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A$1:$S$58</definedName>
    <definedName function="false" hidden="false" localSheetId="3" name="_xlnm.Print_Area" vbProcedure="false">'Aneksi nr. 4'!$A$1:$K$55</definedName>
    <definedName function="false" hidden="false" localSheetId="4" name="_xlnm.Print_Area" vbProcedure="false">'Aneksi nr. 5'!$A$1:$M$11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8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73">
  <si>
    <t xml:space="preserve">ANEKSI nr.1 "Raporti i Shpenzimeve sipas Programeve" 12-mujori i vitit 2019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8</t>
  </si>
  <si>
    <t xml:space="preserve">Viti 2019</t>
  </si>
  <si>
    <t xml:space="preserve">Plan Fillestar Viti 2019</t>
  </si>
  <si>
    <t xml:space="preserve">Plan i Rishikuar Viti 2019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 </t>
  </si>
  <si>
    <t xml:space="preserve">Emri</t>
  </si>
  <si>
    <t xml:space="preserve">Entela Çipa</t>
  </si>
  <si>
    <t xml:space="preserve">Firma</t>
  </si>
  <si>
    <t xml:space="preserve">Data</t>
  </si>
  <si>
    <t xml:space="preserve">28.02.2020</t>
  </si>
  <si>
    <t xml:space="preserve">ANEKSI nr.2 "Raporti i Shpenzimeve  të Programit sipas Shpenzimeve" 12-mujori i vitit 2019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18</t>
  </si>
  <si>
    <t xml:space="preserve">Plan                   Viti 2019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Sekretari i Përgjithshëm Entela Çipa </t>
  </si>
  <si>
    <t xml:space="preserve">Drejtuesi i Ekipit Menaxhues të Programit</t>
  </si>
  <si>
    <t xml:space="preserve">Shpetim Shehu </t>
  </si>
  <si>
    <t xml:space="preserve">Sekretari i Përgjithshëm</t>
  </si>
  <si>
    <t xml:space="preserve">Kozeta Angjeliu</t>
  </si>
  <si>
    <t xml:space="preserve">Herida Duro</t>
  </si>
  <si>
    <t xml:space="preserve">ANEKSI nr.3 "Raporti permbledhes i realizimit te treguesve te performances/produkteve te programit" 12-mujori i vitit 2019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Miratimi i legjislacionit dhe akteve ligjore ne zbatim te tij</t>
  </si>
  <si>
    <t xml:space="preserve">nr. aktesh</t>
  </si>
  <si>
    <t xml:space="preserve">Administrate Funksionale</t>
  </si>
  <si>
    <t xml:space="preserve">nr. trajnimesh</t>
  </si>
  <si>
    <t xml:space="preserve">Zgjidhje e konflikteve me te tretet dhe shmangie e detyrimeve te prapambetura</t>
  </si>
  <si>
    <t xml:space="preserve">nr. vendimesh</t>
  </si>
  <si>
    <t xml:space="preserve">Zbatim te legjislacionit ne fuqi per aparatin e MK dhe institucionet e varesise</t>
  </si>
  <si>
    <t xml:space="preserve">nr. auditimesh</t>
  </si>
  <si>
    <t xml:space="preserve">Mareveshje bilaterale te nenshkruara dhe aplikime per thithje fondesh ne programe komunitare</t>
  </si>
  <si>
    <t xml:space="preserve">nr. marreveshjesh/aplikime</t>
  </si>
  <si>
    <t xml:space="preserve">91201AA</t>
  </si>
  <si>
    <t xml:space="preserve">Akte ligjore/nenligjore te miratuara</t>
  </si>
  <si>
    <t xml:space="preserve">91201AB</t>
  </si>
  <si>
    <t xml:space="preserve">Staf i trajnuar 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nr. aktivitetesh</t>
  </si>
  <si>
    <t xml:space="preserve">91203AJ</t>
  </si>
  <si>
    <t xml:space="preserve">Projekte dhe programe ne mbeshtetje te skenes se pavarur</t>
  </si>
  <si>
    <t xml:space="preserve">91202AA</t>
  </si>
  <si>
    <t xml:space="preserve">Objekte monument kulture të ruajtura dhe mbrojtura</t>
  </si>
  <si>
    <t xml:space="preserve">nr. objektesh</t>
  </si>
  <si>
    <t xml:space="preserve">91202AB</t>
  </si>
  <si>
    <t xml:space="preserve"> Trashegimia materiale e jomateriale e inventarizuar.</t>
  </si>
  <si>
    <t xml:space="preserve">nr. kartelash</t>
  </si>
  <si>
    <t xml:space="preserve">91202AC</t>
  </si>
  <si>
    <t xml:space="preserve">Muze të mirëmbajtura dhe të vizitueshëm nga publiku</t>
  </si>
  <si>
    <t xml:space="preserve">nr. objekte monument kulture </t>
  </si>
  <si>
    <t xml:space="preserve">91202AD</t>
  </si>
  <si>
    <t xml:space="preserve">Aktivitete të fushës së trashëgimisë jomateriale </t>
  </si>
  <si>
    <t xml:space="preserve">nr. aktivitete</t>
  </si>
  <si>
    <t xml:space="preserve">91202AE</t>
  </si>
  <si>
    <t xml:space="preserve">Studime mbi perberjen e ujrave dhe efektin qe ato kane ne rrenojat e parkut te Butrintit (projekti Mona)</t>
  </si>
  <si>
    <t xml:space="preserve">M120781</t>
  </si>
  <si>
    <t xml:space="preserve">Projekti për Rikonstruksioni e Muzeut Historik Kombëtar</t>
  </si>
  <si>
    <t xml:space="preserve">studim-projektim</t>
  </si>
  <si>
    <t xml:space="preserve">18AE212</t>
  </si>
  <si>
    <t xml:space="preserve">Restaurim i muzeut "Mesonjetorja e pare shqipe</t>
  </si>
  <si>
    <t xml:space="preserve">objekt</t>
  </si>
  <si>
    <t xml:space="preserve">Arti dhe Kultura</t>
  </si>
  <si>
    <t xml:space="preserve">Investime te reja ne skenat bashkekohore</t>
  </si>
  <si>
    <t xml:space="preserve">numer investimesh</t>
  </si>
  <si>
    <t xml:space="preserve">Veprimtari te realizuara ne istitucionet e art-kulture</t>
  </si>
  <si>
    <t xml:space="preserve">numer veprimtarish</t>
  </si>
  <si>
    <t xml:space="preserve">Veprimtari te realizuara me fondet e programit art kulture sipas prioriteteve dhe integritetit gjinor</t>
  </si>
  <si>
    <t xml:space="preserve"> Integrimi I kulturës shqiptare në përfaqësime ndërkombëtare prestigjioze</t>
  </si>
  <si>
    <t xml:space="preserve">nr. programesh dhe perfaqesimesh</t>
  </si>
  <si>
    <t xml:space="preserve">91203AA</t>
  </si>
  <si>
    <t xml:space="preserve">Premiera dhe shfaqje artistike të zhanrit skenik operistik, koreografik dhe folklorit kombëtar.</t>
  </si>
  <si>
    <t xml:space="preserve">91203AB</t>
  </si>
  <si>
    <t xml:space="preserve">Premiera dhe shfaqje artistike të zhanrit skenik teatror klasik dhe bashkëkohor.</t>
  </si>
  <si>
    <t xml:space="preserve">91203AC</t>
  </si>
  <si>
    <t xml:space="preserve">Premiera dhe shfaqje artistike të zhanrit skenik teatror eksperimental klasik dhe bashkëkohor.</t>
  </si>
  <si>
    <t xml:space="preserve">91203AD</t>
  </si>
  <si>
    <t xml:space="preserve">Ekspozita me vepra pjesë e fondit të GKA, të përkohshme të autorëve të traditës dhe bashkëkohore, autorë të diasporës dhe të huaj.</t>
  </si>
  <si>
    <t xml:space="preserve">91203AE</t>
  </si>
  <si>
    <t xml:space="preserve">Vepra arti te restauruara dhe te mirembajtura</t>
  </si>
  <si>
    <t xml:space="preserve">nr.objektesh</t>
  </si>
  <si>
    <t xml:space="preserve">91203AF</t>
  </si>
  <si>
    <t xml:space="preserve">Veprimtari edukuese të teatrit me dhe për fëmijë </t>
  </si>
  <si>
    <t xml:space="preserve">91203AG</t>
  </si>
  <si>
    <t xml:space="preserve">Veprimtari artistike në zhanrin e cirkut si dhe eksperimentimin  e formave  të reja të shprehjes skenike bashkëkohore.  </t>
  </si>
  <si>
    <t xml:space="preserve">91203AH</t>
  </si>
  <si>
    <t xml:space="preserve">Veprimtari promovuese te materialeve filmike, pjesë e fondit të kinematografisë shqiptare dhe asaj të huaj.</t>
  </si>
  <si>
    <t xml:space="preserve">91203AI</t>
  </si>
  <si>
    <t xml:space="preserve">Veprimtari dhe shërbime te integruara dhe inovative per qytetaret përdorues dhe frekuentues te koleksioneve bibliotekare</t>
  </si>
  <si>
    <t xml:space="preserve">91203AK</t>
  </si>
  <si>
    <t xml:space="preserve">Aktivitete me fokus promovimin e krijimtarisë letrare </t>
  </si>
  <si>
    <t xml:space="preserve">18AE602</t>
  </si>
  <si>
    <t xml:space="preserve">Pajisje te blera per TKOB</t>
  </si>
  <si>
    <t xml:space="preserve">pajisje</t>
  </si>
  <si>
    <t xml:space="preserve">M120763</t>
  </si>
  <si>
    <t xml:space="preserve">Rikonsrtuksion TKOB </t>
  </si>
  <si>
    <t xml:space="preserve">ANEKSI nr.4 "Raporti i realizimit te objektivave te politikes se programit" 12-mujori i vitit 2019</t>
  </si>
  <si>
    <t xml:space="preserve">Periudha e Raportimit:  12-mujori  vitit 2019</t>
  </si>
  <si>
    <t xml:space="preserve">Emertimi i programit:</t>
  </si>
  <si>
    <t xml:space="preserve">**Treguesit e performancës/Produktet:</t>
  </si>
  <si>
    <t xml:space="preserve">.....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Qellimi i politikes</t>
  </si>
  <si>
    <t xml:space="preserve">Qellimi 1</t>
  </si>
  <si>
    <t xml:space="preserve">Mbështetje juridike, financiare dhe me burime njerëzore me qellim zhvillimin e artit dhe kulturës përmes instrumentave ligjorë, institucional e financiarë.</t>
  </si>
  <si>
    <t xml:space="preserve">Aplikime te fituara ndaj totalit te aplikimeve te kryera per thithje fondesh ne programe komunitare </t>
  </si>
  <si>
    <t xml:space="preserve">Programi ka rezultuar i suksesshem duke u fituar 3 nga 4 aplikime. 1 aplikim nuk ka rezultuar fitues per shkak te mangesive te mundeshme gjate aplikimit nga organizata aplikuese qe nuk varen nga MK.</t>
  </si>
  <si>
    <t xml:space="preserve">Masat ligjore per fushen e pergjegjesise se MK te realizuara ndaj atyre te planifikuara ne PKIE (Plani Komb I Integrimit Europian) </t>
  </si>
  <si>
    <t xml:space="preserve">Nuk u miratua Projektligji i cili do të bënte ca ndryshime dhe shtesa në ligjin për të drejtat e autorit me qëllim përafrimin e Direktivës 2012/28 mbi disa përdorime të lejuara të veprave pa autor.
</t>
  </si>
  <si>
    <t xml:space="preserve">Marreveshje dy apo shumepaleshe ne fushen e Kultures te nenshkruara ndaj totalit te planifikuar</t>
  </si>
  <si>
    <t xml:space="preserve">Nje nga marreveshjet nuk eshte miratuar duke qene se eshte zgjatur procedura e negocimit me vendet perkatese dhe per kete arsye miratimi shtyhet</t>
  </si>
  <si>
    <t xml:space="preserve">Objekte të trashëgimisë arkitektonike dhe peisazhit të restauruara dhe mirëmbajtura kundrejt totalit.</t>
  </si>
  <si>
    <t xml:space="preserve">Rritja e aksesit te publikut në Muze, Monumentet e kulturës dhe Parqe Arkeologjike në funksion të turizmit kulturor.(nr. Vizitore)</t>
  </si>
  <si>
    <t xml:space="preserve">*Objektivat e politikës*:</t>
  </si>
  <si>
    <t xml:space="preserve">Objektivi</t>
  </si>
  <si>
    <t xml:space="preserve">Krijimi i një mjedisi të qëndrueshëm ligjor e institucional për zhvillimin e artit dhe kulturës </t>
  </si>
  <si>
    <t xml:space="preserve">Ndryshim ne rankim i MK ndaj ML(Ministrive te vogla), krahasuar me vitin 2017 referuar raportit te monitorimit te cilesise se sistemit te kontrollit te brendshem nga MFE</t>
  </si>
  <si>
    <t xml:space="preserve">Auditime te kryera kundrejt totalit te synuar ne planin strategjik 2019-2021</t>
  </si>
  <si>
    <t xml:space="preserve">Rishikimi i planifikimit fillestar të planit vjetor 2019 është kryer  sipas përcaktimeve të bëra në çështjen 3.5, të Manualit të Auditimit të Brendshëm, për arsye të mungesës së burimeve njerëzore.</t>
  </si>
  <si>
    <t xml:space="preserve">Rritja e aktiviteteve ndergjegjesuese ne nivel kombetar per Brezat e rinj mbi te drejtat e autorit dhe te tjera te lidhura me to ne krahasim me nje vit me pare</t>
  </si>
  <si>
    <t xml:space="preserve">Realizimi i projektit “Konkursi kombëtar i esesë me teme “E drejta e autorit në epokën digjitale” për studentët e fakulteteve të drejtësisë”.</t>
  </si>
  <si>
    <t xml:space="preserve">Rritje nr.shperblimeve per autoret-krijues ne zbatim te ligjit nr.35/2016 per "Te drejtat e Autorit dhe te drejtat e lidhura me to"</t>
  </si>
  <si>
    <t xml:space="preserve">Shperblimet per autoret krijues ne zbatim te kuadrit ligjor per te drejten e autorit jane ne varesi te te ardhurave qe mbledhin agjenicte e administrimit kolektiv. Agjencite e administrimit kolektiv, ojf te licencuara nga Ministria e Kultures. kane funksionin e mbledhjes se te ardhurave, nga subjektet perdorues bazuar ne metodologjine e tarifave. Te ardhurat e mbledhura shperndahen tek autoret, duke perllogaritur edhe shpenzimet bazuar ne ligj.</t>
  </si>
  <si>
    <t xml:space="preserve">Raste Diskriminimi te konstatuara dhe te raportuara </t>
  </si>
  <si>
    <t xml:space="preserve">nuk ka raste te tilla te evidentuara </t>
  </si>
  <si>
    <t xml:space="preserve">Numri I grave ne pozicione drejtuese ne raport me nr total te punonjesve bazuar ne strukturen aktuale ne fuqi</t>
  </si>
  <si>
    <t xml:space="preserve">Shpetim Shehu</t>
  </si>
  <si>
    <t xml:space="preserve">Ruajtja, mbrojtja dhe promovimin e trashëgimisë kulturore materiale dhe jomateriale. </t>
  </si>
  <si>
    <t xml:space="preserve">Rritja e aksesit te publikut në Muze, Monumentet e kulturës dhe Parqe Arkeologjike në funksion  të turizmit kulturor.(nr. Vizitore)</t>
  </si>
  <si>
    <t xml:space="preserve">Numri i nxënësve të shkollave 9-vjeçare dhe të mesme të përfshirë në aktivitete te fushes se trashegimise kulturore</t>
  </si>
  <si>
    <t xml:space="preserve">Numër në rritje i aktiviteteve, bartësve dhe ndjekësve të aktiviteteve, si rezultat i zbatimit të politikës së programit.</t>
  </si>
  <si>
    <t xml:space="preserve">Objektivi 1</t>
  </si>
  <si>
    <t xml:space="preserve">Rehabilitimi i trashëgimisë arkitektonike dhe peisazhit përmes rritjes së numrit të monumenteve të rehabilituara</t>
  </si>
  <si>
    <t xml:space="preserve">Numri i objekteve të trashëgimisë arkitektonike dhe peisazhit të restauruara dhe mirëmbajtura kundrejt totalit; </t>
  </si>
  <si>
    <t xml:space="preserve">Numër vizitoresh në Monumentet e kulturës dhe Parqe Arkeologjike në funksion të turizmit kulturor; </t>
  </si>
  <si>
    <t xml:space="preserve">Numër objektesh të regjistruara në databazën kombëtare të trashëgimisë kundrejt totalit; </t>
  </si>
  <si>
    <t xml:space="preserve">Objektivi 2</t>
  </si>
  <si>
    <t xml:space="preserve">Promovimi i vlerave të trashëgimisë kulturore </t>
  </si>
  <si>
    <t xml:space="preserve">Numri i vizitorëve në muzetë Kombëtarë; </t>
  </si>
  <si>
    <t xml:space="preserve">Mbeshtetja e aktiviteteve ne fushën e trashëgimisë kulturore </t>
  </si>
  <si>
    <t xml:space="preserve">Raporti i grave artizane të mbështetura financiarisht ndaj totalit të përfituesve</t>
  </si>
  <si>
    <t xml:space="preserve">Edukimi, zhvillimi dhe promovimi I skenës artistike dhe vlerave kulturore kombetare</t>
  </si>
  <si>
    <t xml:space="preserve"> Rritja e numrit te aktiviteteve edukuese, artistike dhe promovimi I vlerave kulturore kombetare</t>
  </si>
  <si>
    <t xml:space="preserve"> Rritja dhe zhvillimi I audiencave ne funksion te mbrojtjes se krijimtarise dhe cilesise artistike</t>
  </si>
  <si>
    <t xml:space="preserve">Rritja e interesit të publikut ndaj programeve kulturore permes  përmirësimit të shërbimeve në infrastrukturë si dhe rritjen e cilësisë artistike.  </t>
  </si>
  <si>
    <t xml:space="preserve"> Objekte të rikonstruktuara - Ne Institucionet e art kultures.</t>
  </si>
  <si>
    <t xml:space="preserve"> Aktivitete nga kalendaret artistik të zhvilluara nga Institucionet qendrore publike te art - kultures </t>
  </si>
  <si>
    <t xml:space="preserve"> Aktivitete artistike duke respektuar barazine gjinore  ndaj totalit të mbështetur financiarisht nga MK  (projekte me thirrje).</t>
  </si>
  <si>
    <t xml:space="preserve"> Rritja e punesimit me kohe te pjesshme për Artistët e rinj pjesëmarrës në shfaqje dhe aktivitete kulturore brenda vendit</t>
  </si>
  <si>
    <t xml:space="preserve"> Ritja e audiencave dhe edukimi  I masave permes atelieve artistike prane institucioneve te varesise dhe nga grupet e interesit.</t>
  </si>
  <si>
    <t xml:space="preserve">Shtrirja gjeografike e aktiviteteve artistike në funskion të turizmit kulturor</t>
  </si>
  <si>
    <t xml:space="preserve">Ngritja e kapaciteteve ne funksion te programeve te edukimit kulturor krahasuar  me nje vit me pare</t>
  </si>
  <si>
    <t xml:space="preserve">Nxitja e konkurrences artistike përmes audicioneve dhe konkurrimit publik krahasuar  me nje vit me pare</t>
  </si>
  <si>
    <t xml:space="preserve">Perfaqesime nderkombetare elitare jashte vendit edhe ne mbeshtetje te diaspores shqiptare.</t>
  </si>
  <si>
    <t xml:space="preserve">Herida Duro </t>
  </si>
  <si>
    <t xml:space="preserve">Sekretari i Përgjithshëm </t>
  </si>
  <si>
    <t xml:space="preserve">ANEKSI nr.5  "Projektet  e investimeve me financim te brendshem dhe me financim te huaj" 12-mujori i vitit 2019</t>
  </si>
  <si>
    <t xml:space="preserve">Projektet me financim te brendshëm (ne 000/leke) 12-mujori i vitit 2019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19</t>
  </si>
  <si>
    <t xml:space="preserve">Plani 12 mujori viti 2019</t>
  </si>
  <si>
    <t xml:space="preserve">REALIZIMI PROGRESIV  nga fillimi i vitit deri në periudhën aktuale</t>
  </si>
  <si>
    <t xml:space="preserve">REALIZIMI për periudhën e raportimit (12-mujori/vjetore)</t>
  </si>
  <si>
    <t xml:space="preserve">REALIZIMI PROGRESIV nga fillimi i projektit deri në periudhën aktuale</t>
  </si>
  <si>
    <t xml:space="preserve">Kontraktuar</t>
  </si>
  <si>
    <t xml:space="preserve">punime ne vijim</t>
  </si>
  <si>
    <t xml:space="preserve">zbatim ne vijim</t>
  </si>
  <si>
    <t xml:space="preserve">Projekti I Restaurimit dhe Rifolmulimi I  I linjes muzeore ne Muzeun Historik Kombetar-Tirane</t>
  </si>
  <si>
    <t xml:space="preserve">Reaizuar projekti plotesisht</t>
  </si>
  <si>
    <t xml:space="preserve">Total</t>
  </si>
  <si>
    <t xml:space="preserve">Projektet me financim te huaj (ne 000/leke) 8-mujori i vitit 2018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REALIZIMI PROGRESIV  nga fillimi i projektit deri në periudhën aktuale</t>
  </si>
  <si>
    <t xml:space="preserve">Kredi</t>
  </si>
  <si>
    <t xml:space="preserve">e</t>
  </si>
  <si>
    <t xml:space="preserve">të</t>
  </si>
  <si>
    <t xml:space="preserve">projektit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  <numFmt numFmtId="198" formatCode="_-* #,##0.00_L_e_k_-;\-* #,##0.00_L_e_k_-;_-* \-??_L_e_k_-;_-@_-"/>
    <numFmt numFmtId="199" formatCode="_-* #,##0_L_e_k_-;\-* #,##0_L_e_k_-;_-* \-??_L_e_k_-;_-@_-"/>
    <numFmt numFmtId="200" formatCode="0.0%"/>
    <numFmt numFmtId="201" formatCode="General"/>
    <numFmt numFmtId="202" formatCode="0"/>
    <numFmt numFmtId="203" formatCode="0.000%"/>
    <numFmt numFmtId="204" formatCode="[$-409]#,##0_);\(#,##0\)"/>
    <numFmt numFmtId="205" formatCode="_(* #,##0_);_(* \(#,##0\);_(* \-??_);_(@_)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11" borderId="5" applyFont="true" applyBorder="tru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24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11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1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1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1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1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1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1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1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1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3" fillId="1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3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1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4" fillId="3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4" fillId="3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2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5" xfId="11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5" xfId="33"/>
    <cellStyle name="Comma(3)" xfId="34"/>
    <cellStyle name="Curren - Style3" xfId="35"/>
    <cellStyle name="Curren - Style4" xfId="36"/>
    <cellStyle name="Datum" xfId="37"/>
    <cellStyle name="Defl/Infl" xfId="38"/>
    <cellStyle name="Euro" xfId="39"/>
    <cellStyle name="Exogenous" xfId="40"/>
    <cellStyle name="Finanèní0" xfId="41"/>
    <cellStyle name="Finanční0" xfId="42"/>
    <cellStyle name="Grey" xfId="43"/>
    <cellStyle name="Hipervínculo_IIF" xfId="44"/>
    <cellStyle name="IMF" xfId="45"/>
    <cellStyle name="imf-one decimal" xfId="46"/>
    <cellStyle name="imf-zero decimal" xfId="47"/>
    <cellStyle name="Input [yellow]" xfId="48"/>
    <cellStyle name="INSTAT" xfId="49"/>
    <cellStyle name="Label" xfId="50"/>
    <cellStyle name="Millares [0]_BALPROGRAMA2001R" xfId="51"/>
    <cellStyle name="Millares_BALPROGRAMA2001R" xfId="52"/>
    <cellStyle name="Milliers [0]_Encours - Apr rééch" xfId="53"/>
    <cellStyle name="Milliers_Encours - Apr rééch" xfId="54"/>
    <cellStyle name="Model" xfId="55"/>
    <cellStyle name="MoF" xfId="56"/>
    <cellStyle name="Moneda [0]_BALPROGRAMA2001R" xfId="57"/>
    <cellStyle name="Moneda_BALPROGRAMA2001R" xfId="58"/>
    <cellStyle name="Monétaire [0]_Encours - Apr rééch" xfId="59"/>
    <cellStyle name="Monétaire_Encours - Apr rééch" xfId="60"/>
    <cellStyle name="Mìna0" xfId="61"/>
    <cellStyle name="Měna0" xfId="62"/>
    <cellStyle name="Normal - Style1" xfId="63"/>
    <cellStyle name="Normal - Style2" xfId="64"/>
    <cellStyle name="Normal - Style5" xfId="65"/>
    <cellStyle name="Normal - Style6" xfId="66"/>
    <cellStyle name="Normal - Style7" xfId="67"/>
    <cellStyle name="Normal - Style8" xfId="68"/>
    <cellStyle name="Normal 2" xfId="69"/>
    <cellStyle name="Normal Table" xfId="70"/>
    <cellStyle name="Output Amounts" xfId="71"/>
    <cellStyle name="Percent [2]" xfId="72"/>
    <cellStyle name="percentage difference" xfId="73"/>
    <cellStyle name="percentage difference one decimal" xfId="74"/>
    <cellStyle name="percentage difference zero decimal" xfId="75"/>
    <cellStyle name="Pevný" xfId="76"/>
    <cellStyle name="Presentation" xfId="77"/>
    <cellStyle name="Proj" xfId="78"/>
    <cellStyle name="Publication" xfId="79"/>
    <cellStyle name="STYL1 - Style1" xfId="80"/>
    <cellStyle name="Style 1" xfId="81"/>
    <cellStyle name="Text 1" xfId="82"/>
    <cellStyle name="WebAnchor1" xfId="83"/>
    <cellStyle name="WebAnchor2" xfId="84"/>
    <cellStyle name="WebAnchor3" xfId="85"/>
    <cellStyle name="WebAnchor4" xfId="86"/>
    <cellStyle name="WebAnchor5" xfId="87"/>
    <cellStyle name="WebAnchor6" xfId="88"/>
    <cellStyle name="WebAnchor7" xfId="89"/>
    <cellStyle name="Webexclude" xfId="90"/>
    <cellStyle name="WebFN" xfId="91"/>
    <cellStyle name="WebFN1" xfId="92"/>
    <cellStyle name="WebFN2" xfId="93"/>
    <cellStyle name="WebFN3" xfId="94"/>
    <cellStyle name="WebFN4" xfId="95"/>
    <cellStyle name="WebHR" xfId="96"/>
    <cellStyle name="WebIndent1" xfId="97"/>
    <cellStyle name="WebIndent1wFN3" xfId="98"/>
    <cellStyle name="WebIndent2" xfId="99"/>
    <cellStyle name="WebNoBR" xfId="100"/>
    <cellStyle name="zero" xfId="101"/>
    <cellStyle name="Záhlaví 1" xfId="102"/>
    <cellStyle name="Záhlaví 2" xfId="103"/>
    <cellStyle name="ДАТА" xfId="104"/>
    <cellStyle name="ДЕНЕЖНЫЙ_BOPENGC" xfId="105"/>
    <cellStyle name="ЗАГОЛОВОК1" xfId="106"/>
    <cellStyle name="ЗАГОЛОВОК2" xfId="107"/>
    <cellStyle name="ИТОГОВЫЙ" xfId="108"/>
    <cellStyle name="Обычный_BOPENGC" xfId="109"/>
    <cellStyle name="ПРОЦЕНТНЫЙ_BOPENGC" xfId="110"/>
    <cellStyle name="ТЕКСТ" xfId="111"/>
    <cellStyle name="ФИКСИРОВАННЫЙ" xfId="112"/>
    <cellStyle name="ФИНАНСОВЫЙ_BOPENGC" xfId="113"/>
    <cellStyle name="Excel_BuiltIn_Check Cell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Copy%20of%20Anekset%20e%20Monitorimit%208-mujori%202019_Permbledhese%20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eksi nr.1"/>
      <sheetName val="Aneksi nr.2"/>
      <sheetName val="Aneksi nr. 3"/>
      <sheetName val="Aneksi nr. 4"/>
      <sheetName val="Aneksi nr. 5"/>
    </sheetNames>
    <sheetDataSet>
      <sheetData sheetId="0"/>
      <sheetData sheetId="1">
        <row r="42">
          <cell r="D42">
            <v>97676</v>
          </cell>
        </row>
        <row r="43">
          <cell r="D43">
            <v>17600</v>
          </cell>
        </row>
        <row r="44">
          <cell r="D44">
            <v>45000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56"/>
    <col collapsed="false" customWidth="true" hidden="false" outlineLevel="0" max="3" min="3" style="2" width="14.56"/>
    <col collapsed="false" customWidth="true" hidden="false" outlineLevel="0" max="5" min="4" style="2" width="12.85"/>
    <col collapsed="false" customWidth="true" hidden="false" outlineLevel="0" max="6" min="6" style="2" width="15.13"/>
    <col collapsed="false" customWidth="true" hidden="false" outlineLevel="0" max="7" min="7" style="2" width="12.85"/>
    <col collapsed="false" customWidth="true" hidden="false" outlineLevel="0" max="9" min="8" style="2" width="13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16.13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17"/>
      <c r="B7" s="18"/>
      <c r="C7" s="19"/>
      <c r="D7" s="19"/>
      <c r="E7" s="19"/>
      <c r="F7" s="19"/>
      <c r="G7" s="19"/>
      <c r="H7" s="20"/>
      <c r="I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L10" s="28"/>
      <c r="M10" s="28"/>
      <c r="N10" s="28"/>
      <c r="O10" s="2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39" hidden="false" customHeight="false" outlineLevel="0" collapsed="false">
      <c r="A11" s="29" t="s">
        <v>18</v>
      </c>
      <c r="B11" s="30" t="s">
        <v>19</v>
      </c>
      <c r="C11" s="31" t="s">
        <v>20</v>
      </c>
      <c r="D11" s="31" t="s">
        <v>21</v>
      </c>
      <c r="E11" s="31" t="s">
        <v>22</v>
      </c>
      <c r="F11" s="31" t="s">
        <v>23</v>
      </c>
      <c r="G11" s="31" t="s">
        <v>24</v>
      </c>
      <c r="H11" s="31" t="s">
        <v>25</v>
      </c>
      <c r="I11" s="27"/>
      <c r="L11" s="16"/>
      <c r="M11" s="16"/>
      <c r="N11" s="32"/>
      <c r="O11" s="16"/>
      <c r="P11" s="32"/>
      <c r="Q11" s="32"/>
      <c r="R11" s="32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false" outlineLevel="0" collapsed="false">
      <c r="A12" s="33" t="s">
        <v>26</v>
      </c>
      <c r="B12" s="34" t="s">
        <v>27</v>
      </c>
      <c r="C12" s="35" t="n">
        <f aca="false">+'Aneksi nr.2'!C50+'Aneksi nr.2'!C59</f>
        <v>157307</v>
      </c>
      <c r="D12" s="35" t="n">
        <f aca="false">+'Aneksi nr.2'!D50+'Aneksi nr.2'!D59</f>
        <v>160276</v>
      </c>
      <c r="E12" s="35" t="n">
        <f aca="false">+'Aneksi nr.2'!E50+'Aneksi nr.2'!E59</f>
        <v>160276</v>
      </c>
      <c r="F12" s="35" t="n">
        <f aca="false">+'Aneksi nr.2'!F50+'Aneksi nr.2'!F59</f>
        <v>160930</v>
      </c>
      <c r="G12" s="35" t="n">
        <v>160930</v>
      </c>
      <c r="H12" s="35" t="n">
        <v>147270</v>
      </c>
      <c r="I12" s="36" t="n">
        <f aca="false">H12-G12</f>
        <v>-13660</v>
      </c>
      <c r="J12" s="37"/>
      <c r="K12" s="37"/>
      <c r="L12" s="38"/>
      <c r="M12" s="38"/>
      <c r="N12" s="38"/>
      <c r="O12" s="39"/>
      <c r="P12" s="37"/>
      <c r="Q12" s="37"/>
      <c r="R12" s="37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false" outlineLevel="0" collapsed="false">
      <c r="A13" s="40" t="s">
        <v>28</v>
      </c>
      <c r="B13" s="41" t="s">
        <v>29</v>
      </c>
      <c r="C13" s="42" t="n">
        <f aca="false">+'Aneksi nr.2'!C82+'Aneksi nr.2'!C91</f>
        <v>650356</v>
      </c>
      <c r="D13" s="42" t="n">
        <f aca="false">+'Aneksi nr.2'!D82+'Aneksi nr.2'!D91</f>
        <v>522191</v>
      </c>
      <c r="E13" s="42" t="n">
        <f aca="false">+'Aneksi nr.2'!E82+'Aneksi nr.2'!E91</f>
        <v>522191</v>
      </c>
      <c r="F13" s="42" t="n">
        <v>569757</v>
      </c>
      <c r="G13" s="42" t="n">
        <v>569757</v>
      </c>
      <c r="H13" s="42" t="n">
        <v>522928</v>
      </c>
      <c r="I13" s="43" t="n">
        <f aca="false">H13-G13</f>
        <v>-46829</v>
      </c>
      <c r="J13" s="37"/>
      <c r="K13" s="37"/>
      <c r="L13" s="38"/>
      <c r="M13" s="38"/>
      <c r="N13" s="38"/>
      <c r="O13" s="39"/>
      <c r="P13" s="37"/>
      <c r="Q13" s="37"/>
      <c r="R13" s="37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A14" s="44" t="s">
        <v>30</v>
      </c>
      <c r="B14" s="45" t="s">
        <v>31</v>
      </c>
      <c r="C14" s="46" t="n">
        <f aca="false">+'Aneksi nr.2'!C114+'Aneksi nr.2'!C123</f>
        <v>1449824</v>
      </c>
      <c r="D14" s="46" t="n">
        <f aca="false">+'Aneksi nr.2'!D114+'Aneksi nr.2'!D123</f>
        <v>1483400</v>
      </c>
      <c r="E14" s="46" t="n">
        <f aca="false">+'Aneksi nr.2'!E114+'Aneksi nr.2'!E123</f>
        <v>1483400</v>
      </c>
      <c r="F14" s="46" t="n">
        <v>1515000</v>
      </c>
      <c r="G14" s="46" t="n">
        <v>1515000</v>
      </c>
      <c r="H14" s="46" t="n">
        <v>1458502</v>
      </c>
      <c r="I14" s="47" t="n">
        <f aca="false">H14-G14</f>
        <v>-56498</v>
      </c>
      <c r="J14" s="37"/>
      <c r="K14" s="37"/>
      <c r="L14" s="38"/>
      <c r="M14" s="38"/>
      <c r="N14" s="38"/>
      <c r="O14" s="39"/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4.25" hidden="false" customHeight="true" outlineLevel="0" collapsed="false">
      <c r="A15" s="48" t="s">
        <v>32</v>
      </c>
      <c r="B15" s="48"/>
      <c r="C15" s="49" t="n">
        <f aca="false">SUM(C12:C14)</f>
        <v>2257487</v>
      </c>
      <c r="D15" s="49" t="n">
        <f aca="false">SUM(D12:D14)</f>
        <v>2165867</v>
      </c>
      <c r="E15" s="49" t="n">
        <f aca="false">SUM(E12:E14)</f>
        <v>2165867</v>
      </c>
      <c r="F15" s="49" t="n">
        <f aca="false">SUM(F12:F14)</f>
        <v>2245687</v>
      </c>
      <c r="G15" s="49" t="n">
        <f aca="false">SUM(G12:G14)</f>
        <v>2245687</v>
      </c>
      <c r="H15" s="49" t="n">
        <f aca="false">SUM(H12:H14)</f>
        <v>2128700</v>
      </c>
      <c r="I15" s="50" t="n">
        <f aca="false">SUM(I12:I14)</f>
        <v>-116987</v>
      </c>
      <c r="L15" s="38"/>
      <c r="M15" s="38"/>
      <c r="N15" s="38"/>
      <c r="O15" s="39"/>
      <c r="P15" s="37"/>
      <c r="Q15" s="37"/>
      <c r="R15" s="37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5" hidden="false" customHeight="true" outlineLevel="0" collapsed="false">
      <c r="A16" s="51" t="s">
        <v>33</v>
      </c>
      <c r="B16" s="51"/>
      <c r="C16" s="52" t="n">
        <f aca="false">'Aneksi nr.2'!C28</f>
        <v>59774</v>
      </c>
      <c r="D16" s="52" t="n">
        <f aca="false">'Aneksi nr.2'!D28</f>
        <v>0</v>
      </c>
      <c r="E16" s="52" t="n">
        <f aca="false">'Aneksi nr.2'!E28</f>
        <v>0</v>
      </c>
      <c r="F16" s="52" t="n">
        <f aca="false">'Aneksi nr.2'!F28</f>
        <v>0</v>
      </c>
      <c r="G16" s="52" t="n">
        <f aca="false">'Aneksi nr.2'!G28</f>
        <v>0</v>
      </c>
      <c r="H16" s="52" t="n">
        <v>37783</v>
      </c>
      <c r="I16" s="52"/>
      <c r="L16" s="16"/>
      <c r="M16" s="16"/>
      <c r="N16" s="38"/>
      <c r="O16" s="16"/>
      <c r="P16" s="32"/>
      <c r="Q16" s="32"/>
      <c r="R16" s="32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55" customFormat="true" ht="13.5" hidden="false" customHeight="false" outlineLevel="0" collapsed="false">
      <c r="A17" s="53" t="s">
        <v>34</v>
      </c>
      <c r="B17" s="53"/>
      <c r="C17" s="54" t="n">
        <f aca="false">C15+C16</f>
        <v>2317261</v>
      </c>
      <c r="D17" s="54" t="n">
        <f aca="false">D15+D16</f>
        <v>2165867</v>
      </c>
      <c r="E17" s="54" t="n">
        <f aca="false">E15+E16</f>
        <v>2165867</v>
      </c>
      <c r="F17" s="54" t="n">
        <f aca="false">F15+F16</f>
        <v>2245687</v>
      </c>
      <c r="G17" s="54" t="n">
        <f aca="false">G15+G16</f>
        <v>2245687</v>
      </c>
      <c r="H17" s="54" t="n">
        <f aca="false">H15+H16</f>
        <v>2166483</v>
      </c>
      <c r="I17" s="54" t="n">
        <f aca="false">I15+I16</f>
        <v>-116987</v>
      </c>
      <c r="L17" s="56"/>
      <c r="M17" s="56"/>
      <c r="N17" s="57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2.75" hidden="false" customHeight="false" outlineLevel="0" collapsed="false">
      <c r="F18" s="58"/>
      <c r="G18" s="59"/>
      <c r="H18" s="59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2.75" hidden="false" customHeight="false" outlineLevel="0" collapsed="false"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5.75" hidden="false" customHeight="true" outlineLevel="0" collapsed="false">
      <c r="A20" s="60"/>
      <c r="B20" s="61" t="s">
        <v>35</v>
      </c>
      <c r="C20" s="61"/>
      <c r="D20" s="62" t="s">
        <v>36</v>
      </c>
      <c r="E20" s="41" t="s">
        <v>37</v>
      </c>
      <c r="F20" s="41"/>
      <c r="L20" s="63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3.5" hidden="false" customHeight="true" outlineLevel="0" collapsed="false">
      <c r="A21" s="60"/>
      <c r="B21" s="61"/>
      <c r="C21" s="61"/>
      <c r="D21" s="62" t="s">
        <v>38</v>
      </c>
      <c r="E21" s="41"/>
      <c r="F21" s="41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.75" hidden="false" customHeight="true" outlineLevel="0" collapsed="false">
      <c r="A22" s="60"/>
      <c r="B22" s="61"/>
      <c r="C22" s="61"/>
      <c r="D22" s="62" t="s">
        <v>39</v>
      </c>
      <c r="E22" s="41" t="s">
        <v>40</v>
      </c>
      <c r="F22" s="41"/>
      <c r="H22" s="64"/>
      <c r="I22" s="64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2.75" hidden="false" customHeight="false" outlineLevel="0" collapsed="false">
      <c r="H23" s="64"/>
      <c r="I23" s="64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5" customFormat="false" ht="12.75" hidden="false" customHeight="false" outlineLevel="0" collapsed="false">
      <c r="F25" s="59"/>
      <c r="G25" s="59"/>
      <c r="H25" s="59"/>
      <c r="I25" s="59"/>
    </row>
    <row r="27" customFormat="false" ht="12.75" hidden="false" customHeight="false" outlineLevel="0" collapsed="false">
      <c r="F27" s="59"/>
      <c r="G27" s="59"/>
      <c r="H27" s="59"/>
      <c r="I27" s="59"/>
    </row>
    <row r="29" customFormat="false" ht="12.75" hidden="false" customHeight="false" outlineLevel="0" collapsed="false">
      <c r="F29" s="59"/>
      <c r="G29" s="59"/>
      <c r="H29" s="59"/>
      <c r="I29" s="59"/>
    </row>
    <row r="32" customFormat="false" ht="12.75" hidden="false" customHeight="false" outlineLevel="0" collapsed="false">
      <c r="F32" s="58"/>
      <c r="G32" s="58"/>
      <c r="H32" s="58"/>
      <c r="I32" s="58"/>
      <c r="J32" s="58"/>
      <c r="K32" s="58"/>
    </row>
    <row r="33" customFormat="false" ht="12.75" hidden="false" customHeight="false" outlineLevel="0" collapsed="false">
      <c r="H33" s="58"/>
    </row>
  </sheetData>
  <mergeCells count="14">
    <mergeCell ref="B6:F6"/>
    <mergeCell ref="H6:I6"/>
    <mergeCell ref="A8:B10"/>
    <mergeCell ref="C8:I8"/>
    <mergeCell ref="I10:I11"/>
    <mergeCell ref="L10:M10"/>
    <mergeCell ref="N10:O10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A17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35.42"/>
    <col collapsed="false" customWidth="true" hidden="false" outlineLevel="0" max="3" min="3" style="1" width="13.28"/>
    <col collapsed="false" customWidth="true" hidden="false" outlineLevel="0" max="6" min="4" style="2" width="13.7"/>
    <col collapsed="false" customWidth="true" hidden="false" outlineLevel="0" max="7" min="7" style="2" width="14.99"/>
    <col collapsed="false" customWidth="true" hidden="false" outlineLevel="0" max="8" min="8" style="2" width="14.28"/>
    <col collapsed="false" customWidth="true" hidden="false" outlineLevel="0" max="9" min="9" style="2" width="13.99"/>
    <col collapsed="false" customWidth="true" hidden="false" outlineLevel="0" max="10" min="10" style="65" width="12.14"/>
    <col collapsed="false" customWidth="true" hidden="false" outlineLevel="0" max="11" min="11" style="65" width="10.13"/>
    <col collapsed="false" customWidth="true" hidden="false" outlineLevel="0" max="15" min="12" style="65" width="13.7"/>
    <col collapsed="false" customWidth="true" hidden="false" outlineLevel="0" max="16" min="16" style="1" width="13.41"/>
    <col collapsed="false" customWidth="true" hidden="false" outlineLevel="0" max="17" min="17" style="1" width="7.85"/>
    <col collapsed="false" customWidth="true" hidden="false" outlineLevel="0" max="18" min="18" style="1" width="10.99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2" s="4" customFormat="true" ht="12.75" hidden="false" customHeight="false" outlineLevel="0" collapsed="false">
      <c r="A2" s="66" t="s">
        <v>41</v>
      </c>
      <c r="D2" s="5"/>
      <c r="E2" s="5"/>
      <c r="F2" s="5"/>
      <c r="G2" s="5"/>
      <c r="H2" s="5"/>
      <c r="I2" s="5"/>
      <c r="J2" s="67"/>
      <c r="K2" s="67"/>
      <c r="L2" s="67"/>
      <c r="M2" s="67"/>
      <c r="N2" s="67"/>
      <c r="O2" s="67"/>
    </row>
    <row r="3" customFormat="false" ht="13.5" hidden="false" customHeight="false" outlineLevel="0" collapsed="false">
      <c r="A3" s="68"/>
      <c r="B3" s="69"/>
      <c r="C3" s="69"/>
      <c r="D3" s="68"/>
      <c r="E3" s="68"/>
      <c r="F3" s="19"/>
      <c r="G3" s="20"/>
      <c r="H3" s="28"/>
      <c r="I3" s="7" t="s">
        <v>1</v>
      </c>
      <c r="J3" s="70"/>
      <c r="K3" s="70"/>
      <c r="L3" s="70"/>
      <c r="M3" s="70"/>
      <c r="N3" s="70"/>
      <c r="O3" s="70"/>
    </row>
    <row r="4" s="75" customFormat="true" ht="12.75" hidden="false" customHeight="false" outlineLevel="0" collapsed="false">
      <c r="A4" s="71"/>
      <c r="B4" s="9"/>
      <c r="C4" s="9"/>
      <c r="D4" s="72"/>
      <c r="E4" s="72"/>
      <c r="F4" s="10"/>
      <c r="G4" s="10"/>
      <c r="H4" s="73"/>
      <c r="I4" s="74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76" t="s">
        <v>2</v>
      </c>
      <c r="B5" s="41" t="s">
        <v>3</v>
      </c>
      <c r="C5" s="69"/>
      <c r="D5" s="69"/>
      <c r="E5" s="69"/>
      <c r="F5" s="69"/>
      <c r="G5" s="77"/>
      <c r="H5" s="14" t="s">
        <v>4</v>
      </c>
      <c r="I5" s="78" t="s">
        <v>42</v>
      </c>
      <c r="J5" s="79"/>
      <c r="K5" s="79"/>
      <c r="L5" s="79"/>
      <c r="M5" s="79"/>
      <c r="N5" s="79"/>
      <c r="O5" s="79"/>
    </row>
    <row r="6" customFormat="false" ht="12.75" hidden="false" customHeight="false" outlineLevel="0" collapsed="false">
      <c r="A6" s="76" t="s">
        <v>43</v>
      </c>
      <c r="B6" s="41" t="s">
        <v>44</v>
      </c>
      <c r="C6" s="80"/>
      <c r="D6" s="80"/>
      <c r="E6" s="80"/>
      <c r="F6" s="80"/>
      <c r="G6" s="81"/>
      <c r="H6" s="14" t="s">
        <v>45</v>
      </c>
      <c r="I6" s="78"/>
      <c r="J6" s="79"/>
      <c r="K6" s="79"/>
      <c r="L6" s="79"/>
      <c r="M6" s="79"/>
      <c r="N6" s="79"/>
      <c r="O6" s="79"/>
    </row>
    <row r="7" s="85" customFormat="true" ht="12.75" hidden="false" customHeight="false" outlineLevel="0" collapsed="false">
      <c r="A7" s="82" t="s">
        <v>46</v>
      </c>
      <c r="B7" s="83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5"/>
      <c r="J7" s="84"/>
      <c r="K7" s="84"/>
      <c r="L7" s="84"/>
      <c r="M7" s="84"/>
      <c r="N7" s="84"/>
      <c r="O7" s="84"/>
    </row>
    <row r="8" s="88" customFormat="true" ht="12.75" hidden="false" customHeight="false" outlineLevel="0" collapsed="false">
      <c r="A8" s="82"/>
      <c r="B8" s="83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86" t="s">
        <v>17</v>
      </c>
      <c r="J8" s="87"/>
      <c r="K8" s="87"/>
      <c r="L8" s="87"/>
      <c r="M8" s="87"/>
      <c r="N8" s="87"/>
      <c r="O8" s="87"/>
    </row>
    <row r="9" s="88" customFormat="true" ht="38.25" hidden="false" customHeight="false" outlineLevel="0" collapsed="false">
      <c r="A9" s="82"/>
      <c r="B9" s="83"/>
      <c r="C9" s="31" t="s">
        <v>47</v>
      </c>
      <c r="D9" s="31" t="s">
        <v>48</v>
      </c>
      <c r="E9" s="31" t="s">
        <v>22</v>
      </c>
      <c r="F9" s="31" t="s">
        <v>23</v>
      </c>
      <c r="G9" s="31" t="s">
        <v>24</v>
      </c>
      <c r="H9" s="31" t="s">
        <v>25</v>
      </c>
      <c r="I9" s="86"/>
      <c r="J9" s="87"/>
      <c r="K9" s="87"/>
      <c r="L9" s="87"/>
      <c r="M9" s="87"/>
      <c r="N9" s="87"/>
      <c r="O9" s="87"/>
      <c r="Q9" s="89"/>
      <c r="R9" s="90"/>
      <c r="S9" s="90"/>
    </row>
    <row r="10" customFormat="false" ht="12.75" hidden="false" customHeight="false" outlineLevel="0" collapsed="false">
      <c r="A10" s="91" t="n">
        <v>600</v>
      </c>
      <c r="B10" s="92" t="s">
        <v>49</v>
      </c>
      <c r="C10" s="93" t="n">
        <f aca="false">+C42+C74+C106</f>
        <v>765787</v>
      </c>
      <c r="D10" s="93" t="n">
        <f aca="false">+D42+D74+D106</f>
        <v>822689</v>
      </c>
      <c r="E10" s="93" t="n">
        <f aca="false">+E42+E74+E106</f>
        <v>822689</v>
      </c>
      <c r="F10" s="93" t="n">
        <f aca="false">+F42+F74+F106</f>
        <v>774521</v>
      </c>
      <c r="G10" s="93" t="n">
        <f aca="false">+G42+G74+G106</f>
        <v>774521</v>
      </c>
      <c r="H10" s="93" t="n">
        <f aca="false">+H42+H74+H106</f>
        <v>763772</v>
      </c>
      <c r="I10" s="94" t="n">
        <f aca="false">H10-G10</f>
        <v>-10749</v>
      </c>
      <c r="J10" s="59"/>
      <c r="K10" s="59"/>
      <c r="L10" s="95"/>
      <c r="M10" s="96"/>
      <c r="N10" s="96"/>
      <c r="O10" s="59"/>
      <c r="P10" s="97"/>
      <c r="Q10" s="37"/>
      <c r="R10" s="37"/>
      <c r="S10" s="37"/>
    </row>
    <row r="11" customFormat="false" ht="12.75" hidden="false" customHeight="false" outlineLevel="0" collapsed="false">
      <c r="A11" s="91" t="n">
        <v>601</v>
      </c>
      <c r="B11" s="92" t="s">
        <v>50</v>
      </c>
      <c r="C11" s="93" t="n">
        <f aca="false">+C43+C75+C107</f>
        <v>126470</v>
      </c>
      <c r="D11" s="93" t="n">
        <f aca="false">+D43+D75+D107</f>
        <v>138311</v>
      </c>
      <c r="E11" s="93" t="n">
        <f aca="false">+E43+E75+E107</f>
        <v>138311</v>
      </c>
      <c r="F11" s="93" t="n">
        <f aca="false">+F43+F75+F107</f>
        <v>130236</v>
      </c>
      <c r="G11" s="93" t="n">
        <f aca="false">+G43+G75+G107</f>
        <v>130236</v>
      </c>
      <c r="H11" s="93" t="n">
        <f aca="false">+H43+H75+H107</f>
        <v>127160</v>
      </c>
      <c r="I11" s="94" t="n">
        <f aca="false">H11-G11</f>
        <v>-3076</v>
      </c>
      <c r="J11" s="59"/>
      <c r="K11" s="59"/>
      <c r="L11" s="95"/>
      <c r="M11" s="96"/>
      <c r="N11" s="98"/>
      <c r="O11" s="59"/>
      <c r="P11" s="97"/>
      <c r="Q11" s="37"/>
      <c r="R11" s="37"/>
      <c r="S11" s="37"/>
    </row>
    <row r="12" customFormat="false" ht="12.75" hidden="false" customHeight="false" outlineLevel="0" collapsed="false">
      <c r="A12" s="91" t="n">
        <v>602</v>
      </c>
      <c r="B12" s="92" t="s">
        <v>51</v>
      </c>
      <c r="C12" s="93" t="n">
        <f aca="false">+C44+C76+C108</f>
        <v>229638</v>
      </c>
      <c r="D12" s="93" t="n">
        <f aca="false">+D44+D76+D108</f>
        <v>264857</v>
      </c>
      <c r="E12" s="93" t="n">
        <f aca="false">+E44+E76+E108</f>
        <v>264857</v>
      </c>
      <c r="F12" s="93" t="n">
        <f aca="false">+F44+F76+F108</f>
        <v>274523</v>
      </c>
      <c r="G12" s="93" t="n">
        <f aca="false">+G44+G76+G108</f>
        <v>274523</v>
      </c>
      <c r="H12" s="93" t="n">
        <f aca="false">+H44+H76+H108</f>
        <v>242400.5</v>
      </c>
      <c r="I12" s="94" t="n">
        <f aca="false">H12-G12</f>
        <v>-32122.5</v>
      </c>
      <c r="J12" s="59"/>
      <c r="K12" s="59"/>
      <c r="L12" s="95"/>
      <c r="M12" s="96"/>
      <c r="N12" s="96"/>
      <c r="O12" s="59"/>
      <c r="P12" s="97"/>
      <c r="Q12" s="37"/>
      <c r="R12" s="37"/>
      <c r="S12" s="37"/>
    </row>
    <row r="13" customFormat="false" ht="12.75" hidden="false" customHeight="false" outlineLevel="0" collapsed="false">
      <c r="A13" s="91" t="s">
        <v>52</v>
      </c>
      <c r="B13" s="92" t="s">
        <v>53</v>
      </c>
      <c r="C13" s="93" t="n">
        <f aca="false">+C45+C77+C109</f>
        <v>24875</v>
      </c>
      <c r="D13" s="93" t="n">
        <f aca="false">+D45+D77+D109</f>
        <v>56841</v>
      </c>
      <c r="E13" s="93" t="n">
        <f aca="false">+E45+E77+E109</f>
        <v>56841</v>
      </c>
      <c r="F13" s="93" t="n">
        <f aca="false">+F45+F77+F109</f>
        <v>56841</v>
      </c>
      <c r="G13" s="93" t="n">
        <f aca="false">+G45+G77+G109</f>
        <v>56841</v>
      </c>
      <c r="H13" s="93" t="n">
        <f aca="false">+H45+H77+H109</f>
        <v>42024</v>
      </c>
      <c r="I13" s="94" t="n">
        <f aca="false">H13-G13</f>
        <v>-14817</v>
      </c>
      <c r="J13" s="59"/>
      <c r="K13" s="59"/>
      <c r="L13" s="95"/>
      <c r="M13" s="96"/>
      <c r="N13" s="98"/>
      <c r="O13" s="59"/>
      <c r="P13" s="97"/>
      <c r="Q13" s="37"/>
      <c r="R13" s="37"/>
      <c r="S13" s="37"/>
    </row>
    <row r="14" customFormat="false" ht="12.75" hidden="false" customHeight="false" outlineLevel="0" collapsed="false">
      <c r="A14" s="91" t="n">
        <v>603</v>
      </c>
      <c r="B14" s="92" t="s">
        <v>54</v>
      </c>
      <c r="C14" s="93" t="n">
        <f aca="false">+C46+C78+C110</f>
        <v>0</v>
      </c>
      <c r="D14" s="93" t="n">
        <f aca="false">+D46+D78+D110</f>
        <v>0</v>
      </c>
      <c r="E14" s="93" t="n">
        <f aca="false">+E46+E78+E110</f>
        <v>0</v>
      </c>
      <c r="F14" s="93" t="n">
        <f aca="false">+F46+F78+F110</f>
        <v>0</v>
      </c>
      <c r="G14" s="93" t="n">
        <f aca="false">+G46+G78+G110</f>
        <v>0</v>
      </c>
      <c r="H14" s="93" t="n">
        <f aca="false">+H46+H78+H110</f>
        <v>0</v>
      </c>
      <c r="I14" s="94" t="n">
        <f aca="false">H14-G14</f>
        <v>0</v>
      </c>
      <c r="J14" s="59"/>
      <c r="K14" s="59"/>
      <c r="L14" s="95"/>
      <c r="M14" s="96"/>
      <c r="N14" s="98"/>
      <c r="O14" s="59"/>
    </row>
    <row r="15" customFormat="false" ht="12.75" hidden="false" customHeight="false" outlineLevel="0" collapsed="false">
      <c r="A15" s="91" t="n">
        <v>604</v>
      </c>
      <c r="B15" s="92" t="s">
        <v>55</v>
      </c>
      <c r="C15" s="93" t="n">
        <f aca="false">+C47+C79+C111</f>
        <v>241337</v>
      </c>
      <c r="D15" s="93" t="n">
        <f aca="false">+D47+D79+D111</f>
        <v>170088</v>
      </c>
      <c r="E15" s="93" t="n">
        <f aca="false">+E47+E79+E111</f>
        <v>170088</v>
      </c>
      <c r="F15" s="93" t="n">
        <f aca="false">+F47+F79+F111</f>
        <v>240950</v>
      </c>
      <c r="G15" s="93" t="n">
        <f aca="false">+G47+G79+G111</f>
        <v>240950</v>
      </c>
      <c r="H15" s="93" t="n">
        <f aca="false">+H47+H79+H111</f>
        <v>190547</v>
      </c>
      <c r="I15" s="94" t="n">
        <f aca="false">H15-G15</f>
        <v>-50403</v>
      </c>
      <c r="J15" s="59"/>
      <c r="K15" s="59"/>
      <c r="L15" s="95"/>
      <c r="M15" s="96"/>
      <c r="N15" s="98"/>
      <c r="O15" s="59"/>
    </row>
    <row r="16" customFormat="false" ht="12.75" hidden="false" customHeight="false" outlineLevel="0" collapsed="false">
      <c r="A16" s="91" t="n">
        <v>605</v>
      </c>
      <c r="B16" s="92" t="s">
        <v>56</v>
      </c>
      <c r="C16" s="93" t="n">
        <f aca="false">+C48+C80+C112</f>
        <v>13543</v>
      </c>
      <c r="D16" s="93" t="n">
        <f aca="false">+D48+D80+D112</f>
        <v>8081</v>
      </c>
      <c r="E16" s="93" t="n">
        <f aca="false">+E48+E80+E112</f>
        <v>8081</v>
      </c>
      <c r="F16" s="93" t="n">
        <f aca="false">+F48+F80+F112</f>
        <v>7859</v>
      </c>
      <c r="G16" s="93" t="n">
        <f aca="false">+G48+G80+G112</f>
        <v>7859</v>
      </c>
      <c r="H16" s="93" t="n">
        <f aca="false">+H48+H80+H112</f>
        <v>7592.54</v>
      </c>
      <c r="I16" s="94" t="n">
        <f aca="false">H16-G16</f>
        <v>-266.46</v>
      </c>
      <c r="J16" s="59"/>
      <c r="K16" s="59"/>
      <c r="L16" s="95"/>
      <c r="M16" s="96"/>
      <c r="N16" s="98"/>
      <c r="O16" s="59"/>
    </row>
    <row r="17" customFormat="false" ht="12.75" hidden="false" customHeight="false" outlineLevel="0" collapsed="false">
      <c r="A17" s="91" t="n">
        <v>606</v>
      </c>
      <c r="B17" s="92" t="s">
        <v>57</v>
      </c>
      <c r="C17" s="93" t="n">
        <f aca="false">+C49+C81+C113</f>
        <v>4041</v>
      </c>
      <c r="D17" s="93" t="n">
        <f aca="false">+D49+D81+D113</f>
        <v>0</v>
      </c>
      <c r="E17" s="93" t="n">
        <f aca="false">+E49+E81+E113</f>
        <v>0</v>
      </c>
      <c r="F17" s="93" t="n">
        <f aca="false">+F49+F81+F113</f>
        <v>5757</v>
      </c>
      <c r="G17" s="93" t="n">
        <f aca="false">+G49+G81+G113</f>
        <v>5757</v>
      </c>
      <c r="H17" s="93" t="n">
        <f aca="false">+H49+H81+H113</f>
        <v>3539</v>
      </c>
      <c r="I17" s="94" t="n">
        <f aca="false">H17-G17</f>
        <v>-2218</v>
      </c>
      <c r="J17" s="59"/>
      <c r="K17" s="59"/>
      <c r="L17" s="95"/>
      <c r="M17" s="96"/>
      <c r="N17" s="98"/>
      <c r="O17" s="59"/>
    </row>
    <row r="18" s="55" customFormat="true" ht="15.75" hidden="false" customHeight="true" outlineLevel="0" collapsed="false">
      <c r="A18" s="99" t="s">
        <v>58</v>
      </c>
      <c r="B18" s="100" t="s">
        <v>59</v>
      </c>
      <c r="C18" s="101" t="n">
        <f aca="false">SUM(C10:C17)</f>
        <v>1405691</v>
      </c>
      <c r="D18" s="101" t="n">
        <f aca="false">SUM(D10:D17)</f>
        <v>1460867</v>
      </c>
      <c r="E18" s="101" t="n">
        <f aca="false">SUM(E10:E17)</f>
        <v>1460867</v>
      </c>
      <c r="F18" s="101" t="n">
        <f aca="false">SUM(F10:F17)</f>
        <v>1490687</v>
      </c>
      <c r="G18" s="101" t="n">
        <f aca="false">SUM(G10:G17)</f>
        <v>1490687</v>
      </c>
      <c r="H18" s="101" t="n">
        <f aca="false">SUM(H10:H17)</f>
        <v>1377035.04</v>
      </c>
      <c r="I18" s="101" t="n">
        <f aca="false">SUM(I10:I17)</f>
        <v>-113651.96</v>
      </c>
      <c r="J18" s="102"/>
      <c r="K18" s="102"/>
      <c r="L18" s="95"/>
      <c r="M18" s="96"/>
      <c r="N18" s="103"/>
      <c r="O18" s="102"/>
    </row>
    <row r="19" customFormat="false" ht="12.75" hidden="false" customHeight="false" outlineLevel="0" collapsed="false">
      <c r="A19" s="91" t="n">
        <v>230</v>
      </c>
      <c r="B19" s="92" t="s">
        <v>60</v>
      </c>
      <c r="C19" s="93" t="n">
        <f aca="false">+C51+C83+C115</f>
        <v>50280</v>
      </c>
      <c r="D19" s="93" t="n">
        <f aca="false">+D51+D83+D115</f>
        <v>5000</v>
      </c>
      <c r="E19" s="93" t="n">
        <f aca="false">+E51+E83+E115</f>
        <v>5000</v>
      </c>
      <c r="F19" s="93" t="n">
        <f aca="false">+F51+F83+F115</f>
        <v>5000</v>
      </c>
      <c r="G19" s="93" t="n">
        <f aca="false">+G51+G83+G115</f>
        <v>5000</v>
      </c>
      <c r="H19" s="93" t="n">
        <f aca="false">+H51+H83+H115</f>
        <v>4960</v>
      </c>
      <c r="I19" s="94" t="n">
        <f aca="false">H19-G19</f>
        <v>-40</v>
      </c>
      <c r="J19" s="59"/>
      <c r="K19" s="59"/>
      <c r="L19" s="95"/>
      <c r="M19" s="96"/>
      <c r="N19" s="96"/>
      <c r="O19" s="59"/>
    </row>
    <row r="20" customFormat="false" ht="12.75" hidden="false" customHeight="false" outlineLevel="0" collapsed="false">
      <c r="A20" s="91" t="n">
        <v>231</v>
      </c>
      <c r="B20" s="92" t="s">
        <v>61</v>
      </c>
      <c r="C20" s="93" t="n">
        <f aca="false">+C52+C84+C116</f>
        <v>801516</v>
      </c>
      <c r="D20" s="93" t="n">
        <f aca="false">+D52+D84+D116</f>
        <v>700000</v>
      </c>
      <c r="E20" s="93" t="n">
        <f aca="false">+E52+E84+E116</f>
        <v>700000</v>
      </c>
      <c r="F20" s="93" t="n">
        <f aca="false">+F52+F84+F116</f>
        <v>750000</v>
      </c>
      <c r="G20" s="93" t="n">
        <f aca="false">+G52+G84+G116</f>
        <v>750000</v>
      </c>
      <c r="H20" s="93" t="n">
        <f aca="false">+H52+H84+H116</f>
        <v>746705</v>
      </c>
      <c r="I20" s="94" t="n">
        <f aca="false">H20-G20</f>
        <v>-3295</v>
      </c>
      <c r="J20" s="59"/>
      <c r="K20" s="59"/>
      <c r="L20" s="95"/>
      <c r="M20" s="96"/>
      <c r="N20" s="98"/>
      <c r="O20" s="59"/>
    </row>
    <row r="21" customFormat="false" ht="12.75" hidden="false" customHeight="false" outlineLevel="0" collapsed="false">
      <c r="A21" s="91" t="n">
        <v>232</v>
      </c>
      <c r="B21" s="92" t="s">
        <v>62</v>
      </c>
      <c r="C21" s="93" t="n">
        <f aca="false">+C53+C85+C117</f>
        <v>0</v>
      </c>
      <c r="D21" s="93" t="n">
        <f aca="false">+D53+D85+D117</f>
        <v>0</v>
      </c>
      <c r="E21" s="93" t="n">
        <f aca="false">+E53+E85+E117</f>
        <v>0</v>
      </c>
      <c r="F21" s="93" t="n">
        <f aca="false">+F53+F85+F117</f>
        <v>0</v>
      </c>
      <c r="G21" s="93" t="n">
        <f aca="false">+G53+G85+G117</f>
        <v>0</v>
      </c>
      <c r="H21" s="93" t="n">
        <f aca="false">+H53+H85+H117</f>
        <v>0</v>
      </c>
      <c r="I21" s="94" t="n">
        <f aca="false">H21-G21</f>
        <v>0</v>
      </c>
      <c r="J21" s="59"/>
      <c r="K21" s="59"/>
      <c r="L21" s="95"/>
      <c r="M21" s="96"/>
      <c r="N21" s="98"/>
      <c r="O21" s="59"/>
    </row>
    <row r="22" customFormat="false" ht="25.5" hidden="false" customHeight="true" outlineLevel="0" collapsed="false">
      <c r="A22" s="104" t="s">
        <v>63</v>
      </c>
      <c r="B22" s="105" t="s">
        <v>64</v>
      </c>
      <c r="C22" s="106" t="n">
        <f aca="false">SUM(C19:C21)</f>
        <v>851796</v>
      </c>
      <c r="D22" s="106" t="n">
        <f aca="false">SUM(D19:D21)</f>
        <v>705000</v>
      </c>
      <c r="E22" s="106" t="n">
        <f aca="false">SUM(E19:E21)</f>
        <v>705000</v>
      </c>
      <c r="F22" s="106" t="n">
        <f aca="false">SUM(F19:F21)</f>
        <v>755000</v>
      </c>
      <c r="G22" s="106" t="n">
        <f aca="false">SUM(G19:G21)</f>
        <v>755000</v>
      </c>
      <c r="H22" s="106" t="n">
        <f aca="false">SUM(H19:H21)</f>
        <v>751665</v>
      </c>
      <c r="I22" s="106" t="n">
        <f aca="false">SUM(I19:I21)</f>
        <v>-3335</v>
      </c>
      <c r="J22" s="107"/>
      <c r="K22" s="107"/>
      <c r="L22" s="95"/>
      <c r="M22" s="96"/>
      <c r="N22" s="108"/>
      <c r="O22" s="107"/>
    </row>
    <row r="23" customFormat="false" ht="13.5" hidden="false" customHeight="true" outlineLevel="0" collapsed="false">
      <c r="A23" s="91" t="n">
        <v>230</v>
      </c>
      <c r="B23" s="92" t="s">
        <v>60</v>
      </c>
      <c r="C23" s="109" t="n">
        <f aca="false">+C55+C87+C119</f>
        <v>0</v>
      </c>
      <c r="D23" s="109" t="n">
        <f aca="false">+D55+D87+D119</f>
        <v>0</v>
      </c>
      <c r="E23" s="109" t="n">
        <f aca="false">+E55+E87+E119</f>
        <v>0</v>
      </c>
      <c r="F23" s="109"/>
      <c r="G23" s="109" t="n">
        <f aca="false">+G55+G87+G119</f>
        <v>0</v>
      </c>
      <c r="H23" s="109" t="n">
        <f aca="false">+H55+H87+H119</f>
        <v>0</v>
      </c>
      <c r="I23" s="94" t="n">
        <f aca="false">H23-G23</f>
        <v>0</v>
      </c>
      <c r="J23" s="59"/>
      <c r="K23" s="59"/>
      <c r="L23" s="110"/>
      <c r="M23" s="96"/>
      <c r="N23" s="59"/>
      <c r="O23" s="59"/>
    </row>
    <row r="24" customFormat="false" ht="12.75" hidden="false" customHeight="false" outlineLevel="0" collapsed="false">
      <c r="A24" s="91" t="n">
        <v>231</v>
      </c>
      <c r="B24" s="92" t="s">
        <v>61</v>
      </c>
      <c r="C24" s="109" t="n">
        <f aca="false">+C56+C88+C120</f>
        <v>0</v>
      </c>
      <c r="D24" s="109" t="n">
        <f aca="false">+D56+D88+D120</f>
        <v>0</v>
      </c>
      <c r="E24" s="109" t="n">
        <f aca="false">+E56+E88+E120</f>
        <v>0</v>
      </c>
      <c r="F24" s="109"/>
      <c r="G24" s="109" t="n">
        <f aca="false">+G56+G88+G120</f>
        <v>0</v>
      </c>
      <c r="H24" s="109" t="n">
        <f aca="false">+H56+H88+H120</f>
        <v>0</v>
      </c>
      <c r="I24" s="94" t="n">
        <f aca="false">H24-G24</f>
        <v>0</v>
      </c>
      <c r="J24" s="59"/>
      <c r="K24" s="59"/>
      <c r="L24" s="59"/>
      <c r="M24" s="59"/>
      <c r="N24" s="59"/>
      <c r="O24" s="59"/>
    </row>
    <row r="25" customFormat="false" ht="12.75" hidden="false" customHeight="false" outlineLevel="0" collapsed="false">
      <c r="A25" s="91" t="n">
        <v>232</v>
      </c>
      <c r="B25" s="92" t="s">
        <v>62</v>
      </c>
      <c r="C25" s="109" t="n">
        <f aca="false">+C57+C89+C121</f>
        <v>0</v>
      </c>
      <c r="D25" s="109" t="n">
        <f aca="false">+D57+D89+D121</f>
        <v>0</v>
      </c>
      <c r="E25" s="109" t="n">
        <f aca="false">+E57+E89+E121</f>
        <v>0</v>
      </c>
      <c r="F25" s="109" t="n">
        <f aca="false">+F57+F89+F121</f>
        <v>0</v>
      </c>
      <c r="G25" s="109" t="n">
        <f aca="false">+G57+G89+G121</f>
        <v>0</v>
      </c>
      <c r="H25" s="109" t="n">
        <f aca="false">+H57+H89+H121</f>
        <v>0</v>
      </c>
      <c r="I25" s="94" t="n">
        <f aca="false">H25-G25</f>
        <v>0</v>
      </c>
      <c r="J25" s="59"/>
      <c r="K25" s="59"/>
      <c r="L25" s="59"/>
      <c r="M25" s="59"/>
      <c r="N25" s="59"/>
      <c r="O25" s="59"/>
    </row>
    <row r="26" customFormat="false" ht="16.5" hidden="false" customHeight="true" outlineLevel="0" collapsed="false">
      <c r="A26" s="104" t="s">
        <v>63</v>
      </c>
      <c r="B26" s="105" t="s">
        <v>65</v>
      </c>
      <c r="C26" s="106" t="n">
        <f aca="false">SUM(C23:C25)</f>
        <v>0</v>
      </c>
      <c r="D26" s="106" t="n">
        <f aca="false">SUM(D23:D25)</f>
        <v>0</v>
      </c>
      <c r="E26" s="106" t="n">
        <f aca="false">SUM(E23:E25)</f>
        <v>0</v>
      </c>
      <c r="F26" s="106" t="n">
        <f aca="false">SUM(F23:F25)</f>
        <v>0</v>
      </c>
      <c r="G26" s="106" t="n">
        <f aca="false">SUM(G23:G25)</f>
        <v>0</v>
      </c>
      <c r="H26" s="106" t="n">
        <f aca="false">SUM(H23:H25)</f>
        <v>0</v>
      </c>
      <c r="I26" s="94" t="n">
        <f aca="false">H26-G26</f>
        <v>0</v>
      </c>
      <c r="J26" s="59"/>
      <c r="K26" s="59"/>
      <c r="L26" s="59"/>
      <c r="M26" s="59"/>
      <c r="N26" s="59"/>
      <c r="O26" s="59"/>
    </row>
    <row r="27" s="55" customFormat="true" ht="15.75" hidden="false" customHeight="true" outlineLevel="0" collapsed="false">
      <c r="A27" s="99" t="s">
        <v>66</v>
      </c>
      <c r="B27" s="111" t="s">
        <v>67</v>
      </c>
      <c r="C27" s="112" t="n">
        <f aca="false">C22+C26</f>
        <v>851796</v>
      </c>
      <c r="D27" s="112" t="n">
        <f aca="false">D22+D26</f>
        <v>705000</v>
      </c>
      <c r="E27" s="112" t="n">
        <f aca="false">E22+E26</f>
        <v>705000</v>
      </c>
      <c r="F27" s="112" t="n">
        <f aca="false">F22+F26</f>
        <v>755000</v>
      </c>
      <c r="G27" s="112" t="n">
        <f aca="false">G22+G26</f>
        <v>755000</v>
      </c>
      <c r="H27" s="112" t="n">
        <f aca="false">H22+H26</f>
        <v>751665</v>
      </c>
      <c r="I27" s="112" t="n">
        <f aca="false">I22+I26</f>
        <v>-3335</v>
      </c>
      <c r="J27" s="113"/>
      <c r="K27" s="113"/>
      <c r="L27" s="113"/>
      <c r="M27" s="113"/>
      <c r="N27" s="113"/>
      <c r="O27" s="113"/>
    </row>
    <row r="28" customFormat="false" ht="13.5" hidden="false" customHeight="false" outlineLevel="0" collapsed="false">
      <c r="A28" s="114" t="s">
        <v>68</v>
      </c>
      <c r="B28" s="114"/>
      <c r="C28" s="115" t="n">
        <f aca="false">C60+C92+C124</f>
        <v>59774</v>
      </c>
      <c r="D28" s="115" t="n">
        <f aca="false">D60+D92+D124</f>
        <v>0</v>
      </c>
      <c r="E28" s="115" t="n">
        <f aca="false">E60+E92+E124</f>
        <v>0</v>
      </c>
      <c r="F28" s="115" t="n">
        <f aca="false">F60+F92+F124</f>
        <v>0</v>
      </c>
      <c r="G28" s="115" t="n">
        <f aca="false">G60+G92+G124</f>
        <v>0</v>
      </c>
      <c r="H28" s="115" t="n">
        <f aca="false">H60+H92+H124</f>
        <v>74375</v>
      </c>
      <c r="I28" s="116"/>
      <c r="J28" s="110"/>
      <c r="K28" s="110"/>
      <c r="L28" s="110"/>
      <c r="M28" s="110"/>
      <c r="N28" s="110"/>
      <c r="O28" s="110"/>
    </row>
    <row r="29" s="55" customFormat="true" ht="13.5" hidden="false" customHeight="false" outlineLevel="0" collapsed="false">
      <c r="A29" s="117" t="s">
        <v>69</v>
      </c>
      <c r="B29" s="117"/>
      <c r="C29" s="118" t="n">
        <f aca="false">+C18+C27+C28</f>
        <v>2317261</v>
      </c>
      <c r="D29" s="118" t="n">
        <f aca="false">+D18+D27+D28</f>
        <v>2165867</v>
      </c>
      <c r="E29" s="118" t="n">
        <f aca="false">+E18+E27+E28</f>
        <v>2165867</v>
      </c>
      <c r="F29" s="118" t="n">
        <f aca="false">+F18+F27+F28</f>
        <v>2245687</v>
      </c>
      <c r="G29" s="118" t="n">
        <f aca="false">+G18+G27+G28</f>
        <v>2245687</v>
      </c>
      <c r="H29" s="118" t="n">
        <f aca="false">+H18+H27+H28</f>
        <v>2203075.04</v>
      </c>
      <c r="I29" s="118" t="n">
        <f aca="false">+I18+I27+I28</f>
        <v>-116986.96</v>
      </c>
      <c r="J29" s="113"/>
      <c r="K29" s="113"/>
      <c r="L29" s="113"/>
      <c r="M29" s="113"/>
      <c r="N29" s="113"/>
      <c r="O29" s="113"/>
    </row>
    <row r="30" customFormat="false" ht="12.75" hidden="false" customHeight="false" outlineLevel="0" collapsed="false">
      <c r="A30" s="119"/>
      <c r="B30" s="120"/>
      <c r="C30" s="120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2"/>
      <c r="O30" s="122"/>
    </row>
    <row r="31" customFormat="false" ht="12.75" hidden="false" customHeight="true" outlineLevel="0" collapsed="false">
      <c r="B31" s="61" t="s">
        <v>70</v>
      </c>
      <c r="C31" s="61"/>
      <c r="D31" s="41" t="s">
        <v>37</v>
      </c>
      <c r="H31" s="123"/>
      <c r="I31" s="124"/>
      <c r="J31" s="124"/>
      <c r="K31" s="124"/>
      <c r="L31" s="124"/>
      <c r="M31" s="124"/>
      <c r="N31" s="124"/>
      <c r="O31" s="124"/>
    </row>
    <row r="32" customFormat="false" ht="12.75" hidden="false" customHeight="false" outlineLevel="0" collapsed="false">
      <c r="B32" s="61"/>
      <c r="C32" s="61"/>
      <c r="D32" s="41"/>
      <c r="F32" s="59"/>
      <c r="G32" s="59"/>
      <c r="H32" s="124"/>
      <c r="I32" s="124"/>
      <c r="J32" s="124"/>
      <c r="K32" s="124"/>
      <c r="L32" s="124"/>
      <c r="M32" s="124"/>
      <c r="N32" s="124"/>
      <c r="O32" s="124"/>
    </row>
    <row r="33" customFormat="false" ht="12.75" hidden="false" customHeight="false" outlineLevel="0" collapsed="false">
      <c r="B33" s="61"/>
      <c r="C33" s="61"/>
      <c r="D33" s="41" t="s">
        <v>40</v>
      </c>
      <c r="H33" s="124"/>
      <c r="I33" s="124"/>
      <c r="J33" s="124"/>
      <c r="K33" s="124"/>
      <c r="L33" s="124"/>
      <c r="M33" s="124"/>
      <c r="N33" s="124"/>
      <c r="O33" s="124"/>
    </row>
    <row r="34" customFormat="false" ht="12.75" hidden="false" customHeight="false" outlineLevel="0" collapsed="false">
      <c r="B34" s="125"/>
      <c r="C34" s="28"/>
      <c r="D34" s="19"/>
      <c r="H34" s="124"/>
      <c r="I34" s="124"/>
      <c r="J34" s="124"/>
      <c r="K34" s="124"/>
      <c r="L34" s="124"/>
      <c r="M34" s="124"/>
      <c r="N34" s="124"/>
      <c r="O34" s="124"/>
    </row>
    <row r="35" customFormat="false" ht="13.5" hidden="false" customHeight="false" outlineLevel="0" collapsed="false">
      <c r="A35" s="68"/>
      <c r="B35" s="69"/>
      <c r="C35" s="69"/>
      <c r="D35" s="68"/>
      <c r="E35" s="68"/>
      <c r="F35" s="19"/>
      <c r="G35" s="20"/>
      <c r="H35" s="28"/>
      <c r="I35" s="7" t="s">
        <v>1</v>
      </c>
      <c r="J35" s="70"/>
      <c r="K35" s="70"/>
      <c r="L35" s="70"/>
      <c r="M35" s="70"/>
      <c r="N35" s="70"/>
      <c r="O35" s="70"/>
    </row>
    <row r="36" s="75" customFormat="true" ht="12.75" hidden="false" customHeight="false" outlineLevel="0" collapsed="false">
      <c r="A36" s="71"/>
      <c r="B36" s="9"/>
      <c r="C36" s="9"/>
      <c r="D36" s="72"/>
      <c r="E36" s="72"/>
      <c r="F36" s="10"/>
      <c r="G36" s="10"/>
      <c r="H36" s="73"/>
      <c r="I36" s="74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A37" s="76" t="s">
        <v>2</v>
      </c>
      <c r="B37" s="41" t="s">
        <v>3</v>
      </c>
      <c r="C37" s="69"/>
      <c r="D37" s="69"/>
      <c r="E37" s="69"/>
      <c r="F37" s="69"/>
      <c r="G37" s="77"/>
      <c r="H37" s="14" t="s">
        <v>4</v>
      </c>
      <c r="I37" s="78" t="s">
        <v>42</v>
      </c>
      <c r="J37" s="79"/>
      <c r="K37" s="79"/>
      <c r="L37" s="79"/>
      <c r="M37" s="79"/>
      <c r="N37" s="79"/>
      <c r="O37" s="79"/>
    </row>
    <row r="38" customFormat="false" ht="12.75" hidden="false" customHeight="false" outlineLevel="0" collapsed="false">
      <c r="A38" s="76" t="s">
        <v>43</v>
      </c>
      <c r="B38" s="41" t="s">
        <v>27</v>
      </c>
      <c r="C38" s="80"/>
      <c r="D38" s="80"/>
      <c r="E38" s="80"/>
      <c r="F38" s="80"/>
      <c r="G38" s="81"/>
      <c r="H38" s="14" t="s">
        <v>45</v>
      </c>
      <c r="I38" s="78" t="s">
        <v>26</v>
      </c>
      <c r="J38" s="79"/>
      <c r="K38" s="79"/>
      <c r="L38" s="79"/>
      <c r="M38" s="79"/>
      <c r="N38" s="79"/>
      <c r="O38" s="79"/>
    </row>
    <row r="39" s="85" customFormat="true" ht="12.75" hidden="false" customHeight="false" outlineLevel="0" collapsed="false">
      <c r="A39" s="22" t="s">
        <v>46</v>
      </c>
      <c r="B39" s="83" t="s">
        <v>19</v>
      </c>
      <c r="C39" s="24" t="s">
        <v>7</v>
      </c>
      <c r="D39" s="24" t="s">
        <v>8</v>
      </c>
      <c r="E39" s="24" t="s">
        <v>9</v>
      </c>
      <c r="F39" s="24" t="s">
        <v>10</v>
      </c>
      <c r="G39" s="24" t="s">
        <v>11</v>
      </c>
      <c r="H39" s="24" t="s">
        <v>12</v>
      </c>
      <c r="I39" s="25" t="s">
        <v>13</v>
      </c>
      <c r="J39" s="84"/>
      <c r="K39" s="84"/>
      <c r="L39" s="84"/>
      <c r="M39" s="84"/>
      <c r="N39" s="84"/>
      <c r="O39" s="84"/>
    </row>
    <row r="40" s="88" customFormat="true" ht="12.75" hidden="false" customHeight="false" outlineLevel="0" collapsed="false">
      <c r="A40" s="22"/>
      <c r="B40" s="83"/>
      <c r="C40" s="26" t="s">
        <v>14</v>
      </c>
      <c r="D40" s="26" t="s">
        <v>15</v>
      </c>
      <c r="E40" s="26" t="s">
        <v>16</v>
      </c>
      <c r="F40" s="26" t="s">
        <v>16</v>
      </c>
      <c r="G40" s="26" t="s">
        <v>16</v>
      </c>
      <c r="H40" s="26" t="s">
        <v>14</v>
      </c>
      <c r="I40" s="86" t="s">
        <v>17</v>
      </c>
      <c r="J40" s="87"/>
      <c r="K40" s="87"/>
      <c r="L40" s="87"/>
      <c r="M40" s="87"/>
      <c r="N40" s="87"/>
      <c r="O40" s="87"/>
    </row>
    <row r="41" s="88" customFormat="true" ht="38.25" hidden="false" customHeight="false" outlineLevel="0" collapsed="false">
      <c r="A41" s="22"/>
      <c r="B41" s="83"/>
      <c r="C41" s="31" t="s">
        <v>47</v>
      </c>
      <c r="D41" s="31" t="s">
        <v>48</v>
      </c>
      <c r="E41" s="31" t="s">
        <v>22</v>
      </c>
      <c r="F41" s="31" t="s">
        <v>23</v>
      </c>
      <c r="G41" s="31" t="s">
        <v>24</v>
      </c>
      <c r="H41" s="31" t="s">
        <v>25</v>
      </c>
      <c r="I41" s="86"/>
      <c r="J41" s="87"/>
      <c r="K41" s="87"/>
      <c r="L41" s="87"/>
      <c r="M41" s="87"/>
      <c r="N41" s="87"/>
      <c r="O41" s="87"/>
    </row>
    <row r="42" customFormat="false" ht="12.75" hidden="false" customHeight="false" outlineLevel="0" collapsed="false">
      <c r="A42" s="91" t="n">
        <v>600</v>
      </c>
      <c r="B42" s="92" t="s">
        <v>49</v>
      </c>
      <c r="C42" s="126" t="n">
        <v>77450</v>
      </c>
      <c r="D42" s="126" t="n">
        <v>97676</v>
      </c>
      <c r="E42" s="126" t="n">
        <v>97676</v>
      </c>
      <c r="F42" s="126" t="n">
        <v>89176</v>
      </c>
      <c r="G42" s="126" t="n">
        <f aca="false">+F42</f>
        <v>89176</v>
      </c>
      <c r="H42" s="126" t="n">
        <v>85253</v>
      </c>
      <c r="I42" s="127" t="n">
        <f aca="false">H42-G42</f>
        <v>-3923</v>
      </c>
      <c r="J42" s="128"/>
      <c r="K42" s="128"/>
      <c r="L42" s="129"/>
      <c r="M42" s="96"/>
      <c r="N42" s="96"/>
      <c r="O42" s="63"/>
    </row>
    <row r="43" customFormat="false" ht="12.75" hidden="false" customHeight="false" outlineLevel="0" collapsed="false">
      <c r="A43" s="91" t="n">
        <v>601</v>
      </c>
      <c r="B43" s="92" t="s">
        <v>50</v>
      </c>
      <c r="C43" s="126" t="n">
        <v>12330</v>
      </c>
      <c r="D43" s="126" t="n">
        <v>17600</v>
      </c>
      <c r="E43" s="126" t="n">
        <v>17600</v>
      </c>
      <c r="F43" s="126" t="n">
        <v>15100</v>
      </c>
      <c r="G43" s="126" t="n">
        <f aca="false">+F43</f>
        <v>15100</v>
      </c>
      <c r="H43" s="126" t="n">
        <v>13776</v>
      </c>
      <c r="I43" s="127" t="n">
        <f aca="false">H43-G43</f>
        <v>-1324</v>
      </c>
      <c r="J43" s="128"/>
      <c r="K43" s="128"/>
      <c r="L43" s="129"/>
      <c r="M43" s="38"/>
      <c r="N43" s="38"/>
      <c r="O43" s="63"/>
    </row>
    <row r="44" customFormat="false" ht="12.75" hidden="false" customHeight="false" outlineLevel="0" collapsed="false">
      <c r="A44" s="91" t="n">
        <v>602</v>
      </c>
      <c r="B44" s="92" t="s">
        <v>51</v>
      </c>
      <c r="C44" s="126" t="n">
        <v>53945</v>
      </c>
      <c r="D44" s="126" t="n">
        <v>45000</v>
      </c>
      <c r="E44" s="126" t="n">
        <v>45000</v>
      </c>
      <c r="F44" s="126" t="n">
        <v>55657</v>
      </c>
      <c r="G44" s="126" t="n">
        <f aca="false">+F44</f>
        <v>55657</v>
      </c>
      <c r="H44" s="126" t="n">
        <f aca="false">47793-7.5</f>
        <v>47785.5</v>
      </c>
      <c r="I44" s="127" t="n">
        <f aca="false">H44-G44</f>
        <v>-7871.5</v>
      </c>
      <c r="J44" s="128"/>
      <c r="K44" s="128"/>
      <c r="L44" s="129"/>
      <c r="M44" s="96"/>
      <c r="N44" s="96"/>
      <c r="O44" s="63"/>
      <c r="P44" s="37"/>
      <c r="Q44" s="37"/>
      <c r="R44" s="97"/>
      <c r="S44" s="37"/>
    </row>
    <row r="45" customFormat="false" ht="12.75" hidden="false" customHeight="false" outlineLevel="0" collapsed="false">
      <c r="A45" s="91" t="s">
        <v>52</v>
      </c>
      <c r="B45" s="92" t="s">
        <v>53</v>
      </c>
      <c r="C45" s="126"/>
      <c r="D45" s="126"/>
      <c r="E45" s="126"/>
      <c r="F45" s="126"/>
      <c r="G45" s="126"/>
      <c r="H45" s="126"/>
      <c r="I45" s="127" t="n">
        <f aca="false">H45-G45</f>
        <v>0</v>
      </c>
      <c r="J45" s="128"/>
      <c r="K45" s="128"/>
      <c r="L45" s="129"/>
      <c r="M45" s="38"/>
      <c r="N45" s="38"/>
      <c r="O45" s="63"/>
      <c r="P45" s="37"/>
      <c r="Q45" s="37"/>
      <c r="R45" s="97"/>
      <c r="S45" s="37"/>
    </row>
    <row r="46" customFormat="false" ht="12.75" hidden="false" customHeight="false" outlineLevel="0" collapsed="false">
      <c r="A46" s="91" t="n">
        <v>603</v>
      </c>
      <c r="B46" s="92" t="s">
        <v>54</v>
      </c>
      <c r="C46" s="126"/>
      <c r="D46" s="126"/>
      <c r="E46" s="130"/>
      <c r="F46" s="126"/>
      <c r="G46" s="126"/>
      <c r="H46" s="126"/>
      <c r="I46" s="127" t="n">
        <f aca="false">H46-G46</f>
        <v>0</v>
      </c>
      <c r="J46" s="128"/>
      <c r="K46" s="128"/>
      <c r="L46" s="129"/>
      <c r="M46" s="38"/>
      <c r="N46" s="38"/>
      <c r="O46" s="63"/>
      <c r="P46" s="37"/>
      <c r="Q46" s="37"/>
      <c r="R46" s="97"/>
      <c r="S46" s="37"/>
    </row>
    <row r="47" customFormat="false" ht="12.75" hidden="false" customHeight="false" outlineLevel="0" collapsed="false">
      <c r="A47" s="91" t="n">
        <v>604</v>
      </c>
      <c r="B47" s="92" t="s">
        <v>55</v>
      </c>
      <c r="C47" s="126" t="n">
        <v>7000</v>
      </c>
      <c r="D47" s="126"/>
      <c r="E47" s="126"/>
      <c r="F47" s="126"/>
      <c r="G47" s="126"/>
      <c r="H47" s="126"/>
      <c r="I47" s="127" t="n">
        <f aca="false">H47-G47</f>
        <v>0</v>
      </c>
      <c r="J47" s="128"/>
      <c r="K47" s="128"/>
      <c r="L47" s="129"/>
      <c r="M47" s="38"/>
      <c r="N47" s="38"/>
      <c r="O47" s="63"/>
      <c r="Q47" s="37"/>
    </row>
    <row r="48" customFormat="false" ht="12.75" hidden="false" customHeight="false" outlineLevel="0" collapsed="false">
      <c r="A48" s="91" t="n">
        <v>605</v>
      </c>
      <c r="B48" s="92" t="s">
        <v>56</v>
      </c>
      <c r="C48" s="126" t="n">
        <v>6302</v>
      </c>
      <c r="D48" s="126"/>
      <c r="E48" s="126"/>
      <c r="F48" s="126"/>
      <c r="G48" s="126"/>
      <c r="H48" s="126"/>
      <c r="I48" s="127" t="n">
        <f aca="false">H48-G48</f>
        <v>0</v>
      </c>
      <c r="J48" s="128"/>
      <c r="K48" s="128"/>
      <c r="L48" s="129"/>
      <c r="M48" s="38"/>
      <c r="N48" s="38"/>
      <c r="O48" s="63"/>
      <c r="Q48" s="37"/>
    </row>
    <row r="49" customFormat="false" ht="12.75" hidden="false" customHeight="false" outlineLevel="0" collapsed="false">
      <c r="A49" s="91" t="n">
        <v>606</v>
      </c>
      <c r="B49" s="92" t="s">
        <v>57</v>
      </c>
      <c r="C49" s="126" t="n">
        <v>280</v>
      </c>
      <c r="D49" s="126"/>
      <c r="E49" s="126"/>
      <c r="F49" s="126" t="n">
        <v>997</v>
      </c>
      <c r="G49" s="126" t="n">
        <f aca="false">+F49</f>
        <v>997</v>
      </c>
      <c r="H49" s="126" t="n">
        <v>456</v>
      </c>
      <c r="I49" s="127" t="n">
        <f aca="false">H49-G49</f>
        <v>-541</v>
      </c>
      <c r="J49" s="128"/>
      <c r="K49" s="128"/>
      <c r="L49" s="129"/>
      <c r="M49" s="38"/>
      <c r="N49" s="38"/>
      <c r="O49" s="63"/>
    </row>
    <row r="50" s="55" customFormat="true" ht="13.5" hidden="false" customHeight="false" outlineLevel="0" collapsed="false">
      <c r="A50" s="99" t="s">
        <v>58</v>
      </c>
      <c r="B50" s="100" t="s">
        <v>59</v>
      </c>
      <c r="C50" s="131" t="n">
        <f aca="false">SUM(C42:C49)</f>
        <v>157307</v>
      </c>
      <c r="D50" s="131" t="n">
        <f aca="false">SUM(D42:D49)</f>
        <v>160276</v>
      </c>
      <c r="E50" s="131" t="n">
        <f aca="false">SUM(E42:E49)</f>
        <v>160276</v>
      </c>
      <c r="F50" s="131" t="n">
        <f aca="false">SUM(F42:F49)</f>
        <v>160930</v>
      </c>
      <c r="G50" s="131" t="n">
        <f aca="false">SUM(G42:G49)</f>
        <v>160930</v>
      </c>
      <c r="H50" s="131" t="n">
        <f aca="false">SUM(H42:H49)</f>
        <v>147270.5</v>
      </c>
      <c r="I50" s="132" t="n">
        <f aca="false">SUM(I42:I49)</f>
        <v>-13659.5</v>
      </c>
      <c r="J50" s="133"/>
      <c r="K50" s="133"/>
      <c r="L50" s="129"/>
      <c r="M50" s="134"/>
      <c r="N50" s="134"/>
      <c r="O50" s="135"/>
    </row>
    <row r="51" customFormat="false" ht="12.75" hidden="false" customHeight="false" outlineLevel="0" collapsed="false">
      <c r="A51" s="91" t="n">
        <v>230</v>
      </c>
      <c r="B51" s="92" t="s">
        <v>60</v>
      </c>
      <c r="C51" s="126"/>
      <c r="D51" s="126"/>
      <c r="E51" s="126"/>
      <c r="F51" s="126"/>
      <c r="G51" s="126"/>
      <c r="H51" s="126"/>
      <c r="I51" s="127" t="n">
        <f aca="false">H51-G51</f>
        <v>0</v>
      </c>
      <c r="J51" s="128"/>
      <c r="K51" s="128"/>
      <c r="L51" s="129"/>
      <c r="M51" s="38"/>
      <c r="N51" s="38"/>
      <c r="O51" s="63"/>
    </row>
    <row r="52" customFormat="false" ht="12.75" hidden="false" customHeight="false" outlineLevel="0" collapsed="false">
      <c r="A52" s="91" t="n">
        <v>231</v>
      </c>
      <c r="B52" s="92" t="s">
        <v>61</v>
      </c>
      <c r="C52" s="126"/>
      <c r="D52" s="126"/>
      <c r="E52" s="126"/>
      <c r="F52" s="126"/>
      <c r="G52" s="126"/>
      <c r="H52" s="126"/>
      <c r="I52" s="127" t="n">
        <f aca="false">H52-G52</f>
        <v>0</v>
      </c>
      <c r="J52" s="128"/>
      <c r="K52" s="128"/>
      <c r="L52" s="129"/>
      <c r="M52" s="38"/>
      <c r="N52" s="38"/>
      <c r="O52" s="63"/>
    </row>
    <row r="53" customFormat="false" ht="12.75" hidden="false" customHeight="false" outlineLevel="0" collapsed="false">
      <c r="A53" s="91" t="n">
        <v>232</v>
      </c>
      <c r="B53" s="92" t="s">
        <v>62</v>
      </c>
      <c r="C53" s="126"/>
      <c r="D53" s="126"/>
      <c r="E53" s="126"/>
      <c r="F53" s="126"/>
      <c r="G53" s="126"/>
      <c r="H53" s="126"/>
      <c r="I53" s="127" t="n">
        <f aca="false">H53-G53</f>
        <v>0</v>
      </c>
      <c r="J53" s="128"/>
      <c r="K53" s="128"/>
      <c r="L53" s="136"/>
      <c r="M53" s="128"/>
      <c r="N53" s="128"/>
      <c r="O53" s="63"/>
    </row>
    <row r="54" customFormat="false" ht="27" hidden="false" customHeight="false" outlineLevel="0" collapsed="false">
      <c r="A54" s="104" t="s">
        <v>63</v>
      </c>
      <c r="B54" s="105" t="s">
        <v>64</v>
      </c>
      <c r="C54" s="137" t="n">
        <f aca="false">SUM(C51:C53)</f>
        <v>0</v>
      </c>
      <c r="D54" s="137" t="n">
        <f aca="false">SUM(D51:D53)</f>
        <v>0</v>
      </c>
      <c r="E54" s="137" t="n">
        <f aca="false">SUM(E51:E53)</f>
        <v>0</v>
      </c>
      <c r="F54" s="137" t="n">
        <f aca="false">SUM(F51:F53)</f>
        <v>0</v>
      </c>
      <c r="G54" s="137" t="n">
        <f aca="false">SUM(G51:G53)</f>
        <v>0</v>
      </c>
      <c r="H54" s="137" t="n">
        <f aca="false">SUM(H51:H53)</f>
        <v>0</v>
      </c>
      <c r="I54" s="138" t="n">
        <f aca="false">SUM(I51:I53)</f>
        <v>0</v>
      </c>
      <c r="J54" s="139"/>
      <c r="K54" s="139"/>
      <c r="L54" s="139"/>
      <c r="M54" s="139"/>
      <c r="N54" s="139"/>
      <c r="O54" s="139"/>
    </row>
    <row r="55" customFormat="false" ht="13.5" hidden="false" customHeight="false" outlineLevel="0" collapsed="false">
      <c r="A55" s="91" t="n">
        <v>230</v>
      </c>
      <c r="B55" s="92" t="s">
        <v>60</v>
      </c>
      <c r="C55" s="140"/>
      <c r="D55" s="140"/>
      <c r="E55" s="140"/>
      <c r="F55" s="140"/>
      <c r="G55" s="140"/>
      <c r="H55" s="140"/>
      <c r="I55" s="94" t="n">
        <f aca="false">H55-G55</f>
        <v>0</v>
      </c>
      <c r="J55" s="59"/>
      <c r="K55" s="59"/>
      <c r="L55" s="59"/>
      <c r="M55" s="59"/>
      <c r="N55" s="59"/>
      <c r="O55" s="59"/>
    </row>
    <row r="56" customFormat="false" ht="13.5" hidden="false" customHeight="false" outlineLevel="0" collapsed="false">
      <c r="A56" s="91" t="n">
        <v>231</v>
      </c>
      <c r="B56" s="92" t="s">
        <v>61</v>
      </c>
      <c r="C56" s="140"/>
      <c r="D56" s="140"/>
      <c r="E56" s="140"/>
      <c r="F56" s="140"/>
      <c r="G56" s="140"/>
      <c r="H56" s="140"/>
      <c r="I56" s="94" t="n">
        <f aca="false">H56-G56</f>
        <v>0</v>
      </c>
      <c r="J56" s="59"/>
      <c r="K56" s="59"/>
      <c r="L56" s="59"/>
      <c r="M56" s="59"/>
      <c r="N56" s="59"/>
      <c r="O56" s="59"/>
    </row>
    <row r="57" customFormat="false" ht="13.5" hidden="false" customHeight="false" outlineLevel="0" collapsed="false">
      <c r="A57" s="91" t="n">
        <v>232</v>
      </c>
      <c r="B57" s="92" t="s">
        <v>62</v>
      </c>
      <c r="C57" s="140"/>
      <c r="D57" s="140"/>
      <c r="E57" s="140"/>
      <c r="F57" s="140"/>
      <c r="G57" s="140"/>
      <c r="H57" s="140"/>
      <c r="I57" s="94" t="n">
        <f aca="false">H57-G57</f>
        <v>0</v>
      </c>
      <c r="J57" s="59"/>
      <c r="K57" s="59"/>
      <c r="L57" s="59"/>
      <c r="M57" s="59"/>
      <c r="N57" s="59"/>
      <c r="O57" s="59"/>
    </row>
    <row r="58" customFormat="false" ht="13.5" hidden="false" customHeight="false" outlineLevel="0" collapsed="false">
      <c r="A58" s="104" t="s">
        <v>63</v>
      </c>
      <c r="B58" s="105" t="s">
        <v>65</v>
      </c>
      <c r="C58" s="106" t="n">
        <f aca="false">SUM(C55:C57)</f>
        <v>0</v>
      </c>
      <c r="D58" s="106" t="n">
        <f aca="false">SUM(D55:D57)</f>
        <v>0</v>
      </c>
      <c r="E58" s="106" t="n">
        <f aca="false">SUM(E55:E57)</f>
        <v>0</v>
      </c>
      <c r="F58" s="106" t="n">
        <f aca="false">SUM(F55:F57)</f>
        <v>0</v>
      </c>
      <c r="G58" s="106" t="n">
        <f aca="false">SUM(G55:G57)</f>
        <v>0</v>
      </c>
      <c r="H58" s="106" t="n">
        <f aca="false">SUM(H55:H57)</f>
        <v>0</v>
      </c>
      <c r="I58" s="141" t="n">
        <f aca="false">SUM(I55:I57)</f>
        <v>0</v>
      </c>
      <c r="J58" s="107"/>
      <c r="K58" s="107"/>
      <c r="L58" s="107"/>
      <c r="M58" s="107"/>
      <c r="N58" s="107"/>
      <c r="O58" s="107"/>
    </row>
    <row r="59" s="55" customFormat="true" ht="13.5" hidden="false" customHeight="false" outlineLevel="0" collapsed="false">
      <c r="A59" s="99" t="s">
        <v>66</v>
      </c>
      <c r="B59" s="111" t="s">
        <v>67</v>
      </c>
      <c r="C59" s="112" t="n">
        <f aca="false">C54+C58</f>
        <v>0</v>
      </c>
      <c r="D59" s="112" t="n">
        <f aca="false">D54+D58</f>
        <v>0</v>
      </c>
      <c r="E59" s="112" t="n">
        <f aca="false">E54+E58</f>
        <v>0</v>
      </c>
      <c r="F59" s="112" t="n">
        <f aca="false">F54+F58</f>
        <v>0</v>
      </c>
      <c r="G59" s="112" t="n">
        <f aca="false">G54+G58</f>
        <v>0</v>
      </c>
      <c r="H59" s="112" t="n">
        <f aca="false">H54+H58</f>
        <v>0</v>
      </c>
      <c r="I59" s="142" t="n">
        <f aca="false">I54+I58</f>
        <v>0</v>
      </c>
      <c r="J59" s="113"/>
      <c r="K59" s="113"/>
      <c r="L59" s="113"/>
      <c r="M59" s="113"/>
      <c r="N59" s="113"/>
      <c r="O59" s="113"/>
    </row>
    <row r="60" customFormat="false" ht="13.5" hidden="false" customHeight="false" outlineLevel="0" collapsed="false">
      <c r="A60" s="114" t="s">
        <v>68</v>
      </c>
      <c r="B60" s="114"/>
      <c r="C60" s="115" t="n">
        <v>8440</v>
      </c>
      <c r="D60" s="115"/>
      <c r="E60" s="115"/>
      <c r="F60" s="115"/>
      <c r="G60" s="115"/>
      <c r="H60" s="115" t="n">
        <v>16021</v>
      </c>
      <c r="I60" s="116"/>
      <c r="J60" s="110"/>
      <c r="K60" s="110"/>
      <c r="L60" s="110"/>
      <c r="M60" s="110"/>
      <c r="N60" s="110"/>
      <c r="O60" s="110"/>
    </row>
    <row r="61" s="55" customFormat="true" ht="13.5" hidden="false" customHeight="false" outlineLevel="0" collapsed="false">
      <c r="A61" s="117" t="s">
        <v>69</v>
      </c>
      <c r="B61" s="117"/>
      <c r="C61" s="118" t="n">
        <f aca="false">+C50+C59+C60</f>
        <v>165747</v>
      </c>
      <c r="D61" s="118" t="n">
        <f aca="false">+D50+D59+D60</f>
        <v>160276</v>
      </c>
      <c r="E61" s="118" t="n">
        <f aca="false">+E50+E59+E60</f>
        <v>160276</v>
      </c>
      <c r="F61" s="118" t="n">
        <f aca="false">+F50+F59+F60</f>
        <v>160930</v>
      </c>
      <c r="G61" s="118" t="n">
        <f aca="false">+G50+G59+G60</f>
        <v>160930</v>
      </c>
      <c r="H61" s="118" t="n">
        <f aca="false">+H50+H59+H60</f>
        <v>163291.5</v>
      </c>
      <c r="I61" s="118" t="n">
        <f aca="false">+I50+I59+I60</f>
        <v>-13659.5</v>
      </c>
      <c r="J61" s="113"/>
      <c r="K61" s="113"/>
      <c r="L61" s="113"/>
      <c r="M61" s="113"/>
      <c r="N61" s="113"/>
      <c r="O61" s="113"/>
    </row>
    <row r="62" customFormat="false" ht="12.75" hidden="false" customHeight="false" outlineLevel="0" collapsed="false">
      <c r="A62" s="119"/>
      <c r="B62" s="120"/>
      <c r="C62" s="120"/>
      <c r="D62" s="121"/>
      <c r="E62" s="121"/>
      <c r="F62" s="121"/>
      <c r="G62" s="121"/>
      <c r="H62" s="121"/>
      <c r="I62" s="121"/>
      <c r="J62" s="122"/>
      <c r="K62" s="122"/>
      <c r="L62" s="122"/>
      <c r="M62" s="122"/>
      <c r="N62" s="122"/>
      <c r="O62" s="122"/>
    </row>
    <row r="63" customFormat="false" ht="12.75" hidden="false" customHeight="true" outlineLevel="0" collapsed="false">
      <c r="B63" s="61" t="s">
        <v>71</v>
      </c>
      <c r="C63" s="62" t="s">
        <v>36</v>
      </c>
      <c r="D63" s="41" t="s">
        <v>72</v>
      </c>
      <c r="E63" s="61" t="s">
        <v>73</v>
      </c>
      <c r="F63" s="62" t="s">
        <v>36</v>
      </c>
      <c r="G63" s="41" t="s">
        <v>37</v>
      </c>
      <c r="H63" s="19"/>
      <c r="I63" s="124"/>
      <c r="J63" s="124"/>
      <c r="K63" s="124"/>
      <c r="L63" s="124"/>
      <c r="M63" s="124"/>
      <c r="N63" s="124"/>
      <c r="O63" s="124"/>
    </row>
    <row r="64" customFormat="false" ht="12.75" hidden="false" customHeight="false" outlineLevel="0" collapsed="false">
      <c r="B64" s="61"/>
      <c r="C64" s="62" t="s">
        <v>38</v>
      </c>
      <c r="D64" s="41"/>
      <c r="E64" s="61"/>
      <c r="F64" s="62" t="s">
        <v>38</v>
      </c>
      <c r="G64" s="41"/>
      <c r="H64" s="19"/>
    </row>
    <row r="65" customFormat="false" ht="12.75" hidden="false" customHeight="false" outlineLevel="0" collapsed="false">
      <c r="B65" s="61"/>
      <c r="C65" s="62" t="s">
        <v>39</v>
      </c>
      <c r="D65" s="41" t="s">
        <v>40</v>
      </c>
      <c r="E65" s="61"/>
      <c r="F65" s="62" t="s">
        <v>39</v>
      </c>
      <c r="G65" s="41" t="s">
        <v>40</v>
      </c>
      <c r="H65" s="19"/>
    </row>
    <row r="66" s="75" customFormat="true" ht="12.75" hidden="false" customHeight="false" outlineLevel="0" collapsed="false">
      <c r="A66" s="65"/>
      <c r="B66" s="143"/>
      <c r="C66" s="19"/>
      <c r="D66" s="19"/>
      <c r="E66" s="143"/>
      <c r="F66" s="19"/>
      <c r="G66" s="19"/>
      <c r="H66" s="19"/>
      <c r="I66" s="65"/>
      <c r="J66" s="65"/>
      <c r="K66" s="65"/>
      <c r="L66" s="65"/>
      <c r="M66" s="65"/>
      <c r="N66" s="65"/>
      <c r="O66" s="65"/>
    </row>
    <row r="67" customFormat="false" ht="13.5" hidden="false" customHeight="false" outlineLevel="0" collapsed="false">
      <c r="A67" s="68"/>
      <c r="B67" s="69"/>
      <c r="C67" s="69"/>
      <c r="D67" s="68"/>
      <c r="E67" s="68"/>
      <c r="F67" s="19"/>
      <c r="G67" s="20"/>
      <c r="H67" s="28"/>
      <c r="I67" s="7" t="s">
        <v>1</v>
      </c>
      <c r="J67" s="70"/>
      <c r="K67" s="70"/>
      <c r="L67" s="70"/>
      <c r="M67" s="70"/>
      <c r="N67" s="70"/>
      <c r="O67" s="70"/>
    </row>
    <row r="68" s="75" customFormat="true" ht="12.75" hidden="false" customHeight="false" outlineLevel="0" collapsed="false">
      <c r="A68" s="71"/>
      <c r="B68" s="9"/>
      <c r="C68" s="9"/>
      <c r="D68" s="72"/>
      <c r="E68" s="72"/>
      <c r="F68" s="10"/>
      <c r="G68" s="10"/>
      <c r="H68" s="73"/>
      <c r="I68" s="74"/>
      <c r="J68" s="19"/>
      <c r="K68" s="19"/>
      <c r="L68" s="19"/>
      <c r="M68" s="19"/>
      <c r="N68" s="19"/>
      <c r="O68" s="19"/>
    </row>
    <row r="69" customFormat="false" ht="12.75" hidden="false" customHeight="false" outlineLevel="0" collapsed="false">
      <c r="A69" s="76" t="s">
        <v>2</v>
      </c>
      <c r="B69" s="41" t="s">
        <v>3</v>
      </c>
      <c r="C69" s="69"/>
      <c r="D69" s="69"/>
      <c r="E69" s="69"/>
      <c r="F69" s="69"/>
      <c r="G69" s="77"/>
      <c r="H69" s="14" t="s">
        <v>4</v>
      </c>
      <c r="I69" s="78" t="s">
        <v>42</v>
      </c>
      <c r="J69" s="79"/>
      <c r="K69" s="79"/>
      <c r="L69" s="79"/>
      <c r="M69" s="79"/>
      <c r="N69" s="79"/>
      <c r="O69" s="79"/>
    </row>
    <row r="70" customFormat="false" ht="12.75" hidden="false" customHeight="false" outlineLevel="0" collapsed="false">
      <c r="A70" s="76" t="s">
        <v>43</v>
      </c>
      <c r="B70" s="41" t="s">
        <v>29</v>
      </c>
      <c r="C70" s="80"/>
      <c r="D70" s="80"/>
      <c r="E70" s="80"/>
      <c r="F70" s="80"/>
      <c r="G70" s="81"/>
      <c r="H70" s="14" t="s">
        <v>45</v>
      </c>
      <c r="I70" s="78" t="s">
        <v>28</v>
      </c>
      <c r="J70" s="79"/>
      <c r="K70" s="79"/>
      <c r="L70" s="79"/>
      <c r="M70" s="79"/>
      <c r="N70" s="79"/>
      <c r="O70" s="79"/>
    </row>
    <row r="71" s="85" customFormat="true" ht="12.75" hidden="false" customHeight="false" outlineLevel="0" collapsed="false">
      <c r="A71" s="22" t="s">
        <v>46</v>
      </c>
      <c r="B71" s="83" t="s">
        <v>19</v>
      </c>
      <c r="C71" s="24" t="s">
        <v>7</v>
      </c>
      <c r="D71" s="24" t="s">
        <v>8</v>
      </c>
      <c r="E71" s="24" t="s">
        <v>9</v>
      </c>
      <c r="F71" s="24" t="s">
        <v>10</v>
      </c>
      <c r="G71" s="24" t="s">
        <v>11</v>
      </c>
      <c r="H71" s="24" t="s">
        <v>12</v>
      </c>
      <c r="I71" s="25" t="s">
        <v>13</v>
      </c>
      <c r="J71" s="84"/>
      <c r="K71" s="84"/>
      <c r="L71" s="84"/>
      <c r="M71" s="84"/>
      <c r="N71" s="84"/>
      <c r="O71" s="84"/>
    </row>
    <row r="72" s="88" customFormat="true" ht="12.75" hidden="false" customHeight="false" outlineLevel="0" collapsed="false">
      <c r="A72" s="22"/>
      <c r="B72" s="83"/>
      <c r="C72" s="26" t="s">
        <v>14</v>
      </c>
      <c r="D72" s="26" t="s">
        <v>15</v>
      </c>
      <c r="E72" s="26" t="s">
        <v>16</v>
      </c>
      <c r="F72" s="26" t="s">
        <v>16</v>
      </c>
      <c r="G72" s="26" t="s">
        <v>16</v>
      </c>
      <c r="H72" s="26" t="s">
        <v>14</v>
      </c>
      <c r="I72" s="86" t="s">
        <v>17</v>
      </c>
      <c r="J72" s="87"/>
      <c r="K72" s="87"/>
      <c r="L72" s="87"/>
      <c r="M72" s="87"/>
      <c r="N72" s="87"/>
      <c r="O72" s="87"/>
    </row>
    <row r="73" s="88" customFormat="true" ht="38.25" hidden="false" customHeight="false" outlineLevel="0" collapsed="false">
      <c r="A73" s="22"/>
      <c r="B73" s="83"/>
      <c r="C73" s="31" t="s">
        <v>47</v>
      </c>
      <c r="D73" s="31" t="s">
        <v>48</v>
      </c>
      <c r="E73" s="31" t="s">
        <v>22</v>
      </c>
      <c r="F73" s="31" t="s">
        <v>23</v>
      </c>
      <c r="G73" s="31" t="s">
        <v>24</v>
      </c>
      <c r="H73" s="31" t="s">
        <v>25</v>
      </c>
      <c r="I73" s="86"/>
      <c r="J73" s="87"/>
      <c r="K73" s="87"/>
      <c r="L73" s="87"/>
      <c r="M73" s="87"/>
      <c r="N73" s="87"/>
      <c r="O73" s="87"/>
      <c r="Q73" s="89"/>
    </row>
    <row r="74" customFormat="false" ht="12.75" hidden="false" customHeight="false" outlineLevel="0" collapsed="false">
      <c r="A74" s="91" t="n">
        <v>600</v>
      </c>
      <c r="B74" s="92" t="s">
        <v>49</v>
      </c>
      <c r="C74" s="93" t="n">
        <v>245223</v>
      </c>
      <c r="D74" s="93" t="n">
        <v>256239</v>
      </c>
      <c r="E74" s="93" t="n">
        <v>256239</v>
      </c>
      <c r="F74" s="93" t="n">
        <v>249080</v>
      </c>
      <c r="G74" s="93" t="n">
        <f aca="false">+F74</f>
        <v>249080</v>
      </c>
      <c r="H74" s="93" t="n">
        <v>245586</v>
      </c>
      <c r="I74" s="94" t="n">
        <f aca="false">H74-G74</f>
        <v>-3494</v>
      </c>
      <c r="J74" s="59"/>
      <c r="K74" s="59"/>
      <c r="L74" s="95"/>
      <c r="M74" s="96"/>
      <c r="N74" s="96"/>
      <c r="O74" s="59"/>
      <c r="P74" s="37"/>
      <c r="Q74" s="37"/>
      <c r="R74" s="37"/>
    </row>
    <row r="75" customFormat="false" ht="12.75" hidden="false" customHeight="false" outlineLevel="0" collapsed="false">
      <c r="A75" s="91" t="n">
        <v>601</v>
      </c>
      <c r="B75" s="92" t="s">
        <v>50</v>
      </c>
      <c r="C75" s="93" t="n">
        <v>40537</v>
      </c>
      <c r="D75" s="93" t="n">
        <v>42685</v>
      </c>
      <c r="E75" s="93" t="n">
        <v>42685</v>
      </c>
      <c r="F75" s="93" t="n">
        <v>42442</v>
      </c>
      <c r="G75" s="93" t="n">
        <f aca="false">+F75</f>
        <v>42442</v>
      </c>
      <c r="H75" s="93" t="n">
        <v>41381</v>
      </c>
      <c r="I75" s="94" t="n">
        <f aca="false">H75-G75</f>
        <v>-1061</v>
      </c>
      <c r="J75" s="59"/>
      <c r="K75" s="59"/>
      <c r="L75" s="95"/>
      <c r="M75" s="98"/>
      <c r="N75" s="98"/>
      <c r="O75" s="59"/>
      <c r="P75" s="37"/>
      <c r="Q75" s="37"/>
      <c r="R75" s="37"/>
    </row>
    <row r="76" customFormat="false" ht="12.75" hidden="false" customHeight="false" outlineLevel="0" collapsed="false">
      <c r="A76" s="91" t="n">
        <v>602</v>
      </c>
      <c r="B76" s="92" t="s">
        <v>51</v>
      </c>
      <c r="C76" s="93" t="n">
        <v>113802</v>
      </c>
      <c r="D76" s="93" t="n">
        <v>142547</v>
      </c>
      <c r="E76" s="93" t="n">
        <v>142547</v>
      </c>
      <c r="F76" s="93" t="n">
        <v>143557</v>
      </c>
      <c r="G76" s="93" t="n">
        <f aca="false">+F76</f>
        <v>143557</v>
      </c>
      <c r="H76" s="93" t="n">
        <v>125593</v>
      </c>
      <c r="I76" s="94" t="n">
        <f aca="false">H76-G76</f>
        <v>-17964</v>
      </c>
      <c r="J76" s="59"/>
      <c r="K76" s="59"/>
      <c r="L76" s="95"/>
      <c r="M76" s="96"/>
      <c r="N76" s="96"/>
      <c r="O76" s="59"/>
      <c r="P76" s="37"/>
      <c r="Q76" s="37"/>
      <c r="R76" s="37"/>
    </row>
    <row r="77" customFormat="false" ht="12.75" hidden="false" customHeight="false" outlineLevel="0" collapsed="false">
      <c r="A77" s="91" t="s">
        <v>52</v>
      </c>
      <c r="B77" s="92" t="s">
        <v>53</v>
      </c>
      <c r="C77" s="93" t="n">
        <v>15155</v>
      </c>
      <c r="D77" s="93" t="n">
        <v>42500</v>
      </c>
      <c r="E77" s="93" t="n">
        <v>42500</v>
      </c>
      <c r="F77" s="93" t="n">
        <v>42500</v>
      </c>
      <c r="G77" s="93" t="n">
        <f aca="false">+F77</f>
        <v>42500</v>
      </c>
      <c r="H77" s="93" t="n">
        <v>33068</v>
      </c>
      <c r="I77" s="94" t="n">
        <f aca="false">H77-G77</f>
        <v>-9432</v>
      </c>
      <c r="J77" s="59"/>
      <c r="K77" s="59"/>
      <c r="L77" s="95"/>
      <c r="M77" s="98"/>
      <c r="N77" s="98"/>
      <c r="O77" s="59"/>
      <c r="P77" s="37"/>
      <c r="Q77" s="37"/>
      <c r="R77" s="37"/>
    </row>
    <row r="78" customFormat="false" ht="12.75" hidden="false" customHeight="false" outlineLevel="0" collapsed="false">
      <c r="A78" s="91" t="n">
        <v>603</v>
      </c>
      <c r="B78" s="92" t="s">
        <v>54</v>
      </c>
      <c r="C78" s="93"/>
      <c r="D78" s="93"/>
      <c r="E78" s="93"/>
      <c r="F78" s="93"/>
      <c r="G78" s="93" t="n">
        <f aca="false">+F78</f>
        <v>0</v>
      </c>
      <c r="H78" s="93"/>
      <c r="I78" s="94" t="n">
        <f aca="false">H78-G78</f>
        <v>0</v>
      </c>
      <c r="J78" s="59"/>
      <c r="K78" s="59"/>
      <c r="L78" s="95"/>
      <c r="M78" s="98"/>
      <c r="N78" s="98"/>
      <c r="O78" s="59"/>
      <c r="Q78" s="37"/>
      <c r="R78" s="144"/>
    </row>
    <row r="79" customFormat="false" ht="12.75" hidden="false" customHeight="false" outlineLevel="0" collapsed="false">
      <c r="A79" s="91" t="n">
        <v>604</v>
      </c>
      <c r="B79" s="92" t="s">
        <v>55</v>
      </c>
      <c r="C79" s="93" t="n">
        <v>40663</v>
      </c>
      <c r="D79" s="93" t="n">
        <v>32756</v>
      </c>
      <c r="E79" s="93" t="n">
        <v>32756</v>
      </c>
      <c r="F79" s="93" t="n">
        <v>54549</v>
      </c>
      <c r="G79" s="93" t="n">
        <f aca="false">+F79</f>
        <v>54549</v>
      </c>
      <c r="H79" s="93" t="n">
        <v>41523</v>
      </c>
      <c r="I79" s="94" t="n">
        <f aca="false">H79-G79</f>
        <v>-13026</v>
      </c>
      <c r="J79" s="59"/>
      <c r="K79" s="59"/>
      <c r="L79" s="95"/>
      <c r="M79" s="98"/>
      <c r="N79" s="98"/>
      <c r="O79" s="59"/>
      <c r="Q79" s="37"/>
      <c r="R79" s="144"/>
    </row>
    <row r="80" customFormat="false" ht="12.75" hidden="false" customHeight="false" outlineLevel="0" collapsed="false">
      <c r="A80" s="91" t="n">
        <v>605</v>
      </c>
      <c r="B80" s="92" t="s">
        <v>56</v>
      </c>
      <c r="C80" s="93" t="n">
        <v>311</v>
      </c>
      <c r="D80" s="93" t="n">
        <v>464</v>
      </c>
      <c r="E80" s="93" t="n">
        <v>464</v>
      </c>
      <c r="F80" s="93" t="n">
        <v>464</v>
      </c>
      <c r="G80" s="93" t="n">
        <f aca="false">+F80</f>
        <v>464</v>
      </c>
      <c r="H80" s="93" t="n">
        <v>297.54</v>
      </c>
      <c r="I80" s="94" t="n">
        <f aca="false">H80-G80</f>
        <v>-166.46</v>
      </c>
      <c r="J80" s="59"/>
      <c r="K80" s="59"/>
      <c r="L80" s="95"/>
      <c r="M80" s="98"/>
      <c r="N80" s="98"/>
      <c r="O80" s="59"/>
      <c r="R80" s="144"/>
    </row>
    <row r="81" customFormat="false" ht="12.75" hidden="false" customHeight="false" outlineLevel="0" collapsed="false">
      <c r="A81" s="91" t="n">
        <v>606</v>
      </c>
      <c r="B81" s="92" t="s">
        <v>57</v>
      </c>
      <c r="C81" s="93" t="n">
        <v>2053</v>
      </c>
      <c r="D81" s="93"/>
      <c r="E81" s="93"/>
      <c r="F81" s="93" t="n">
        <v>2165</v>
      </c>
      <c r="G81" s="93" t="n">
        <f aca="false">+F81</f>
        <v>2165</v>
      </c>
      <c r="H81" s="93" t="n">
        <v>1302</v>
      </c>
      <c r="I81" s="94" t="n">
        <f aca="false">H81-G81</f>
        <v>-863</v>
      </c>
      <c r="J81" s="59"/>
      <c r="K81" s="59"/>
      <c r="L81" s="95"/>
      <c r="M81" s="98"/>
      <c r="N81" s="98"/>
      <c r="O81" s="59"/>
    </row>
    <row r="82" s="55" customFormat="true" ht="13.5" hidden="false" customHeight="false" outlineLevel="0" collapsed="false">
      <c r="A82" s="99" t="s">
        <v>58</v>
      </c>
      <c r="B82" s="100" t="s">
        <v>59</v>
      </c>
      <c r="C82" s="101" t="n">
        <f aca="false">SUM(C74:C81)</f>
        <v>457744</v>
      </c>
      <c r="D82" s="101" t="n">
        <f aca="false">SUM(D74:D81)</f>
        <v>517191</v>
      </c>
      <c r="E82" s="101" t="n">
        <f aca="false">SUM(E74:E81)</f>
        <v>517191</v>
      </c>
      <c r="F82" s="101" t="n">
        <f aca="false">SUM(F74:F81)</f>
        <v>534757</v>
      </c>
      <c r="G82" s="101" t="n">
        <f aca="false">SUM(G74:G81)</f>
        <v>534757</v>
      </c>
      <c r="H82" s="145" t="n">
        <f aca="false">SUM(H74:H81)</f>
        <v>488750.54</v>
      </c>
      <c r="I82" s="146" t="n">
        <f aca="false">SUM(I74:I81)</f>
        <v>-46006.46</v>
      </c>
      <c r="J82" s="102"/>
      <c r="K82" s="102"/>
      <c r="L82" s="95"/>
      <c r="M82" s="103"/>
      <c r="N82" s="103"/>
      <c r="O82" s="102"/>
    </row>
    <row r="83" customFormat="false" ht="12.75" hidden="false" customHeight="false" outlineLevel="0" collapsed="false">
      <c r="A83" s="91" t="n">
        <v>230</v>
      </c>
      <c r="B83" s="92" t="s">
        <v>60</v>
      </c>
      <c r="C83" s="93" t="n">
        <v>49880</v>
      </c>
      <c r="D83" s="93" t="n">
        <v>5000</v>
      </c>
      <c r="E83" s="93" t="n">
        <v>5000</v>
      </c>
      <c r="F83" s="93" t="n">
        <v>5000</v>
      </c>
      <c r="G83" s="93" t="n">
        <f aca="false">+F83</f>
        <v>5000</v>
      </c>
      <c r="H83" s="93" t="n">
        <v>4960</v>
      </c>
      <c r="I83" s="94" t="n">
        <f aca="false">H83-G83</f>
        <v>-40</v>
      </c>
      <c r="J83" s="59"/>
      <c r="K83" s="59"/>
      <c r="L83" s="95"/>
      <c r="M83" s="96"/>
      <c r="N83" s="98"/>
      <c r="O83" s="59"/>
    </row>
    <row r="84" customFormat="false" ht="12.75" hidden="false" customHeight="false" outlineLevel="0" collapsed="false">
      <c r="A84" s="91" t="n">
        <v>231</v>
      </c>
      <c r="B84" s="92" t="s">
        <v>61</v>
      </c>
      <c r="C84" s="93" t="n">
        <v>142732</v>
      </c>
      <c r="D84" s="93"/>
      <c r="E84" s="93"/>
      <c r="F84" s="93" t="n">
        <v>30000</v>
      </c>
      <c r="G84" s="93" t="n">
        <f aca="false">+F84</f>
        <v>30000</v>
      </c>
      <c r="H84" s="93" t="n">
        <v>29217</v>
      </c>
      <c r="I84" s="94" t="n">
        <f aca="false">H84-G84</f>
        <v>-783</v>
      </c>
      <c r="J84" s="59"/>
      <c r="K84" s="59"/>
      <c r="L84" s="95"/>
      <c r="M84" s="98"/>
      <c r="N84" s="98"/>
      <c r="O84" s="59"/>
    </row>
    <row r="85" customFormat="false" ht="12.75" hidden="false" customHeight="false" outlineLevel="0" collapsed="false">
      <c r="A85" s="91" t="n">
        <v>232</v>
      </c>
      <c r="B85" s="92" t="s">
        <v>62</v>
      </c>
      <c r="C85" s="93"/>
      <c r="D85" s="93"/>
      <c r="E85" s="93"/>
      <c r="F85" s="93"/>
      <c r="G85" s="147"/>
      <c r="H85" s="93"/>
      <c r="I85" s="94" t="n">
        <f aca="false">H85-G85</f>
        <v>0</v>
      </c>
      <c r="J85" s="59"/>
      <c r="K85" s="59"/>
      <c r="L85" s="124"/>
      <c r="M85" s="59"/>
      <c r="N85" s="59"/>
      <c r="O85" s="59"/>
    </row>
    <row r="86" customFormat="false" ht="27" hidden="false" customHeight="false" outlineLevel="0" collapsed="false">
      <c r="A86" s="104" t="s">
        <v>63</v>
      </c>
      <c r="B86" s="105" t="s">
        <v>64</v>
      </c>
      <c r="C86" s="106" t="n">
        <f aca="false">SUM(C83:C85)</f>
        <v>192612</v>
      </c>
      <c r="D86" s="106" t="n">
        <f aca="false">SUM(D83:D85)</f>
        <v>5000</v>
      </c>
      <c r="E86" s="106" t="n">
        <f aca="false">SUM(E83:E85)</f>
        <v>5000</v>
      </c>
      <c r="F86" s="106" t="n">
        <f aca="false">SUM(F83:F85)</f>
        <v>35000</v>
      </c>
      <c r="G86" s="106" t="n">
        <f aca="false">SUM(G83:G85)</f>
        <v>35000</v>
      </c>
      <c r="H86" s="106" t="n">
        <f aca="false">SUM(H83:H85)</f>
        <v>34177</v>
      </c>
      <c r="I86" s="141" t="n">
        <f aca="false">SUM(I83:I85)</f>
        <v>-823</v>
      </c>
      <c r="J86" s="107"/>
      <c r="K86" s="107"/>
      <c r="L86" s="124"/>
      <c r="M86" s="107"/>
      <c r="N86" s="107"/>
      <c r="O86" s="107"/>
    </row>
    <row r="87" customFormat="false" ht="13.5" hidden="false" customHeight="false" outlineLevel="0" collapsed="false">
      <c r="A87" s="91" t="n">
        <v>230</v>
      </c>
      <c r="B87" s="92" t="s">
        <v>60</v>
      </c>
      <c r="C87" s="140"/>
      <c r="D87" s="140"/>
      <c r="E87" s="140"/>
      <c r="F87" s="140"/>
      <c r="G87" s="148"/>
      <c r="H87" s="140"/>
      <c r="I87" s="94" t="n">
        <f aca="false">H87-G87</f>
        <v>0</v>
      </c>
      <c r="J87" s="59"/>
      <c r="K87" s="59"/>
      <c r="L87" s="124"/>
      <c r="M87" s="59"/>
      <c r="N87" s="59"/>
      <c r="O87" s="59"/>
    </row>
    <row r="88" customFormat="false" ht="13.5" hidden="false" customHeight="false" outlineLevel="0" collapsed="false">
      <c r="A88" s="91" t="n">
        <v>231</v>
      </c>
      <c r="B88" s="92" t="s">
        <v>61</v>
      </c>
      <c r="C88" s="140"/>
      <c r="D88" s="140"/>
      <c r="E88" s="140"/>
      <c r="F88" s="140"/>
      <c r="G88" s="148"/>
      <c r="H88" s="140"/>
      <c r="I88" s="94" t="n">
        <f aca="false">H88-G88</f>
        <v>0</v>
      </c>
      <c r="J88" s="59"/>
      <c r="K88" s="59"/>
      <c r="L88" s="124"/>
      <c r="M88" s="59"/>
      <c r="N88" s="59"/>
      <c r="O88" s="59"/>
    </row>
    <row r="89" customFormat="false" ht="13.5" hidden="false" customHeight="false" outlineLevel="0" collapsed="false">
      <c r="A89" s="91" t="n">
        <v>232</v>
      </c>
      <c r="B89" s="92" t="s">
        <v>62</v>
      </c>
      <c r="C89" s="140"/>
      <c r="D89" s="140"/>
      <c r="E89" s="140"/>
      <c r="F89" s="140"/>
      <c r="G89" s="148"/>
      <c r="H89" s="140"/>
      <c r="I89" s="94" t="n">
        <f aca="false">H89-G89</f>
        <v>0</v>
      </c>
      <c r="J89" s="59"/>
      <c r="K89" s="59"/>
      <c r="L89" s="124"/>
      <c r="M89" s="59"/>
      <c r="N89" s="59"/>
      <c r="O89" s="59"/>
    </row>
    <row r="90" customFormat="false" ht="13.5" hidden="false" customHeight="false" outlineLevel="0" collapsed="false">
      <c r="A90" s="104" t="s">
        <v>63</v>
      </c>
      <c r="B90" s="105" t="s">
        <v>65</v>
      </c>
      <c r="C90" s="106" t="n">
        <f aca="false">SUM(C87:C89)</f>
        <v>0</v>
      </c>
      <c r="D90" s="106" t="n">
        <f aca="false">SUM(D87:D89)</f>
        <v>0</v>
      </c>
      <c r="E90" s="106" t="n">
        <f aca="false">SUM(E87:E89)</f>
        <v>0</v>
      </c>
      <c r="F90" s="106" t="n">
        <f aca="false">SUM(F87:F89)</f>
        <v>0</v>
      </c>
      <c r="G90" s="106" t="n">
        <f aca="false">SUM(G87:G89)</f>
        <v>0</v>
      </c>
      <c r="H90" s="106" t="n">
        <f aca="false">SUM(H87:H89)</f>
        <v>0</v>
      </c>
      <c r="I90" s="141" t="n">
        <f aca="false">SUM(I87:I89)</f>
        <v>0</v>
      </c>
      <c r="L90" s="124"/>
      <c r="M90" s="107"/>
      <c r="N90" s="107"/>
      <c r="O90" s="107"/>
    </row>
    <row r="91" s="55" customFormat="true" ht="13.5" hidden="false" customHeight="false" outlineLevel="0" collapsed="false">
      <c r="A91" s="99" t="s">
        <v>66</v>
      </c>
      <c r="B91" s="111" t="s">
        <v>67</v>
      </c>
      <c r="C91" s="112" t="n">
        <f aca="false">C86+C90</f>
        <v>192612</v>
      </c>
      <c r="D91" s="112" t="n">
        <f aca="false">D86+D90</f>
        <v>5000</v>
      </c>
      <c r="E91" s="112" t="n">
        <f aca="false">E86+E90</f>
        <v>5000</v>
      </c>
      <c r="F91" s="112" t="n">
        <f aca="false">F86+F90</f>
        <v>35000</v>
      </c>
      <c r="G91" s="112" t="n">
        <f aca="false">G86+G90</f>
        <v>35000</v>
      </c>
      <c r="H91" s="149" t="n">
        <f aca="false">H86+H90</f>
        <v>34177</v>
      </c>
      <c r="I91" s="142" t="n">
        <f aca="false">I86+I90</f>
        <v>-823</v>
      </c>
      <c r="J91" s="113"/>
      <c r="K91" s="113"/>
      <c r="L91" s="124"/>
      <c r="M91" s="113"/>
      <c r="N91" s="113"/>
      <c r="O91" s="113"/>
    </row>
    <row r="92" customFormat="false" ht="13.5" hidden="false" customHeight="false" outlineLevel="0" collapsed="false">
      <c r="A92" s="114" t="s">
        <v>68</v>
      </c>
      <c r="B92" s="114"/>
      <c r="C92" s="115" t="n">
        <v>18904</v>
      </c>
      <c r="D92" s="115"/>
      <c r="E92" s="115"/>
      <c r="F92" s="115"/>
      <c r="G92" s="115"/>
      <c r="H92" s="115" t="n">
        <v>22571</v>
      </c>
      <c r="I92" s="116"/>
      <c r="J92" s="110"/>
      <c r="K92" s="110"/>
      <c r="L92" s="124"/>
      <c r="M92" s="110"/>
      <c r="N92" s="110"/>
      <c r="O92" s="110"/>
    </row>
    <row r="93" s="55" customFormat="true" ht="13.5" hidden="false" customHeight="false" outlineLevel="0" collapsed="false">
      <c r="A93" s="117" t="s">
        <v>69</v>
      </c>
      <c r="B93" s="117"/>
      <c r="C93" s="118" t="n">
        <f aca="false">+C82+C91+C92</f>
        <v>669260</v>
      </c>
      <c r="D93" s="118" t="n">
        <f aca="false">+D82+D91+D92</f>
        <v>522191</v>
      </c>
      <c r="E93" s="118" t="n">
        <f aca="false">+E82+E91+E92</f>
        <v>522191</v>
      </c>
      <c r="F93" s="118" t="n">
        <f aca="false">+F82+F91+F92</f>
        <v>569757</v>
      </c>
      <c r="G93" s="118" t="n">
        <f aca="false">+G82+G91+G92</f>
        <v>569757</v>
      </c>
      <c r="H93" s="118" t="n">
        <f aca="false">+H82+H91+H92</f>
        <v>545498.54</v>
      </c>
      <c r="I93" s="150" t="n">
        <f aca="false">+I82+I91+I92</f>
        <v>-46829.46</v>
      </c>
      <c r="J93" s="113"/>
      <c r="K93" s="113"/>
      <c r="L93" s="124"/>
      <c r="M93" s="151"/>
      <c r="N93" s="151"/>
      <c r="O93" s="151"/>
    </row>
    <row r="94" customFormat="false" ht="12.75" hidden="false" customHeight="false" outlineLevel="0" collapsed="false">
      <c r="A94" s="119"/>
      <c r="B94" s="120"/>
      <c r="C94" s="120"/>
      <c r="D94" s="121"/>
      <c r="E94" s="121"/>
      <c r="F94" s="121"/>
      <c r="G94" s="121"/>
      <c r="H94" s="121"/>
      <c r="I94" s="121"/>
      <c r="J94" s="122"/>
      <c r="K94" s="122"/>
      <c r="L94" s="122"/>
      <c r="M94" s="122"/>
      <c r="N94" s="122"/>
      <c r="O94" s="122"/>
    </row>
    <row r="95" customFormat="false" ht="12.75" hidden="false" customHeight="true" outlineLevel="0" collapsed="false">
      <c r="B95" s="61" t="s">
        <v>71</v>
      </c>
      <c r="C95" s="62" t="s">
        <v>36</v>
      </c>
      <c r="D95" s="41" t="s">
        <v>74</v>
      </c>
      <c r="E95" s="61" t="s">
        <v>35</v>
      </c>
      <c r="F95" s="62" t="s">
        <v>36</v>
      </c>
      <c r="G95" s="41" t="s">
        <v>37</v>
      </c>
      <c r="H95" s="19"/>
      <c r="I95" s="152"/>
      <c r="J95" s="152"/>
      <c r="K95" s="152"/>
      <c r="L95" s="152"/>
      <c r="M95" s="152"/>
      <c r="N95" s="152"/>
      <c r="O95" s="152"/>
    </row>
    <row r="96" customFormat="false" ht="12" hidden="false" customHeight="true" outlineLevel="0" collapsed="false">
      <c r="B96" s="61"/>
      <c r="C96" s="62" t="s">
        <v>38</v>
      </c>
      <c r="D96" s="41"/>
      <c r="E96" s="61"/>
      <c r="F96" s="62" t="s">
        <v>38</v>
      </c>
      <c r="G96" s="41"/>
      <c r="H96" s="19"/>
      <c r="I96" s="152"/>
      <c r="J96" s="152"/>
      <c r="K96" s="152"/>
      <c r="L96" s="152"/>
      <c r="M96" s="152"/>
      <c r="N96" s="152"/>
      <c r="O96" s="152"/>
    </row>
    <row r="97" customFormat="false" ht="12.75" hidden="false" customHeight="true" outlineLevel="0" collapsed="false">
      <c r="B97" s="61"/>
      <c r="C97" s="62" t="s">
        <v>39</v>
      </c>
      <c r="D97" s="41" t="s">
        <v>40</v>
      </c>
      <c r="E97" s="61"/>
      <c r="F97" s="62" t="s">
        <v>39</v>
      </c>
      <c r="G97" s="41" t="s">
        <v>40</v>
      </c>
      <c r="H97" s="19"/>
      <c r="I97" s="153"/>
      <c r="J97" s="154"/>
      <c r="K97" s="154"/>
      <c r="L97" s="154"/>
      <c r="M97" s="154"/>
      <c r="N97" s="154"/>
      <c r="O97" s="154"/>
    </row>
    <row r="98" customFormat="false" ht="12.75" hidden="false" customHeight="false" outlineLevel="0" collapsed="false">
      <c r="G98" s="153"/>
    </row>
    <row r="99" customFormat="false" ht="13.5" hidden="false" customHeight="false" outlineLevel="0" collapsed="false">
      <c r="A99" s="68"/>
      <c r="B99" s="69"/>
      <c r="C99" s="69"/>
      <c r="D99" s="68"/>
      <c r="E99" s="68"/>
      <c r="F99" s="19"/>
      <c r="G99" s="20"/>
      <c r="H99" s="28"/>
      <c r="I99" s="7" t="s">
        <v>1</v>
      </c>
      <c r="J99" s="70"/>
      <c r="K99" s="70"/>
      <c r="L99" s="70"/>
      <c r="M99" s="70"/>
      <c r="N99" s="70"/>
      <c r="O99" s="70"/>
    </row>
    <row r="100" s="75" customFormat="true" ht="12.75" hidden="false" customHeight="false" outlineLevel="0" collapsed="false">
      <c r="A100" s="71"/>
      <c r="B100" s="9"/>
      <c r="C100" s="9"/>
      <c r="D100" s="72"/>
      <c r="E100" s="72"/>
      <c r="F100" s="10"/>
      <c r="G100" s="10"/>
      <c r="H100" s="73"/>
      <c r="I100" s="74"/>
      <c r="J100" s="19"/>
      <c r="K100" s="19"/>
      <c r="L100" s="19"/>
      <c r="M100" s="19"/>
      <c r="N100" s="19"/>
      <c r="O100" s="19"/>
    </row>
    <row r="101" customFormat="false" ht="12.75" hidden="false" customHeight="false" outlineLevel="0" collapsed="false">
      <c r="A101" s="76" t="s">
        <v>2</v>
      </c>
      <c r="B101" s="41" t="s">
        <v>3</v>
      </c>
      <c r="C101" s="69"/>
      <c r="D101" s="69"/>
      <c r="E101" s="69"/>
      <c r="F101" s="69"/>
      <c r="G101" s="77"/>
      <c r="H101" s="14" t="s">
        <v>4</v>
      </c>
      <c r="I101" s="78" t="s">
        <v>42</v>
      </c>
      <c r="J101" s="79"/>
      <c r="K101" s="79"/>
      <c r="L101" s="79"/>
      <c r="M101" s="79"/>
      <c r="N101" s="79"/>
      <c r="O101" s="79"/>
    </row>
    <row r="102" customFormat="false" ht="12.75" hidden="false" customHeight="false" outlineLevel="0" collapsed="false">
      <c r="A102" s="76" t="s">
        <v>43</v>
      </c>
      <c r="B102" s="41" t="s">
        <v>31</v>
      </c>
      <c r="C102" s="80"/>
      <c r="D102" s="80"/>
      <c r="E102" s="80"/>
      <c r="F102" s="80"/>
      <c r="G102" s="81"/>
      <c r="H102" s="14" t="s">
        <v>45</v>
      </c>
      <c r="I102" s="78" t="s">
        <v>30</v>
      </c>
      <c r="J102" s="79"/>
      <c r="K102" s="79"/>
      <c r="L102" s="79"/>
      <c r="M102" s="79"/>
      <c r="N102" s="79"/>
      <c r="O102" s="79"/>
    </row>
    <row r="103" s="85" customFormat="true" ht="12.75" hidden="false" customHeight="false" outlineLevel="0" collapsed="false">
      <c r="A103" s="22" t="s">
        <v>46</v>
      </c>
      <c r="B103" s="83" t="s">
        <v>19</v>
      </c>
      <c r="C103" s="24" t="s">
        <v>7</v>
      </c>
      <c r="D103" s="24" t="s">
        <v>8</v>
      </c>
      <c r="E103" s="24" t="s">
        <v>9</v>
      </c>
      <c r="F103" s="24" t="s">
        <v>10</v>
      </c>
      <c r="G103" s="24" t="s">
        <v>11</v>
      </c>
      <c r="H103" s="24" t="s">
        <v>12</v>
      </c>
      <c r="I103" s="25" t="s">
        <v>13</v>
      </c>
      <c r="J103" s="84"/>
      <c r="K103" s="84"/>
      <c r="L103" s="84"/>
      <c r="M103" s="84"/>
      <c r="N103" s="84"/>
      <c r="O103" s="84"/>
    </row>
    <row r="104" s="88" customFormat="true" ht="12.75" hidden="false" customHeight="false" outlineLevel="0" collapsed="false">
      <c r="A104" s="22"/>
      <c r="B104" s="83"/>
      <c r="C104" s="26" t="s">
        <v>14</v>
      </c>
      <c r="D104" s="26" t="s">
        <v>15</v>
      </c>
      <c r="E104" s="26" t="s">
        <v>16</v>
      </c>
      <c r="F104" s="26" t="s">
        <v>16</v>
      </c>
      <c r="G104" s="26" t="s">
        <v>16</v>
      </c>
      <c r="H104" s="26" t="s">
        <v>14</v>
      </c>
      <c r="I104" s="86" t="s">
        <v>17</v>
      </c>
      <c r="J104" s="87"/>
      <c r="K104" s="87"/>
      <c r="L104" s="87"/>
      <c r="M104" s="87"/>
      <c r="N104" s="87"/>
      <c r="O104" s="87"/>
    </row>
    <row r="105" s="88" customFormat="true" ht="38.25" hidden="false" customHeight="false" outlineLevel="0" collapsed="false">
      <c r="A105" s="22"/>
      <c r="B105" s="83"/>
      <c r="C105" s="31" t="s">
        <v>47</v>
      </c>
      <c r="D105" s="31" t="s">
        <v>48</v>
      </c>
      <c r="E105" s="31" t="s">
        <v>22</v>
      </c>
      <c r="F105" s="31" t="s">
        <v>23</v>
      </c>
      <c r="G105" s="31" t="s">
        <v>24</v>
      </c>
      <c r="H105" s="31" t="s">
        <v>25</v>
      </c>
      <c r="I105" s="86"/>
      <c r="J105" s="87"/>
      <c r="K105" s="87"/>
      <c r="L105" s="155"/>
      <c r="M105" s="87"/>
      <c r="N105" s="87"/>
      <c r="O105" s="87"/>
      <c r="P105" s="97"/>
    </row>
    <row r="106" customFormat="false" ht="12.75" hidden="false" customHeight="false" outlineLevel="0" collapsed="false">
      <c r="A106" s="91" t="n">
        <v>600</v>
      </c>
      <c r="B106" s="92" t="s">
        <v>49</v>
      </c>
      <c r="C106" s="93" t="n">
        <v>443114</v>
      </c>
      <c r="D106" s="93" t="n">
        <v>468774</v>
      </c>
      <c r="E106" s="93" t="n">
        <v>468774</v>
      </c>
      <c r="F106" s="93" t="n">
        <v>436265</v>
      </c>
      <c r="G106" s="93" t="n">
        <f aca="false">+F106</f>
        <v>436265</v>
      </c>
      <c r="H106" s="93" t="n">
        <v>432933</v>
      </c>
      <c r="I106" s="94" t="n">
        <f aca="false">H106-G106</f>
        <v>-3332</v>
      </c>
      <c r="J106" s="59"/>
      <c r="K106" s="59"/>
      <c r="L106" s="95"/>
      <c r="M106" s="96"/>
      <c r="N106" s="96"/>
      <c r="O106" s="59"/>
      <c r="P106" s="37"/>
      <c r="Q106" s="37"/>
      <c r="R106" s="37"/>
    </row>
    <row r="107" customFormat="false" ht="12.75" hidden="false" customHeight="false" outlineLevel="0" collapsed="false">
      <c r="A107" s="91" t="n">
        <v>601</v>
      </c>
      <c r="B107" s="92" t="s">
        <v>50</v>
      </c>
      <c r="C107" s="93" t="n">
        <v>73603</v>
      </c>
      <c r="D107" s="93" t="n">
        <v>78026</v>
      </c>
      <c r="E107" s="93" t="n">
        <v>78026</v>
      </c>
      <c r="F107" s="93" t="n">
        <v>72694</v>
      </c>
      <c r="G107" s="93" t="n">
        <f aca="false">+F107</f>
        <v>72694</v>
      </c>
      <c r="H107" s="93" t="n">
        <v>72003</v>
      </c>
      <c r="I107" s="94" t="n">
        <f aca="false">H107-G107</f>
        <v>-691</v>
      </c>
      <c r="J107" s="59"/>
      <c r="K107" s="59"/>
      <c r="L107" s="95"/>
      <c r="M107" s="98"/>
      <c r="N107" s="98"/>
      <c r="O107" s="59"/>
      <c r="P107" s="37"/>
      <c r="Q107" s="37"/>
      <c r="R107" s="37"/>
    </row>
    <row r="108" customFormat="false" ht="12.75" hidden="false" customHeight="false" outlineLevel="0" collapsed="false">
      <c r="A108" s="91" t="n">
        <v>602</v>
      </c>
      <c r="B108" s="92" t="s">
        <v>51</v>
      </c>
      <c r="C108" s="93" t="n">
        <v>61891</v>
      </c>
      <c r="D108" s="93" t="n">
        <v>77310</v>
      </c>
      <c r="E108" s="93" t="n">
        <v>77310</v>
      </c>
      <c r="F108" s="93" t="n">
        <v>75309</v>
      </c>
      <c r="G108" s="93" t="n">
        <f aca="false">+F108</f>
        <v>75309</v>
      </c>
      <c r="H108" s="93" t="n">
        <v>69022</v>
      </c>
      <c r="I108" s="94" t="n">
        <f aca="false">H108-G108</f>
        <v>-6287</v>
      </c>
      <c r="J108" s="59"/>
      <c r="K108" s="59"/>
      <c r="L108" s="95"/>
      <c r="M108" s="96"/>
      <c r="N108" s="96"/>
      <c r="O108" s="59"/>
      <c r="P108" s="37"/>
      <c r="Q108" s="37"/>
      <c r="R108" s="37"/>
    </row>
    <row r="109" customFormat="false" ht="12.75" hidden="false" customHeight="false" outlineLevel="0" collapsed="false">
      <c r="A109" s="91" t="s">
        <v>52</v>
      </c>
      <c r="B109" s="92" t="s">
        <v>53</v>
      </c>
      <c r="C109" s="93" t="n">
        <v>9720</v>
      </c>
      <c r="D109" s="93" t="n">
        <v>14341</v>
      </c>
      <c r="E109" s="93" t="n">
        <v>14341</v>
      </c>
      <c r="F109" s="93" t="n">
        <v>14341</v>
      </c>
      <c r="G109" s="93" t="n">
        <f aca="false">+F109</f>
        <v>14341</v>
      </c>
      <c r="H109" s="93" t="n">
        <v>8956</v>
      </c>
      <c r="I109" s="94" t="n">
        <f aca="false">H109-G109</f>
        <v>-5385</v>
      </c>
      <c r="J109" s="59"/>
      <c r="K109" s="59"/>
      <c r="L109" s="95"/>
      <c r="M109" s="98"/>
      <c r="N109" s="98"/>
      <c r="O109" s="59"/>
      <c r="P109" s="37"/>
      <c r="Q109" s="37"/>
      <c r="R109" s="37"/>
    </row>
    <row r="110" customFormat="false" ht="12.75" hidden="false" customHeight="false" outlineLevel="0" collapsed="false">
      <c r="A110" s="91" t="n">
        <v>603</v>
      </c>
      <c r="B110" s="92" t="s">
        <v>54</v>
      </c>
      <c r="C110" s="93"/>
      <c r="D110" s="93"/>
      <c r="E110" s="93"/>
      <c r="F110" s="93"/>
      <c r="G110" s="93" t="n">
        <f aca="false">+F110</f>
        <v>0</v>
      </c>
      <c r="H110" s="93"/>
      <c r="I110" s="94" t="n">
        <f aca="false">H110-G110</f>
        <v>0</v>
      </c>
      <c r="J110" s="59"/>
      <c r="K110" s="59"/>
      <c r="L110" s="95"/>
      <c r="M110" s="98"/>
      <c r="N110" s="98"/>
      <c r="O110" s="59"/>
      <c r="P110" s="37"/>
      <c r="R110" s="144"/>
    </row>
    <row r="111" customFormat="false" ht="12.75" hidden="false" customHeight="false" outlineLevel="0" collapsed="false">
      <c r="A111" s="91" t="n">
        <v>604</v>
      </c>
      <c r="B111" s="92" t="s">
        <v>55</v>
      </c>
      <c r="C111" s="93" t="n">
        <v>193674</v>
      </c>
      <c r="D111" s="93" t="n">
        <v>137332</v>
      </c>
      <c r="E111" s="93" t="n">
        <v>137332</v>
      </c>
      <c r="F111" s="93" t="n">
        <v>186401</v>
      </c>
      <c r="G111" s="93" t="n">
        <f aca="false">+F111</f>
        <v>186401</v>
      </c>
      <c r="H111" s="93" t="n">
        <v>149024</v>
      </c>
      <c r="I111" s="94" t="n">
        <f aca="false">H111-G111</f>
        <v>-37377</v>
      </c>
      <c r="J111" s="59"/>
      <c r="K111" s="59"/>
      <c r="L111" s="95"/>
      <c r="M111" s="98"/>
      <c r="N111" s="98"/>
      <c r="O111" s="59"/>
    </row>
    <row r="112" customFormat="false" ht="16.5" hidden="false" customHeight="true" outlineLevel="0" collapsed="false">
      <c r="A112" s="91" t="n">
        <v>605</v>
      </c>
      <c r="B112" s="92" t="s">
        <v>56</v>
      </c>
      <c r="C112" s="93" t="n">
        <v>6930</v>
      </c>
      <c r="D112" s="93" t="n">
        <v>7617</v>
      </c>
      <c r="E112" s="93" t="n">
        <v>7617</v>
      </c>
      <c r="F112" s="93" t="n">
        <v>7395</v>
      </c>
      <c r="G112" s="93" t="n">
        <f aca="false">+F112</f>
        <v>7395</v>
      </c>
      <c r="H112" s="93" t="n">
        <v>7295</v>
      </c>
      <c r="I112" s="94" t="n">
        <f aca="false">H112-G112</f>
        <v>-100</v>
      </c>
      <c r="J112" s="59"/>
      <c r="K112" s="59"/>
      <c r="L112" s="95"/>
      <c r="M112" s="98"/>
      <c r="N112" s="98"/>
      <c r="O112" s="59"/>
    </row>
    <row r="113" customFormat="false" ht="12.75" hidden="false" customHeight="false" outlineLevel="0" collapsed="false">
      <c r="A113" s="91" t="n">
        <v>606</v>
      </c>
      <c r="B113" s="92" t="s">
        <v>57</v>
      </c>
      <c r="C113" s="93" t="n">
        <v>1708</v>
      </c>
      <c r="D113" s="93"/>
      <c r="E113" s="93"/>
      <c r="F113" s="93" t="n">
        <v>2595</v>
      </c>
      <c r="G113" s="93" t="n">
        <f aca="false">+F113</f>
        <v>2595</v>
      </c>
      <c r="H113" s="93" t="n">
        <v>1781</v>
      </c>
      <c r="I113" s="94" t="n">
        <f aca="false">H113-G113</f>
        <v>-814</v>
      </c>
      <c r="J113" s="59"/>
      <c r="K113" s="59"/>
      <c r="L113" s="95"/>
      <c r="M113" s="98"/>
      <c r="N113" s="98"/>
      <c r="O113" s="59"/>
      <c r="P113" s="97"/>
    </row>
    <row r="114" s="55" customFormat="true" ht="13.5" hidden="false" customHeight="false" outlineLevel="0" collapsed="false">
      <c r="A114" s="99" t="s">
        <v>58</v>
      </c>
      <c r="B114" s="100" t="s">
        <v>59</v>
      </c>
      <c r="C114" s="101" t="n">
        <f aca="false">SUM(C106:C113)</f>
        <v>790640</v>
      </c>
      <c r="D114" s="101" t="n">
        <f aca="false">SUM(D106:D113)</f>
        <v>783400</v>
      </c>
      <c r="E114" s="101" t="n">
        <f aca="false">SUM(E106:E113)</f>
        <v>783400</v>
      </c>
      <c r="F114" s="101" t="n">
        <f aca="false">SUM(F106:F113)</f>
        <v>795000</v>
      </c>
      <c r="G114" s="145" t="n">
        <f aca="false">SUM(G106:G113)</f>
        <v>795000</v>
      </c>
      <c r="H114" s="145" t="n">
        <f aca="false">SUM(H106:H113)</f>
        <v>741014</v>
      </c>
      <c r="I114" s="146" t="n">
        <f aca="false">SUM(I106:I113)</f>
        <v>-53986</v>
      </c>
      <c r="J114" s="102"/>
      <c r="K114" s="102"/>
      <c r="L114" s="95"/>
      <c r="M114" s="103"/>
      <c r="N114" s="103"/>
      <c r="O114" s="102"/>
    </row>
    <row r="115" customFormat="false" ht="12.75" hidden="false" customHeight="false" outlineLevel="0" collapsed="false">
      <c r="A115" s="91" t="n">
        <v>230</v>
      </c>
      <c r="B115" s="92" t="s">
        <v>60</v>
      </c>
      <c r="C115" s="93" t="n">
        <v>400</v>
      </c>
      <c r="D115" s="93"/>
      <c r="E115" s="93"/>
      <c r="F115" s="93"/>
      <c r="G115" s="93"/>
      <c r="H115" s="93"/>
      <c r="I115" s="94" t="n">
        <f aca="false">H115-G115</f>
        <v>0</v>
      </c>
      <c r="J115" s="59"/>
      <c r="K115" s="59"/>
      <c r="L115" s="95"/>
      <c r="M115" s="98"/>
      <c r="N115" s="98"/>
      <c r="O115" s="59"/>
    </row>
    <row r="116" customFormat="false" ht="12.75" hidden="false" customHeight="false" outlineLevel="0" collapsed="false">
      <c r="A116" s="91" t="n">
        <v>231</v>
      </c>
      <c r="B116" s="92" t="s">
        <v>61</v>
      </c>
      <c r="C116" s="93" t="n">
        <v>658784</v>
      </c>
      <c r="D116" s="93" t="n">
        <v>700000</v>
      </c>
      <c r="E116" s="93" t="n">
        <v>700000</v>
      </c>
      <c r="F116" s="93" t="n">
        <v>720000</v>
      </c>
      <c r="G116" s="93" t="n">
        <v>720000</v>
      </c>
      <c r="H116" s="93" t="n">
        <v>717488</v>
      </c>
      <c r="I116" s="94" t="n">
        <f aca="false">H116-G116</f>
        <v>-2512</v>
      </c>
      <c r="J116" s="59"/>
      <c r="K116" s="59"/>
      <c r="L116" s="95"/>
      <c r="M116" s="96"/>
      <c r="N116" s="96"/>
      <c r="O116" s="59"/>
    </row>
    <row r="117" customFormat="false" ht="12.75" hidden="false" customHeight="false" outlineLevel="0" collapsed="false">
      <c r="A117" s="91" t="n">
        <v>232</v>
      </c>
      <c r="B117" s="92" t="s">
        <v>62</v>
      </c>
      <c r="C117" s="93"/>
      <c r="D117" s="93"/>
      <c r="E117" s="93"/>
      <c r="F117" s="93"/>
      <c r="G117" s="147"/>
      <c r="H117" s="147"/>
      <c r="I117" s="94" t="n">
        <f aca="false">H117-G117</f>
        <v>0</v>
      </c>
      <c r="J117" s="59"/>
      <c r="K117" s="59"/>
      <c r="L117" s="95"/>
      <c r="M117" s="98"/>
      <c r="N117" s="98"/>
      <c r="O117" s="59"/>
    </row>
    <row r="118" customFormat="false" ht="27" hidden="false" customHeight="false" outlineLevel="0" collapsed="false">
      <c r="A118" s="104" t="s">
        <v>63</v>
      </c>
      <c r="B118" s="105" t="s">
        <v>64</v>
      </c>
      <c r="C118" s="106" t="n">
        <f aca="false">SUM(C115:C117)</f>
        <v>659184</v>
      </c>
      <c r="D118" s="106" t="n">
        <f aca="false">SUM(D115:D117)</f>
        <v>700000</v>
      </c>
      <c r="E118" s="106" t="n">
        <f aca="false">SUM(E115:E117)</f>
        <v>700000</v>
      </c>
      <c r="F118" s="106" t="n">
        <f aca="false">SUM(F115:F117)</f>
        <v>720000</v>
      </c>
      <c r="G118" s="106" t="n">
        <f aca="false">SUM(G115:G117)</f>
        <v>720000</v>
      </c>
      <c r="H118" s="106" t="n">
        <f aca="false">SUM(H115:H117)</f>
        <v>717488</v>
      </c>
      <c r="I118" s="141" t="n">
        <f aca="false">SUM(I115:I117)</f>
        <v>-2512</v>
      </c>
      <c r="J118" s="107"/>
      <c r="K118" s="107"/>
      <c r="L118" s="95"/>
      <c r="M118" s="156"/>
      <c r="N118" s="156"/>
      <c r="O118" s="107"/>
    </row>
    <row r="119" customFormat="false" ht="13.5" hidden="false" customHeight="false" outlineLevel="0" collapsed="false">
      <c r="A119" s="91" t="n">
        <v>230</v>
      </c>
      <c r="B119" s="92" t="s">
        <v>60</v>
      </c>
      <c r="C119" s="140"/>
      <c r="D119" s="140"/>
      <c r="E119" s="140"/>
      <c r="F119" s="140"/>
      <c r="G119" s="148"/>
      <c r="H119" s="148"/>
      <c r="I119" s="94" t="n">
        <f aca="false">H119-G119</f>
        <v>0</v>
      </c>
      <c r="J119" s="59"/>
      <c r="K119" s="59"/>
      <c r="L119" s="95"/>
      <c r="M119" s="98"/>
      <c r="N119" s="98"/>
      <c r="O119" s="59"/>
    </row>
    <row r="120" customFormat="false" ht="13.5" hidden="false" customHeight="false" outlineLevel="0" collapsed="false">
      <c r="A120" s="91" t="n">
        <v>231</v>
      </c>
      <c r="B120" s="92" t="s">
        <v>61</v>
      </c>
      <c r="C120" s="140"/>
      <c r="D120" s="140"/>
      <c r="E120" s="140"/>
      <c r="F120" s="140"/>
      <c r="G120" s="148"/>
      <c r="H120" s="148"/>
      <c r="I120" s="94" t="n">
        <f aca="false">H120-G120</f>
        <v>0</v>
      </c>
      <c r="J120" s="59"/>
      <c r="K120" s="59"/>
      <c r="L120" s="95"/>
      <c r="M120" s="98"/>
      <c r="N120" s="98"/>
      <c r="O120" s="59"/>
    </row>
    <row r="121" customFormat="false" ht="13.5" hidden="false" customHeight="false" outlineLevel="0" collapsed="false">
      <c r="A121" s="91" t="n">
        <v>232</v>
      </c>
      <c r="B121" s="92" t="s">
        <v>62</v>
      </c>
      <c r="C121" s="140"/>
      <c r="D121" s="140"/>
      <c r="E121" s="140"/>
      <c r="F121" s="140"/>
      <c r="G121" s="148"/>
      <c r="H121" s="148"/>
      <c r="I121" s="94" t="n">
        <f aca="false">H121-G121</f>
        <v>0</v>
      </c>
      <c r="L121" s="95"/>
      <c r="M121" s="98"/>
      <c r="N121" s="98"/>
      <c r="O121" s="59"/>
    </row>
    <row r="122" customFormat="false" ht="13.5" hidden="false" customHeight="false" outlineLevel="0" collapsed="false">
      <c r="A122" s="104" t="s">
        <v>63</v>
      </c>
      <c r="B122" s="105" t="s">
        <v>65</v>
      </c>
      <c r="C122" s="106" t="n">
        <f aca="false">SUM(C119:C121)</f>
        <v>0</v>
      </c>
      <c r="D122" s="106" t="n">
        <f aca="false">SUM(D119:D121)</f>
        <v>0</v>
      </c>
      <c r="E122" s="106" t="n">
        <f aca="false">SUM(E119:E121)</f>
        <v>0</v>
      </c>
      <c r="F122" s="106" t="n">
        <f aca="false">SUM(F119:F121)</f>
        <v>0</v>
      </c>
      <c r="G122" s="106" t="n">
        <f aca="false">SUM(G119:G121)</f>
        <v>0</v>
      </c>
      <c r="H122" s="106" t="n">
        <f aca="false">SUM(H119:H121)</f>
        <v>0</v>
      </c>
      <c r="I122" s="141" t="n">
        <f aca="false">SUM(I119:I121)</f>
        <v>0</v>
      </c>
      <c r="L122" s="95"/>
      <c r="M122" s="156"/>
      <c r="N122" s="156"/>
      <c r="O122" s="107"/>
    </row>
    <row r="123" s="55" customFormat="true" ht="13.5" hidden="false" customHeight="false" outlineLevel="0" collapsed="false">
      <c r="A123" s="99" t="s">
        <v>66</v>
      </c>
      <c r="B123" s="111" t="s">
        <v>67</v>
      </c>
      <c r="C123" s="112" t="n">
        <f aca="false">C118+C122</f>
        <v>659184</v>
      </c>
      <c r="D123" s="112" t="n">
        <f aca="false">D118+D122</f>
        <v>700000</v>
      </c>
      <c r="E123" s="112" t="n">
        <f aca="false">E118+E122</f>
        <v>700000</v>
      </c>
      <c r="F123" s="112" t="n">
        <f aca="false">F118+F122</f>
        <v>720000</v>
      </c>
      <c r="G123" s="112" t="n">
        <f aca="false">G118+G122</f>
        <v>720000</v>
      </c>
      <c r="H123" s="112" t="n">
        <f aca="false">H118+H122</f>
        <v>717488</v>
      </c>
      <c r="I123" s="142" t="n">
        <f aca="false">I118+I122</f>
        <v>-2512</v>
      </c>
      <c r="J123" s="113"/>
      <c r="K123" s="113"/>
      <c r="L123" s="95"/>
      <c r="M123" s="157"/>
      <c r="N123" s="157"/>
      <c r="O123" s="113"/>
    </row>
    <row r="124" customFormat="false" ht="13.5" hidden="false" customHeight="false" outlineLevel="0" collapsed="false">
      <c r="A124" s="114" t="s">
        <v>68</v>
      </c>
      <c r="B124" s="114"/>
      <c r="C124" s="115" t="n">
        <v>32430</v>
      </c>
      <c r="D124" s="115"/>
      <c r="E124" s="115"/>
      <c r="F124" s="115"/>
      <c r="G124" s="115"/>
      <c r="H124" s="115" t="n">
        <v>35783</v>
      </c>
      <c r="I124" s="116"/>
      <c r="J124" s="110"/>
      <c r="K124" s="110"/>
      <c r="M124" s="110"/>
      <c r="N124" s="110"/>
      <c r="O124" s="110"/>
    </row>
    <row r="125" s="55" customFormat="true" ht="18.75" hidden="false" customHeight="true" outlineLevel="0" collapsed="false">
      <c r="A125" s="117" t="s">
        <v>69</v>
      </c>
      <c r="B125" s="117"/>
      <c r="C125" s="118" t="n">
        <f aca="false">+C114+C123+C124</f>
        <v>1482254</v>
      </c>
      <c r="D125" s="118" t="n">
        <f aca="false">+D114+D123+D124</f>
        <v>1483400</v>
      </c>
      <c r="E125" s="118" t="n">
        <f aca="false">+E114+E123+E124</f>
        <v>1483400</v>
      </c>
      <c r="F125" s="118" t="n">
        <f aca="false">+F114+F123+F124</f>
        <v>1515000</v>
      </c>
      <c r="G125" s="118" t="n">
        <f aca="false">+G114+G123+G124</f>
        <v>1515000</v>
      </c>
      <c r="H125" s="118" t="n">
        <f aca="false">+H114+H123+H124</f>
        <v>1494285</v>
      </c>
      <c r="I125" s="150" t="n">
        <f aca="false">+I114+I123+I124</f>
        <v>-56498</v>
      </c>
      <c r="J125" s="113"/>
      <c r="K125" s="113"/>
      <c r="L125" s="113"/>
      <c r="M125" s="113"/>
      <c r="N125" s="113"/>
      <c r="O125" s="113"/>
    </row>
    <row r="126" customFormat="false" ht="23.25" hidden="false" customHeight="true" outlineLevel="0" collapsed="false">
      <c r="A126" s="119"/>
      <c r="B126" s="120"/>
      <c r="C126" s="120"/>
      <c r="D126" s="121"/>
      <c r="E126" s="121"/>
      <c r="F126" s="121"/>
      <c r="G126" s="121"/>
      <c r="H126" s="121"/>
      <c r="I126" s="121"/>
      <c r="J126" s="122"/>
      <c r="K126" s="122"/>
      <c r="L126" s="122"/>
      <c r="M126" s="122"/>
      <c r="N126" s="122"/>
      <c r="O126" s="122"/>
    </row>
    <row r="127" customFormat="false" ht="22.5" hidden="false" customHeight="true" outlineLevel="0" collapsed="false">
      <c r="B127" s="61" t="s">
        <v>71</v>
      </c>
      <c r="C127" s="62" t="s">
        <v>36</v>
      </c>
      <c r="D127" s="41" t="s">
        <v>75</v>
      </c>
      <c r="E127" s="61" t="s">
        <v>35</v>
      </c>
      <c r="F127" s="62" t="s">
        <v>36</v>
      </c>
      <c r="G127" s="41" t="s">
        <v>37</v>
      </c>
      <c r="H127" s="19"/>
      <c r="I127" s="124"/>
      <c r="J127" s="124"/>
      <c r="K127" s="124"/>
      <c r="L127" s="124"/>
      <c r="M127" s="124"/>
      <c r="N127" s="124"/>
      <c r="O127" s="124"/>
    </row>
    <row r="128" customFormat="false" ht="16.5" hidden="false" customHeight="true" outlineLevel="0" collapsed="false">
      <c r="B128" s="61"/>
      <c r="C128" s="62" t="s">
        <v>38</v>
      </c>
      <c r="D128" s="41"/>
      <c r="E128" s="61"/>
      <c r="F128" s="62" t="s">
        <v>38</v>
      </c>
      <c r="G128" s="41"/>
      <c r="H128" s="19"/>
      <c r="I128" s="59"/>
      <c r="J128" s="59"/>
      <c r="K128" s="59"/>
      <c r="L128" s="59"/>
      <c r="M128" s="59"/>
      <c r="N128" s="59"/>
      <c r="O128" s="59"/>
    </row>
    <row r="129" customFormat="false" ht="17.25" hidden="false" customHeight="true" outlineLevel="0" collapsed="false">
      <c r="B129" s="61"/>
      <c r="C129" s="62" t="s">
        <v>39</v>
      </c>
      <c r="D129" s="41" t="s">
        <v>40</v>
      </c>
      <c r="E129" s="61"/>
      <c r="F129" s="62" t="s">
        <v>39</v>
      </c>
      <c r="G129" s="41" t="s">
        <v>40</v>
      </c>
      <c r="H129" s="19"/>
      <c r="I129" s="59"/>
      <c r="J129" s="59"/>
      <c r="K129" s="59"/>
      <c r="L129" s="59"/>
      <c r="M129" s="59"/>
      <c r="N129" s="59"/>
      <c r="O129" s="59"/>
    </row>
    <row r="130" customFormat="false" ht="12.75" hidden="false" customHeight="false" outlineLevel="0" collapsed="false">
      <c r="I130" s="59"/>
      <c r="J130" s="59"/>
      <c r="K130" s="59"/>
      <c r="L130" s="59"/>
      <c r="M130" s="59"/>
      <c r="N130" s="59"/>
      <c r="O130" s="59"/>
    </row>
    <row r="131" customFormat="false" ht="12.75" hidden="false" customHeight="false" outlineLevel="0" collapsed="false">
      <c r="I131" s="59"/>
      <c r="J131" s="59"/>
      <c r="K131" s="59"/>
      <c r="L131" s="59"/>
      <c r="M131" s="59"/>
      <c r="N131" s="59"/>
      <c r="O131" s="59"/>
    </row>
    <row r="132" customFormat="false" ht="12.75" hidden="false" customHeight="false" outlineLevel="0" collapsed="false">
      <c r="I132" s="59"/>
      <c r="J132" s="59"/>
      <c r="K132" s="59"/>
      <c r="L132" s="59"/>
      <c r="M132" s="59"/>
      <c r="N132" s="59"/>
      <c r="O132" s="59"/>
    </row>
    <row r="133" customFormat="false" ht="12.75" hidden="false" customHeight="false" outlineLevel="0" collapsed="false">
      <c r="I133" s="59"/>
      <c r="J133" s="59"/>
      <c r="K133" s="59"/>
      <c r="L133" s="59"/>
      <c r="M133" s="59"/>
      <c r="N133" s="59"/>
      <c r="O133" s="59"/>
    </row>
    <row r="134" customFormat="false" ht="12.75" hidden="false" customHeight="false" outlineLevel="0" collapsed="false">
      <c r="G134" s="59"/>
      <c r="I134" s="59"/>
      <c r="J134" s="59"/>
      <c r="K134" s="59"/>
      <c r="L134" s="59"/>
      <c r="M134" s="59"/>
      <c r="N134" s="59"/>
      <c r="O134" s="59"/>
    </row>
    <row r="135" customFormat="false" ht="12.75" hidden="false" customHeight="false" outlineLevel="0" collapsed="false">
      <c r="I135" s="59"/>
      <c r="J135" s="59"/>
      <c r="K135" s="59"/>
      <c r="L135" s="59"/>
      <c r="M135" s="59"/>
      <c r="N135" s="59"/>
      <c r="O135" s="59"/>
    </row>
    <row r="136" customFormat="false" ht="12.75" hidden="false" customHeight="false" outlineLevel="0" collapsed="false">
      <c r="I136" s="59"/>
      <c r="J136" s="59"/>
      <c r="K136" s="59"/>
      <c r="L136" s="59"/>
      <c r="M136" s="59"/>
      <c r="N136" s="59"/>
      <c r="O136" s="59"/>
    </row>
    <row r="137" customFormat="false" ht="12.75" hidden="false" customHeight="false" outlineLevel="0" collapsed="false">
      <c r="A137" s="59"/>
      <c r="B137" s="63"/>
      <c r="C137" s="63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</row>
    <row r="138" customFormat="false" ht="12.75" hidden="false" customHeight="false" outlineLevel="0" collapsed="false">
      <c r="I138" s="59"/>
      <c r="J138" s="59"/>
      <c r="K138" s="59"/>
      <c r="L138" s="59"/>
      <c r="M138" s="59"/>
      <c r="N138" s="59"/>
      <c r="O138" s="59"/>
    </row>
    <row r="139" customFormat="false" ht="12.75" hidden="false" customHeight="false" outlineLevel="0" collapsed="false">
      <c r="I139" s="59"/>
      <c r="J139" s="59"/>
      <c r="K139" s="59"/>
      <c r="L139" s="59"/>
      <c r="M139" s="59"/>
      <c r="N139" s="59"/>
      <c r="O139" s="59"/>
    </row>
  </sheetData>
  <mergeCells count="27">
    <mergeCell ref="A7:A9"/>
    <mergeCell ref="B7:B9"/>
    <mergeCell ref="I8:I9"/>
    <mergeCell ref="A28:B28"/>
    <mergeCell ref="A29:B29"/>
    <mergeCell ref="B31:C33"/>
    <mergeCell ref="A39:A41"/>
    <mergeCell ref="B39:B41"/>
    <mergeCell ref="I40:I41"/>
    <mergeCell ref="A60:B60"/>
    <mergeCell ref="A61:B61"/>
    <mergeCell ref="B63:B65"/>
    <mergeCell ref="E63:E65"/>
    <mergeCell ref="A71:A73"/>
    <mergeCell ref="B71:B73"/>
    <mergeCell ref="I72:I73"/>
    <mergeCell ref="A92:B92"/>
    <mergeCell ref="A93:B93"/>
    <mergeCell ref="B95:B97"/>
    <mergeCell ref="E95:E97"/>
    <mergeCell ref="A103:A105"/>
    <mergeCell ref="B103:B105"/>
    <mergeCell ref="I104:I105"/>
    <mergeCell ref="A124:B124"/>
    <mergeCell ref="A125:B125"/>
    <mergeCell ref="B127:B129"/>
    <mergeCell ref="E127:E129"/>
  </mergeCells>
  <printOptions headings="false" gridLines="false" gridLinesSet="true" horizontalCentered="true" verticalCentered="true"/>
  <pageMargins left="0.120138888888889" right="0" top="0.2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9" activeCellId="0" sqref="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8.56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7.99"/>
    <col collapsed="false" customWidth="true" hidden="false" outlineLevel="0" max="12" min="11" style="1" width="11.85"/>
    <col collapsed="false" customWidth="true" hidden="false" outlineLevel="0" max="13" min="13" style="1" width="7.7"/>
    <col collapsed="false" customWidth="true" hidden="false" outlineLevel="0" max="14" min="14" style="1" width="10.56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0.71"/>
    <col collapsed="false" customWidth="true" hidden="false" outlineLevel="0" max="18" min="18" style="1" width="10.85"/>
    <col collapsed="false" customWidth="true" hidden="false" outlineLevel="0" max="19" min="19" style="1" width="11.28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2" s="4" customFormat="true" ht="12.75" hidden="false" customHeight="false" outlineLevel="0" collapsed="false">
      <c r="A2" s="158" t="s">
        <v>7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s="4" customFormat="true" ht="12.75" hidden="false" customHeight="false" outlineLevel="0" collapsed="false">
      <c r="A3" s="158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customFormat="false" ht="12.75" hidden="false" customHeight="false" outlineLevel="0" collapsed="false">
      <c r="A4" s="22" t="s">
        <v>2</v>
      </c>
      <c r="B4" s="41" t="s">
        <v>3</v>
      </c>
      <c r="C4" s="83" t="s">
        <v>4</v>
      </c>
      <c r="D4" s="160" t="n">
        <v>12</v>
      </c>
      <c r="E4" s="16"/>
      <c r="F4" s="16"/>
      <c r="G4" s="16"/>
      <c r="H4" s="16"/>
      <c r="I4" s="161"/>
      <c r="J4" s="16"/>
      <c r="K4" s="162"/>
      <c r="L4" s="162"/>
      <c r="M4" s="162"/>
      <c r="N4" s="162"/>
    </row>
    <row r="5" customFormat="false" ht="12.75" hidden="false" customHeight="false" outlineLevel="0" collapsed="false">
      <c r="A5" s="163"/>
      <c r="B5" s="164"/>
      <c r="C5" s="164"/>
      <c r="D5" s="164"/>
      <c r="E5" s="16"/>
      <c r="F5" s="16"/>
      <c r="G5" s="16"/>
      <c r="H5" s="16"/>
      <c r="I5" s="161"/>
      <c r="J5" s="16"/>
      <c r="K5" s="165"/>
      <c r="L5" s="162"/>
      <c r="M5" s="162"/>
      <c r="N5" s="162"/>
    </row>
    <row r="6" customFormat="false" ht="12.75" hidden="false" customHeight="false" outlineLevel="0" collapsed="false">
      <c r="A6" s="22" t="s">
        <v>43</v>
      </c>
      <c r="B6" s="166" t="s">
        <v>27</v>
      </c>
      <c r="C6" s="83" t="s">
        <v>45</v>
      </c>
      <c r="D6" s="160" t="s">
        <v>26</v>
      </c>
      <c r="E6" s="167"/>
      <c r="F6" s="168"/>
      <c r="G6" s="168"/>
      <c r="H6" s="168"/>
      <c r="I6" s="168"/>
      <c r="J6" s="168"/>
      <c r="K6" s="162"/>
      <c r="L6" s="162"/>
      <c r="M6" s="162"/>
      <c r="N6" s="162"/>
    </row>
    <row r="7" customFormat="false" ht="13.5" hidden="false" customHeight="false" outlineLevel="0" collapsed="false">
      <c r="A7" s="169"/>
      <c r="B7" s="169"/>
    </row>
    <row r="8" s="176" customFormat="true" ht="13.5" hidden="false" customHeight="true" outlineLevel="0" collapsed="false">
      <c r="A8" s="170"/>
      <c r="B8" s="171" t="s">
        <v>1</v>
      </c>
      <c r="C8" s="172"/>
      <c r="D8" s="170"/>
      <c r="E8" s="171"/>
      <c r="F8" s="173" t="s">
        <v>77</v>
      </c>
      <c r="G8" s="170"/>
      <c r="H8" s="171"/>
      <c r="I8" s="173" t="s">
        <v>78</v>
      </c>
      <c r="J8" s="170"/>
      <c r="K8" s="171"/>
      <c r="L8" s="173" t="s">
        <v>79</v>
      </c>
      <c r="M8" s="170"/>
      <c r="N8" s="171"/>
      <c r="O8" s="173" t="s">
        <v>80</v>
      </c>
      <c r="P8" s="174" t="s">
        <v>81</v>
      </c>
      <c r="Q8" s="174"/>
      <c r="R8" s="174"/>
      <c r="S8" s="175" t="s">
        <v>82</v>
      </c>
    </row>
    <row r="9" s="186" customFormat="true" ht="33" hidden="false" customHeight="true" outlineLevel="0" collapsed="false">
      <c r="A9" s="177" t="s">
        <v>83</v>
      </c>
      <c r="B9" s="178" t="s">
        <v>84</v>
      </c>
      <c r="C9" s="179" t="s">
        <v>85</v>
      </c>
      <c r="D9" s="180" t="s">
        <v>86</v>
      </c>
      <c r="E9" s="181" t="s">
        <v>87</v>
      </c>
      <c r="F9" s="182" t="s">
        <v>88</v>
      </c>
      <c r="G9" s="180" t="s">
        <v>89</v>
      </c>
      <c r="H9" s="181" t="s">
        <v>90</v>
      </c>
      <c r="I9" s="182" t="s">
        <v>91</v>
      </c>
      <c r="J9" s="180" t="s">
        <v>92</v>
      </c>
      <c r="K9" s="181" t="s">
        <v>93</v>
      </c>
      <c r="L9" s="182" t="s">
        <v>94</v>
      </c>
      <c r="M9" s="180" t="s">
        <v>95</v>
      </c>
      <c r="N9" s="181" t="s">
        <v>96</v>
      </c>
      <c r="O9" s="182" t="s">
        <v>97</v>
      </c>
      <c r="P9" s="183" t="s">
        <v>98</v>
      </c>
      <c r="Q9" s="184" t="s">
        <v>99</v>
      </c>
      <c r="R9" s="185" t="s">
        <v>100</v>
      </c>
      <c r="S9" s="175"/>
    </row>
    <row r="10" s="186" customFormat="true" ht="39.75" hidden="false" customHeight="true" outlineLevel="0" collapsed="false">
      <c r="A10" s="177"/>
      <c r="B10" s="178"/>
      <c r="C10" s="179"/>
      <c r="D10" s="180"/>
      <c r="E10" s="181"/>
      <c r="F10" s="182"/>
      <c r="G10" s="180"/>
      <c r="H10" s="181"/>
      <c r="I10" s="182"/>
      <c r="J10" s="180"/>
      <c r="K10" s="181"/>
      <c r="L10" s="182"/>
      <c r="M10" s="180"/>
      <c r="N10" s="181"/>
      <c r="O10" s="182"/>
      <c r="P10" s="183"/>
      <c r="Q10" s="184"/>
      <c r="R10" s="185"/>
      <c r="S10" s="175"/>
    </row>
    <row r="11" s="85" customFormat="true" ht="25.5" hidden="false" customHeight="false" outlineLevel="0" collapsed="false">
      <c r="A11" s="187"/>
      <c r="B11" s="188" t="s">
        <v>101</v>
      </c>
      <c r="C11" s="189" t="s">
        <v>102</v>
      </c>
      <c r="D11" s="190" t="n">
        <v>18</v>
      </c>
      <c r="E11" s="191" t="n">
        <v>69182.4</v>
      </c>
      <c r="F11" s="192" t="n">
        <f aca="false">+E11/D11</f>
        <v>3843.46666666667</v>
      </c>
      <c r="G11" s="190"/>
      <c r="H11" s="191"/>
      <c r="I11" s="192" t="e">
        <f aca="false">+H11/G11</f>
        <v>#DIV/0!</v>
      </c>
      <c r="J11" s="190"/>
      <c r="K11" s="191"/>
      <c r="L11" s="192" t="e">
        <f aca="false">+K11/J11</f>
        <v>#DIV/0!</v>
      </c>
      <c r="M11" s="190"/>
      <c r="N11" s="191"/>
      <c r="O11" s="192" t="e">
        <f aca="false">+N11/M11</f>
        <v>#DIV/0!</v>
      </c>
      <c r="P11" s="193" t="e">
        <f aca="false">O11-F11</f>
        <v>#DIV/0!</v>
      </c>
      <c r="Q11" s="194" t="e">
        <f aca="false">O11-I11</f>
        <v>#DIV/0!</v>
      </c>
      <c r="R11" s="195" t="e">
        <f aca="false">O11-L11</f>
        <v>#DIV/0!</v>
      </c>
      <c r="S11" s="196"/>
      <c r="T11" s="63"/>
    </row>
    <row r="12" s="85" customFormat="true" ht="20.25" hidden="false" customHeight="true" outlineLevel="0" collapsed="false">
      <c r="A12" s="197"/>
      <c r="B12" s="198" t="s">
        <v>103</v>
      </c>
      <c r="C12" s="199" t="s">
        <v>104</v>
      </c>
      <c r="D12" s="200" t="n">
        <v>22</v>
      </c>
      <c r="E12" s="201" t="n">
        <v>34292.8666666667</v>
      </c>
      <c r="F12" s="202" t="n">
        <f aca="false">+E12/D12</f>
        <v>1558.76666666667</v>
      </c>
      <c r="G12" s="200"/>
      <c r="H12" s="201"/>
      <c r="I12" s="202" t="e">
        <f aca="false">+H12/G12</f>
        <v>#DIV/0!</v>
      </c>
      <c r="J12" s="200"/>
      <c r="K12" s="201"/>
      <c r="L12" s="202" t="e">
        <f aca="false">+K12/J12</f>
        <v>#DIV/0!</v>
      </c>
      <c r="M12" s="200"/>
      <c r="N12" s="201"/>
      <c r="O12" s="202" t="e">
        <f aca="false">+N12/M12</f>
        <v>#DIV/0!</v>
      </c>
      <c r="P12" s="203" t="e">
        <f aca="false">O12-F12</f>
        <v>#DIV/0!</v>
      </c>
      <c r="Q12" s="204" t="e">
        <f aca="false">O12-I12</f>
        <v>#DIV/0!</v>
      </c>
      <c r="R12" s="205" t="e">
        <f aca="false">O12-L12</f>
        <v>#DIV/0!</v>
      </c>
      <c r="S12" s="206"/>
      <c r="T12" s="63"/>
    </row>
    <row r="13" s="85" customFormat="true" ht="25.5" hidden="false" customHeight="false" outlineLevel="0" collapsed="false">
      <c r="A13" s="197"/>
      <c r="B13" s="198" t="s">
        <v>105</v>
      </c>
      <c r="C13" s="199" t="s">
        <v>106</v>
      </c>
      <c r="D13" s="200" t="n">
        <v>15</v>
      </c>
      <c r="E13" s="201" t="n">
        <v>13179</v>
      </c>
      <c r="F13" s="202" t="n">
        <f aca="false">+E13/D13</f>
        <v>878.6</v>
      </c>
      <c r="G13" s="200"/>
      <c r="H13" s="201"/>
      <c r="I13" s="202" t="e">
        <f aca="false">+H13/G13</f>
        <v>#DIV/0!</v>
      </c>
      <c r="J13" s="200"/>
      <c r="K13" s="201"/>
      <c r="L13" s="202" t="e">
        <f aca="false">+K13/J13</f>
        <v>#DIV/0!</v>
      </c>
      <c r="M13" s="200"/>
      <c r="N13" s="201"/>
      <c r="O13" s="202" t="e">
        <f aca="false">+N13/M13</f>
        <v>#DIV/0!</v>
      </c>
      <c r="P13" s="203" t="e">
        <f aca="false">O13-F13</f>
        <v>#DIV/0!</v>
      </c>
      <c r="Q13" s="204" t="e">
        <f aca="false">O13-I13</f>
        <v>#DIV/0!</v>
      </c>
      <c r="R13" s="205" t="e">
        <f aca="false">O13-L13</f>
        <v>#DIV/0!</v>
      </c>
      <c r="S13" s="206"/>
      <c r="T13" s="63"/>
    </row>
    <row r="14" s="85" customFormat="true" ht="25.5" hidden="false" customHeight="false" outlineLevel="0" collapsed="false">
      <c r="A14" s="197"/>
      <c r="B14" s="198" t="s">
        <v>107</v>
      </c>
      <c r="C14" s="199" t="s">
        <v>108</v>
      </c>
      <c r="D14" s="200" t="n">
        <v>29</v>
      </c>
      <c r="E14" s="201" t="n">
        <v>27889</v>
      </c>
      <c r="F14" s="202" t="n">
        <f aca="false">+E14/D14</f>
        <v>961.689655172414</v>
      </c>
      <c r="G14" s="200"/>
      <c r="H14" s="201"/>
      <c r="I14" s="202" t="e">
        <f aca="false">+H14/G14</f>
        <v>#DIV/0!</v>
      </c>
      <c r="J14" s="200"/>
      <c r="K14" s="201"/>
      <c r="L14" s="202" t="e">
        <f aca="false">+K14/J14</f>
        <v>#DIV/0!</v>
      </c>
      <c r="M14" s="200"/>
      <c r="N14" s="201"/>
      <c r="O14" s="202" t="e">
        <f aca="false">+N14/M14</f>
        <v>#DIV/0!</v>
      </c>
      <c r="P14" s="203" t="e">
        <f aca="false">O14-F14</f>
        <v>#DIV/0!</v>
      </c>
      <c r="Q14" s="204" t="e">
        <f aca="false">O14-I14</f>
        <v>#DIV/0!</v>
      </c>
      <c r="R14" s="205" t="e">
        <f aca="false">O14-L14</f>
        <v>#DIV/0!</v>
      </c>
      <c r="S14" s="206"/>
      <c r="T14" s="63"/>
    </row>
    <row r="15" s="85" customFormat="true" ht="38.25" hidden="false" customHeight="false" outlineLevel="0" collapsed="false">
      <c r="A15" s="197"/>
      <c r="B15" s="198" t="s">
        <v>109</v>
      </c>
      <c r="C15" s="199" t="s">
        <v>110</v>
      </c>
      <c r="D15" s="200" t="n">
        <v>10</v>
      </c>
      <c r="E15" s="201" t="n">
        <v>12764</v>
      </c>
      <c r="F15" s="202" t="n">
        <f aca="false">+E15/D15</f>
        <v>1276.4</v>
      </c>
      <c r="G15" s="200"/>
      <c r="H15" s="201"/>
      <c r="I15" s="202" t="e">
        <f aca="false">+H15/G15</f>
        <v>#DIV/0!</v>
      </c>
      <c r="J15" s="200"/>
      <c r="K15" s="201"/>
      <c r="L15" s="202" t="e">
        <f aca="false">+K15/J15</f>
        <v>#DIV/0!</v>
      </c>
      <c r="M15" s="207"/>
      <c r="N15" s="208"/>
      <c r="O15" s="202" t="e">
        <f aca="false">+N15/M15</f>
        <v>#DIV/0!</v>
      </c>
      <c r="P15" s="203" t="e">
        <f aca="false">O15-F15</f>
        <v>#DIV/0!</v>
      </c>
      <c r="Q15" s="204" t="e">
        <f aca="false">O15-I15</f>
        <v>#DIV/0!</v>
      </c>
      <c r="R15" s="205" t="e">
        <f aca="false">O15-L15</f>
        <v>#DIV/0!</v>
      </c>
      <c r="S15" s="206"/>
      <c r="T15" s="63"/>
    </row>
    <row r="16" s="85" customFormat="true" ht="24.75" hidden="false" customHeight="true" outlineLevel="0" collapsed="false">
      <c r="A16" s="197" t="s">
        <v>111</v>
      </c>
      <c r="B16" s="198" t="s">
        <v>112</v>
      </c>
      <c r="C16" s="199" t="s">
        <v>102</v>
      </c>
      <c r="D16" s="209"/>
      <c r="E16" s="210"/>
      <c r="F16" s="211"/>
      <c r="G16" s="200" t="n">
        <v>21</v>
      </c>
      <c r="H16" s="201" t="n">
        <f aca="false">+'[55]Aneksi nr.2'!D42+'[55]Aneksi nr.2'!D43</f>
        <v>115276</v>
      </c>
      <c r="I16" s="202" t="n">
        <f aca="false">+H16/G16</f>
        <v>5489.33333333333</v>
      </c>
      <c r="J16" s="200" t="n">
        <v>57</v>
      </c>
      <c r="K16" s="201" t="n">
        <v>104276</v>
      </c>
      <c r="L16" s="202" t="n">
        <f aca="false">+K16/J16</f>
        <v>1829.40350877193</v>
      </c>
      <c r="M16" s="200" t="n">
        <v>37</v>
      </c>
      <c r="N16" s="201" t="n">
        <v>99028</v>
      </c>
      <c r="O16" s="202" t="n">
        <f aca="false">+N16/M16</f>
        <v>2676.43243243243</v>
      </c>
      <c r="P16" s="203" t="n">
        <f aca="false">O16-F16</f>
        <v>2676.43243243243</v>
      </c>
      <c r="Q16" s="204" t="n">
        <f aca="false">O16-I16</f>
        <v>-2812.9009009009</v>
      </c>
      <c r="R16" s="205" t="n">
        <f aca="false">O16-L16</f>
        <v>847.028923660503</v>
      </c>
      <c r="S16" s="206"/>
      <c r="T16" s="63"/>
    </row>
    <row r="17" s="85" customFormat="true" ht="25.5" hidden="false" customHeight="true" outlineLevel="0" collapsed="false">
      <c r="A17" s="212" t="s">
        <v>113</v>
      </c>
      <c r="B17" s="213" t="s">
        <v>114</v>
      </c>
      <c r="C17" s="214" t="s">
        <v>104</v>
      </c>
      <c r="D17" s="215"/>
      <c r="E17" s="216"/>
      <c r="F17" s="217"/>
      <c r="G17" s="215" t="n">
        <v>12</v>
      </c>
      <c r="H17" s="216" t="n">
        <f aca="false">+'[55]Aneksi nr.2'!D44</f>
        <v>45000</v>
      </c>
      <c r="I17" s="217" t="n">
        <f aca="false">+H17/G17</f>
        <v>3750</v>
      </c>
      <c r="J17" s="215" t="n">
        <v>25</v>
      </c>
      <c r="K17" s="216" t="n">
        <v>56654</v>
      </c>
      <c r="L17" s="217" t="n">
        <f aca="false">+K17/J17</f>
        <v>2266.16</v>
      </c>
      <c r="M17" s="215" t="n">
        <v>23</v>
      </c>
      <c r="N17" s="216" t="n">
        <v>48242</v>
      </c>
      <c r="O17" s="202" t="n">
        <f aca="false">+N17/M17</f>
        <v>2097.47826086957</v>
      </c>
      <c r="P17" s="218" t="n">
        <f aca="false">O17-F17</f>
        <v>2097.47826086957</v>
      </c>
      <c r="Q17" s="219" t="n">
        <f aca="false">O17-I17</f>
        <v>-1652.52173913044</v>
      </c>
      <c r="R17" s="220" t="n">
        <f aca="false">O17-L17</f>
        <v>-168.681739130435</v>
      </c>
      <c r="S17" s="221"/>
      <c r="T17" s="63"/>
    </row>
    <row r="18" s="75" customFormat="true" ht="12.75" hidden="false" customHeight="false" outlineLevel="0" collapsed="false">
      <c r="B18" s="87"/>
      <c r="H18" s="222"/>
      <c r="J18" s="223"/>
      <c r="K18" s="224" t="n">
        <f aca="false">+'Aneksi nr.2'!F50+'Aneksi nr.2'!F54-K16-K17</f>
        <v>0</v>
      </c>
      <c r="L18" s="225"/>
      <c r="M18" s="226"/>
      <c r="N18" s="226" t="n">
        <f aca="false">+'Aneksi nr.2'!H50+'Aneksi nr.2'!H54-N16-N17</f>
        <v>0.5</v>
      </c>
      <c r="BJ18" s="75" t="n">
        <v>23000</v>
      </c>
    </row>
    <row r="19" customFormat="false" ht="13.5" hidden="false" customHeight="false" outlineLevel="0" collapsed="false">
      <c r="A19" s="227" t="s">
        <v>115</v>
      </c>
      <c r="B19" s="227"/>
      <c r="C19" s="227"/>
      <c r="D19" s="227"/>
      <c r="E19" s="227"/>
      <c r="F19" s="227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</row>
    <row r="20" customFormat="false" ht="39" hidden="false" customHeight="true" outlineLevel="0" collapsed="false">
      <c r="A20" s="229" t="s">
        <v>83</v>
      </c>
      <c r="B20" s="230" t="s">
        <v>84</v>
      </c>
      <c r="C20" s="230" t="s">
        <v>116</v>
      </c>
      <c r="D20" s="230" t="s">
        <v>117</v>
      </c>
      <c r="E20" s="230" t="s">
        <v>118</v>
      </c>
      <c r="F20" s="231" t="s">
        <v>82</v>
      </c>
      <c r="H20" s="232"/>
      <c r="I20" s="228"/>
      <c r="J20" s="228"/>
      <c r="K20" s="32"/>
      <c r="L20" s="228"/>
      <c r="N20" s="228"/>
      <c r="O20" s="16"/>
      <c r="P20" s="16"/>
      <c r="Q20" s="16"/>
      <c r="S20" s="233"/>
    </row>
    <row r="21" customFormat="false" ht="12.75" hidden="false" customHeight="false" outlineLevel="0" collapsed="false">
      <c r="A21" s="187" t="s">
        <v>113</v>
      </c>
      <c r="B21" s="234" t="s">
        <v>114</v>
      </c>
      <c r="C21" s="234" t="s">
        <v>119</v>
      </c>
      <c r="D21" s="235" t="n">
        <v>1</v>
      </c>
      <c r="E21" s="236" t="n">
        <v>15661</v>
      </c>
      <c r="F21" s="237"/>
      <c r="H21" s="232"/>
      <c r="I21" s="228"/>
      <c r="K21" s="228"/>
      <c r="M21" s="16"/>
      <c r="N21" s="238"/>
      <c r="O21" s="223"/>
      <c r="P21" s="16"/>
      <c r="Q21" s="16"/>
    </row>
    <row r="22" customFormat="false" ht="23.25" hidden="false" customHeight="true" outlineLevel="0" collapsed="false">
      <c r="A22" s="239" t="s">
        <v>120</v>
      </c>
      <c r="B22" s="240" t="s">
        <v>121</v>
      </c>
      <c r="C22" s="240" t="s">
        <v>119</v>
      </c>
      <c r="D22" s="241" t="n">
        <v>1</v>
      </c>
      <c r="E22" s="242" t="n">
        <v>360</v>
      </c>
      <c r="F22" s="243"/>
      <c r="H22" s="244"/>
      <c r="K22" s="228"/>
      <c r="M22" s="16"/>
      <c r="N22" s="238"/>
      <c r="O22" s="223"/>
      <c r="P22" s="16"/>
      <c r="Q22" s="16"/>
    </row>
    <row r="23" s="75" customFormat="true" ht="12.75" hidden="false" customHeight="false" outlineLevel="0" collapsed="false">
      <c r="A23" s="19"/>
      <c r="B23" s="19"/>
      <c r="C23" s="19"/>
      <c r="D23" s="19"/>
      <c r="E23" s="245"/>
      <c r="F23" s="19"/>
      <c r="K23" s="222"/>
      <c r="M23" s="223"/>
      <c r="N23" s="246"/>
      <c r="O23" s="223"/>
      <c r="P23" s="223"/>
      <c r="Q23" s="223"/>
    </row>
    <row r="24" customFormat="false" ht="12.75" hidden="false" customHeight="true" outlineLevel="0" collapsed="false">
      <c r="A24" s="247" t="s">
        <v>71</v>
      </c>
      <c r="B24" s="247"/>
      <c r="C24" s="248" t="s">
        <v>36</v>
      </c>
      <c r="D24" s="41" t="s">
        <v>72</v>
      </c>
      <c r="E24" s="41"/>
      <c r="F24" s="247" t="s">
        <v>73</v>
      </c>
      <c r="G24" s="248" t="s">
        <v>36</v>
      </c>
      <c r="H24" s="41" t="s">
        <v>37</v>
      </c>
      <c r="I24" s="41"/>
      <c r="K24" s="228"/>
      <c r="M24" s="238"/>
      <c r="N24" s="16"/>
      <c r="O24" s="63"/>
      <c r="P24" s="16"/>
      <c r="Q24" s="16"/>
    </row>
    <row r="25" customFormat="false" ht="12.75" hidden="false" customHeight="false" outlineLevel="0" collapsed="false">
      <c r="A25" s="247"/>
      <c r="B25" s="247"/>
      <c r="C25" s="248" t="s">
        <v>38</v>
      </c>
      <c r="D25" s="41"/>
      <c r="E25" s="41"/>
      <c r="F25" s="247"/>
      <c r="G25" s="248" t="s">
        <v>38</v>
      </c>
      <c r="H25" s="41"/>
      <c r="I25" s="41"/>
      <c r="M25" s="16"/>
      <c r="N25" s="238"/>
      <c r="O25" s="63"/>
      <c r="P25" s="16"/>
      <c r="Q25" s="16"/>
    </row>
    <row r="26" customFormat="false" ht="12.75" hidden="false" customHeight="false" outlineLevel="0" collapsed="false">
      <c r="A26" s="247"/>
      <c r="B26" s="247"/>
      <c r="C26" s="248" t="s">
        <v>39</v>
      </c>
      <c r="D26" s="41" t="s">
        <v>40</v>
      </c>
      <c r="E26" s="41"/>
      <c r="F26" s="247"/>
      <c r="G26" s="248" t="s">
        <v>39</v>
      </c>
      <c r="H26" s="41" t="s">
        <v>40</v>
      </c>
      <c r="I26" s="41"/>
      <c r="M26" s="16"/>
      <c r="N26" s="16"/>
      <c r="O26" s="63"/>
      <c r="P26" s="16"/>
      <c r="Q26" s="16"/>
    </row>
    <row r="27" s="75" customFormat="true" ht="17.25" hidden="false" customHeight="true" outlineLevel="0" collapsed="false">
      <c r="A27" s="143"/>
      <c r="B27" s="143"/>
      <c r="C27" s="19"/>
      <c r="D27" s="19"/>
      <c r="E27" s="19"/>
      <c r="F27" s="143"/>
      <c r="G27" s="19"/>
      <c r="H27" s="19"/>
      <c r="I27" s="19"/>
      <c r="M27" s="223"/>
      <c r="N27" s="223"/>
      <c r="O27" s="63"/>
      <c r="P27" s="223"/>
      <c r="Q27" s="223"/>
    </row>
    <row r="28" s="75" customFormat="true" ht="17.25" hidden="false" customHeight="true" outlineLevel="0" collapsed="false">
      <c r="A28" s="143"/>
      <c r="B28" s="143"/>
      <c r="C28" s="19"/>
      <c r="D28" s="19"/>
      <c r="E28" s="19"/>
      <c r="F28" s="143"/>
      <c r="G28" s="19"/>
      <c r="H28" s="19"/>
      <c r="I28" s="19"/>
      <c r="M28" s="223"/>
      <c r="N28" s="223"/>
      <c r="O28" s="63"/>
      <c r="P28" s="223"/>
      <c r="Q28" s="223"/>
    </row>
    <row r="29" customFormat="false" ht="12.75" hidden="false" customHeight="false" outlineLevel="0" collapsed="false">
      <c r="A29" s="158" t="s">
        <v>76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4"/>
      <c r="P29" s="4"/>
      <c r="Q29" s="4"/>
      <c r="R29" s="4"/>
      <c r="S29" s="4"/>
    </row>
    <row r="30" s="4" customFormat="true" ht="12.75" hidden="false" customHeight="false" outlineLevel="0" collapsed="false">
      <c r="A30" s="158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</row>
    <row r="31" customFormat="false" ht="12.75" hidden="false" customHeight="false" outlineLevel="0" collapsed="false">
      <c r="A31" s="22" t="s">
        <v>2</v>
      </c>
      <c r="B31" s="41" t="s">
        <v>3</v>
      </c>
      <c r="C31" s="83" t="s">
        <v>4</v>
      </c>
      <c r="D31" s="160" t="n">
        <v>12</v>
      </c>
      <c r="E31" s="16"/>
      <c r="F31" s="16"/>
      <c r="G31" s="16"/>
      <c r="H31" s="16"/>
      <c r="I31" s="16"/>
      <c r="J31" s="16"/>
      <c r="K31" s="162"/>
      <c r="L31" s="162"/>
      <c r="M31" s="162"/>
      <c r="N31" s="162"/>
    </row>
    <row r="32" customFormat="false" ht="12.75" hidden="false" customHeight="false" outlineLevel="0" collapsed="false">
      <c r="A32" s="163"/>
      <c r="B32" s="164"/>
      <c r="C32" s="164"/>
      <c r="D32" s="164"/>
      <c r="E32" s="16"/>
      <c r="F32" s="16"/>
      <c r="G32" s="16"/>
      <c r="H32" s="16"/>
      <c r="I32" s="16"/>
      <c r="J32" s="16"/>
      <c r="K32" s="162"/>
      <c r="L32" s="162"/>
      <c r="M32" s="162"/>
      <c r="N32" s="162"/>
    </row>
    <row r="33" customFormat="false" ht="12.75" hidden="false" customHeight="false" outlineLevel="0" collapsed="false">
      <c r="A33" s="22" t="s">
        <v>43</v>
      </c>
      <c r="B33" s="166" t="s">
        <v>29</v>
      </c>
      <c r="C33" s="83" t="s">
        <v>45</v>
      </c>
      <c r="D33" s="160" t="s">
        <v>28</v>
      </c>
      <c r="E33" s="167"/>
      <c r="F33" s="168"/>
      <c r="G33" s="168"/>
      <c r="H33" s="168"/>
      <c r="I33" s="168"/>
      <c r="J33" s="168"/>
      <c r="K33" s="162"/>
      <c r="L33" s="162"/>
      <c r="M33" s="162"/>
      <c r="N33" s="162"/>
    </row>
    <row r="34" customFormat="false" ht="13.5" hidden="false" customHeight="false" outlineLevel="0" collapsed="false">
      <c r="A34" s="169"/>
      <c r="B34" s="169"/>
    </row>
    <row r="35" s="176" customFormat="true" ht="13.5" hidden="false" customHeight="true" outlineLevel="0" collapsed="false">
      <c r="A35" s="170"/>
      <c r="B35" s="171" t="s">
        <v>1</v>
      </c>
      <c r="C35" s="172"/>
      <c r="D35" s="170"/>
      <c r="E35" s="171"/>
      <c r="F35" s="173" t="s">
        <v>77</v>
      </c>
      <c r="G35" s="170"/>
      <c r="H35" s="171"/>
      <c r="I35" s="173" t="s">
        <v>78</v>
      </c>
      <c r="J35" s="170"/>
      <c r="K35" s="171"/>
      <c r="L35" s="173" t="s">
        <v>79</v>
      </c>
      <c r="M35" s="170"/>
      <c r="N35" s="171"/>
      <c r="O35" s="173" t="s">
        <v>80</v>
      </c>
      <c r="P35" s="249" t="s">
        <v>81</v>
      </c>
      <c r="Q35" s="249"/>
      <c r="R35" s="249"/>
      <c r="S35" s="175" t="s">
        <v>82</v>
      </c>
    </row>
    <row r="36" s="186" customFormat="true" ht="33" hidden="false" customHeight="true" outlineLevel="0" collapsed="false">
      <c r="A36" s="177" t="s">
        <v>83</v>
      </c>
      <c r="B36" s="178" t="s">
        <v>84</v>
      </c>
      <c r="C36" s="179" t="s">
        <v>85</v>
      </c>
      <c r="D36" s="180" t="s">
        <v>86</v>
      </c>
      <c r="E36" s="181" t="s">
        <v>87</v>
      </c>
      <c r="F36" s="182" t="s">
        <v>88</v>
      </c>
      <c r="G36" s="180" t="s">
        <v>89</v>
      </c>
      <c r="H36" s="181" t="s">
        <v>90</v>
      </c>
      <c r="I36" s="182" t="s">
        <v>91</v>
      </c>
      <c r="J36" s="180" t="s">
        <v>92</v>
      </c>
      <c r="K36" s="181" t="s">
        <v>93</v>
      </c>
      <c r="L36" s="182" t="s">
        <v>94</v>
      </c>
      <c r="M36" s="180" t="s">
        <v>95</v>
      </c>
      <c r="N36" s="181" t="s">
        <v>96</v>
      </c>
      <c r="O36" s="250" t="s">
        <v>97</v>
      </c>
      <c r="P36" s="251" t="s">
        <v>98</v>
      </c>
      <c r="Q36" s="184" t="s">
        <v>99</v>
      </c>
      <c r="R36" s="252" t="s">
        <v>100</v>
      </c>
      <c r="S36" s="175"/>
    </row>
    <row r="37" s="186" customFormat="true" ht="31.5" hidden="false" customHeight="true" outlineLevel="0" collapsed="false">
      <c r="A37" s="177"/>
      <c r="B37" s="178"/>
      <c r="C37" s="179"/>
      <c r="D37" s="180"/>
      <c r="E37" s="181"/>
      <c r="F37" s="182"/>
      <c r="G37" s="180"/>
      <c r="H37" s="181"/>
      <c r="I37" s="182"/>
      <c r="J37" s="180"/>
      <c r="K37" s="181"/>
      <c r="L37" s="182"/>
      <c r="M37" s="180"/>
      <c r="N37" s="181"/>
      <c r="O37" s="250"/>
      <c r="P37" s="251"/>
      <c r="Q37" s="184"/>
      <c r="R37" s="252"/>
      <c r="S37" s="175"/>
    </row>
    <row r="38" s="85" customFormat="true" ht="21" hidden="false" customHeight="true" outlineLevel="0" collapsed="false">
      <c r="A38" s="187" t="s">
        <v>122</v>
      </c>
      <c r="B38" s="188" t="s">
        <v>123</v>
      </c>
      <c r="C38" s="189" t="s">
        <v>124</v>
      </c>
      <c r="D38" s="253" t="n">
        <v>130</v>
      </c>
      <c r="E38" s="254" t="n">
        <v>400117</v>
      </c>
      <c r="F38" s="255" t="n">
        <f aca="false">+E38/D38</f>
        <v>3077.82307692308</v>
      </c>
      <c r="G38" s="256" t="n">
        <v>140</v>
      </c>
      <c r="H38" s="254" t="n">
        <v>301406</v>
      </c>
      <c r="I38" s="257" t="n">
        <f aca="false">+H38/G38</f>
        <v>2152.9</v>
      </c>
      <c r="J38" s="253" t="n">
        <v>140</v>
      </c>
      <c r="K38" s="254" t="n">
        <v>296432</v>
      </c>
      <c r="L38" s="255" t="n">
        <f aca="false">+K38/J38</f>
        <v>2117.37142857143</v>
      </c>
      <c r="M38" s="256" t="n">
        <v>140</v>
      </c>
      <c r="N38" s="254" t="n">
        <v>282088</v>
      </c>
      <c r="O38" s="257" t="n">
        <f aca="false">+N38/M38</f>
        <v>2014.91428571429</v>
      </c>
      <c r="P38" s="258" t="n">
        <f aca="false">O38-F38</f>
        <v>-1062.90879120879</v>
      </c>
      <c r="Q38" s="259" t="n">
        <f aca="false">O38-I38</f>
        <v>-137.985714285714</v>
      </c>
      <c r="R38" s="255" t="n">
        <f aca="false">O38-L38</f>
        <v>-102.457142857143</v>
      </c>
      <c r="S38" s="260"/>
      <c r="U38" s="261"/>
    </row>
    <row r="39" s="85" customFormat="true" ht="21" hidden="false" customHeight="true" outlineLevel="0" collapsed="false">
      <c r="A39" s="197" t="s">
        <v>125</v>
      </c>
      <c r="B39" s="198" t="s">
        <v>126</v>
      </c>
      <c r="C39" s="199" t="s">
        <v>127</v>
      </c>
      <c r="D39" s="262" t="n">
        <v>5000</v>
      </c>
      <c r="E39" s="263" t="n">
        <v>10564</v>
      </c>
      <c r="F39" s="264" t="n">
        <f aca="false">+E39/D39</f>
        <v>2.1128</v>
      </c>
      <c r="G39" s="265" t="n">
        <v>30800</v>
      </c>
      <c r="H39" s="263" t="n">
        <v>9346</v>
      </c>
      <c r="I39" s="266" t="n">
        <f aca="false">+H39/G39</f>
        <v>0.303441558441558</v>
      </c>
      <c r="J39" s="262" t="n">
        <v>98000</v>
      </c>
      <c r="K39" s="263" t="n">
        <v>9346</v>
      </c>
      <c r="L39" s="264" t="n">
        <f aca="false">+K39/J39</f>
        <v>0.0953673469387755</v>
      </c>
      <c r="M39" s="265" t="n">
        <v>98218</v>
      </c>
      <c r="N39" s="263" t="n">
        <v>8180</v>
      </c>
      <c r="O39" s="266" t="n">
        <f aca="false">+N39/M39</f>
        <v>0.0832841230731638</v>
      </c>
      <c r="P39" s="267" t="n">
        <f aca="false">O39-F39</f>
        <v>-2.02951587692684</v>
      </c>
      <c r="Q39" s="268" t="n">
        <f aca="false">O39-I39</f>
        <v>-0.220157435368395</v>
      </c>
      <c r="R39" s="264" t="n">
        <f aca="false">O39-L39</f>
        <v>-0.0120832238656117</v>
      </c>
      <c r="S39" s="260"/>
      <c r="U39" s="261"/>
    </row>
    <row r="40" s="85" customFormat="true" ht="25.5" hidden="false" customHeight="true" outlineLevel="0" collapsed="false">
      <c r="A40" s="197" t="s">
        <v>128</v>
      </c>
      <c r="B40" s="198" t="s">
        <v>129</v>
      </c>
      <c r="C40" s="199" t="s">
        <v>130</v>
      </c>
      <c r="D40" s="262" t="n">
        <v>11</v>
      </c>
      <c r="E40" s="263" t="n">
        <v>190254</v>
      </c>
      <c r="F40" s="264" t="n">
        <f aca="false">+E40/D40</f>
        <v>17295.8181818182</v>
      </c>
      <c r="G40" s="265" t="n">
        <v>11</v>
      </c>
      <c r="H40" s="263" t="n">
        <v>142076</v>
      </c>
      <c r="I40" s="266" t="n">
        <f aca="false">+H40/G40</f>
        <v>12916</v>
      </c>
      <c r="J40" s="262" t="n">
        <v>11</v>
      </c>
      <c r="K40" s="263" t="n">
        <v>162415</v>
      </c>
      <c r="L40" s="264" t="n">
        <f aca="false">+K40/J40</f>
        <v>14765</v>
      </c>
      <c r="M40" s="265" t="n">
        <v>11</v>
      </c>
      <c r="N40" s="263" t="n">
        <v>149806</v>
      </c>
      <c r="O40" s="266" t="n">
        <f aca="false">+N40/M40</f>
        <v>13618.7272727273</v>
      </c>
      <c r="P40" s="267" t="n">
        <f aca="false">O40-F40</f>
        <v>-3677.09090909091</v>
      </c>
      <c r="Q40" s="268" t="n">
        <f aca="false">O40-I40</f>
        <v>702.727272727272</v>
      </c>
      <c r="R40" s="264" t="n">
        <f aca="false">O40-L40</f>
        <v>-1146.27272727273</v>
      </c>
      <c r="S40" s="260"/>
      <c r="U40" s="261"/>
    </row>
    <row r="41" s="85" customFormat="true" ht="20.25" hidden="false" customHeight="true" outlineLevel="0" collapsed="false">
      <c r="A41" s="197" t="s">
        <v>131</v>
      </c>
      <c r="B41" s="198" t="s">
        <v>132</v>
      </c>
      <c r="C41" s="199" t="s">
        <v>133</v>
      </c>
      <c r="D41" s="262" t="n">
        <v>70</v>
      </c>
      <c r="E41" s="263" t="n">
        <v>43058</v>
      </c>
      <c r="F41" s="264" t="n">
        <f aca="false">+E41/D41</f>
        <v>615.114285714286</v>
      </c>
      <c r="G41" s="265" t="n">
        <v>70</v>
      </c>
      <c r="H41" s="263" t="n">
        <v>64363</v>
      </c>
      <c r="I41" s="266" t="n">
        <f aca="false">+H41/G41</f>
        <v>919.471428571429</v>
      </c>
      <c r="J41" s="262" t="n">
        <v>75</v>
      </c>
      <c r="K41" s="263" t="n">
        <v>64063</v>
      </c>
      <c r="L41" s="264" t="n">
        <f aca="false">+K41/J41</f>
        <v>854.173333333333</v>
      </c>
      <c r="M41" s="265" t="n">
        <v>75</v>
      </c>
      <c r="N41" s="263" t="n">
        <v>48181</v>
      </c>
      <c r="O41" s="266" t="n">
        <f aca="false">+N41/M41</f>
        <v>642.413333333333</v>
      </c>
      <c r="P41" s="267" t="n">
        <f aca="false">O41-F41</f>
        <v>27.2990476190475</v>
      </c>
      <c r="Q41" s="268" t="n">
        <f aca="false">O41-I41</f>
        <v>-277.058095238095</v>
      </c>
      <c r="R41" s="264" t="n">
        <f aca="false">O41-L41</f>
        <v>-211.76</v>
      </c>
      <c r="S41" s="260"/>
      <c r="U41" s="261"/>
    </row>
    <row r="42" s="85" customFormat="true" ht="34.5" hidden="false" customHeight="true" outlineLevel="0" collapsed="false">
      <c r="A42" s="269" t="s">
        <v>134</v>
      </c>
      <c r="B42" s="198" t="s">
        <v>135</v>
      </c>
      <c r="C42" s="199" t="s">
        <v>133</v>
      </c>
      <c r="D42" s="262"/>
      <c r="E42" s="263"/>
      <c r="F42" s="264" t="e">
        <f aca="false">+E42/D42</f>
        <v>#DIV/0!</v>
      </c>
      <c r="G42" s="265"/>
      <c r="H42" s="263"/>
      <c r="I42" s="266" t="e">
        <f aca="false">+H42/G42</f>
        <v>#DIV/0!</v>
      </c>
      <c r="J42" s="262" t="n">
        <v>1</v>
      </c>
      <c r="K42" s="263" t="n">
        <v>2500</v>
      </c>
      <c r="L42" s="264" t="n">
        <f aca="false">+K42/J42</f>
        <v>2500</v>
      </c>
      <c r="M42" s="265" t="n">
        <v>1</v>
      </c>
      <c r="N42" s="263" t="n">
        <v>496</v>
      </c>
      <c r="O42" s="266" t="n">
        <f aca="false">+N42/M42</f>
        <v>496</v>
      </c>
      <c r="P42" s="267" t="e">
        <f aca="false">O42-F42</f>
        <v>#DIV/0!</v>
      </c>
      <c r="Q42" s="268" t="e">
        <f aca="false">O42-I42</f>
        <v>#DIV/0!</v>
      </c>
      <c r="R42" s="264" t="n">
        <f aca="false">O42-L42</f>
        <v>-2004</v>
      </c>
      <c r="S42" s="260"/>
      <c r="U42" s="261"/>
    </row>
    <row r="43" s="85" customFormat="true" ht="24.75" hidden="false" customHeight="true" outlineLevel="0" collapsed="false">
      <c r="A43" s="197" t="s">
        <v>136</v>
      </c>
      <c r="B43" s="198" t="s">
        <v>137</v>
      </c>
      <c r="C43" s="199" t="s">
        <v>138</v>
      </c>
      <c r="D43" s="262"/>
      <c r="E43" s="263"/>
      <c r="F43" s="264" t="e">
        <f aca="false">+E43/D43</f>
        <v>#DIV/0!</v>
      </c>
      <c r="G43" s="265" t="n">
        <v>1</v>
      </c>
      <c r="H43" s="263" t="n">
        <v>5000</v>
      </c>
      <c r="I43" s="266" t="n">
        <f aca="false">+H43/G43</f>
        <v>5000</v>
      </c>
      <c r="J43" s="262" t="n">
        <v>1</v>
      </c>
      <c r="K43" s="263" t="n">
        <v>5000</v>
      </c>
      <c r="L43" s="264" t="n">
        <f aca="false">+K43/J43</f>
        <v>5000</v>
      </c>
      <c r="M43" s="265" t="n">
        <v>1</v>
      </c>
      <c r="N43" s="263" t="n">
        <v>4960</v>
      </c>
      <c r="O43" s="266" t="n">
        <f aca="false">+N43/M43</f>
        <v>4960</v>
      </c>
      <c r="P43" s="267" t="e">
        <f aca="false">O43-F43</f>
        <v>#DIV/0!</v>
      </c>
      <c r="Q43" s="268" t="n">
        <f aca="false">O43-I43</f>
        <v>-40</v>
      </c>
      <c r="R43" s="264" t="n">
        <f aca="false">O43-L43</f>
        <v>-40</v>
      </c>
      <c r="S43" s="260"/>
      <c r="U43" s="261"/>
    </row>
    <row r="44" s="85" customFormat="true" ht="19.5" hidden="false" customHeight="true" outlineLevel="0" collapsed="false">
      <c r="A44" s="270" t="s">
        <v>139</v>
      </c>
      <c r="B44" s="213" t="s">
        <v>140</v>
      </c>
      <c r="C44" s="214" t="s">
        <v>141</v>
      </c>
      <c r="D44" s="271"/>
      <c r="E44" s="272"/>
      <c r="F44" s="273" t="e">
        <f aca="false">+E44/D44</f>
        <v>#DIV/0!</v>
      </c>
      <c r="G44" s="274"/>
      <c r="H44" s="272"/>
      <c r="I44" s="275" t="e">
        <f aca="false">+H44/G44</f>
        <v>#DIV/0!</v>
      </c>
      <c r="J44" s="271" t="n">
        <v>1</v>
      </c>
      <c r="K44" s="272" t="n">
        <v>30000</v>
      </c>
      <c r="L44" s="273" t="n">
        <f aca="false">+K44/J44</f>
        <v>30000</v>
      </c>
      <c r="M44" s="274" t="n">
        <v>1</v>
      </c>
      <c r="N44" s="272" t="n">
        <v>29217</v>
      </c>
      <c r="O44" s="275" t="n">
        <f aca="false">+N44/M44</f>
        <v>29217</v>
      </c>
      <c r="P44" s="276" t="e">
        <f aca="false">O44-F44</f>
        <v>#DIV/0!</v>
      </c>
      <c r="Q44" s="277" t="e">
        <f aca="false">O44-I44</f>
        <v>#DIV/0!</v>
      </c>
      <c r="R44" s="273" t="n">
        <f aca="false">O44-L44</f>
        <v>-783</v>
      </c>
      <c r="S44" s="260"/>
      <c r="U44" s="261"/>
    </row>
    <row r="45" s="75" customFormat="true" ht="17.25" hidden="false" customHeight="true" outlineLevel="0" collapsed="false">
      <c r="H45" s="63"/>
      <c r="I45" s="63"/>
      <c r="J45" s="63"/>
      <c r="K45" s="278" t="n">
        <f aca="false">+'Aneksi nr.2'!G82+'Aneksi nr.2'!G86-K38-K39-K40-K41-K42-K43-K44</f>
        <v>1</v>
      </c>
      <c r="L45" s="278"/>
      <c r="M45" s="278"/>
      <c r="N45" s="278" t="n">
        <f aca="false">+'Aneksi nr.2'!H82+'Aneksi nr.2'!H86-N38-N39-N40-N41-N42-N43-N44</f>
        <v>-0.460000000020955</v>
      </c>
    </row>
    <row r="46" s="63" customFormat="true" ht="12.75" hidden="false" customHeight="false" outlineLevel="0" collapsed="false">
      <c r="B46" s="279"/>
    </row>
    <row r="47" customFormat="false" ht="13.5" hidden="false" customHeight="false" outlineLevel="0" collapsed="false">
      <c r="A47" s="227" t="s">
        <v>115</v>
      </c>
      <c r="B47" s="227"/>
      <c r="C47" s="227"/>
      <c r="D47" s="227"/>
      <c r="E47" s="227"/>
      <c r="F47" s="227"/>
      <c r="H47" s="228"/>
      <c r="I47" s="228"/>
      <c r="J47" s="228"/>
      <c r="K47" s="228"/>
      <c r="L47" s="228"/>
      <c r="M47" s="228"/>
      <c r="N47" s="228"/>
      <c r="O47" s="63"/>
    </row>
    <row r="48" customFormat="false" ht="39" hidden="false" customHeight="false" outlineLevel="0" collapsed="false">
      <c r="A48" s="229" t="s">
        <v>83</v>
      </c>
      <c r="B48" s="230" t="s">
        <v>84</v>
      </c>
      <c r="C48" s="230" t="s">
        <v>116</v>
      </c>
      <c r="D48" s="230" t="s">
        <v>117</v>
      </c>
      <c r="E48" s="230" t="s">
        <v>118</v>
      </c>
      <c r="F48" s="231" t="s">
        <v>82</v>
      </c>
      <c r="H48" s="232"/>
      <c r="K48" s="97"/>
      <c r="O48" s="63"/>
    </row>
    <row r="49" customFormat="false" ht="21" hidden="false" customHeight="true" outlineLevel="0" collapsed="false">
      <c r="A49" s="187" t="s">
        <v>122</v>
      </c>
      <c r="B49" s="234" t="s">
        <v>123</v>
      </c>
      <c r="C49" s="234" t="s">
        <v>124</v>
      </c>
      <c r="D49" s="235" t="n">
        <v>5</v>
      </c>
      <c r="E49" s="236" t="n">
        <v>20104</v>
      </c>
      <c r="F49" s="237"/>
      <c r="H49" s="232"/>
      <c r="I49" s="232"/>
      <c r="K49" s="97"/>
      <c r="O49" s="63"/>
    </row>
    <row r="50" customFormat="false" ht="23.25" hidden="false" customHeight="true" outlineLevel="0" collapsed="false">
      <c r="A50" s="212" t="s">
        <v>128</v>
      </c>
      <c r="B50" s="240" t="s">
        <v>129</v>
      </c>
      <c r="C50" s="240" t="s">
        <v>130</v>
      </c>
      <c r="D50" s="241" t="n">
        <v>1</v>
      </c>
      <c r="E50" s="242" t="n">
        <v>2467</v>
      </c>
      <c r="F50" s="243"/>
      <c r="H50" s="232"/>
      <c r="I50" s="232"/>
      <c r="K50" s="97"/>
      <c r="O50" s="63"/>
    </row>
    <row r="51" s="75" customFormat="true" ht="12.75" hidden="false" customHeight="false" outlineLevel="0" collapsed="false">
      <c r="A51" s="19"/>
      <c r="B51" s="19"/>
      <c r="C51" s="19"/>
      <c r="D51" s="19"/>
      <c r="E51" s="245"/>
      <c r="F51" s="19"/>
      <c r="H51" s="232"/>
      <c r="I51" s="232"/>
    </row>
    <row r="52" s="75" customFormat="true" ht="12.75" hidden="false" customHeight="false" outlineLevel="0" collapsed="false">
      <c r="A52" s="19"/>
      <c r="B52" s="19"/>
      <c r="C52" s="19"/>
      <c r="D52" s="19"/>
      <c r="E52" s="245"/>
      <c r="F52" s="19"/>
      <c r="H52" s="232"/>
      <c r="I52" s="232"/>
    </row>
    <row r="53" customFormat="false" ht="12.75" hidden="false" customHeight="true" outlineLevel="0" collapsed="false">
      <c r="A53" s="247" t="s">
        <v>71</v>
      </c>
      <c r="B53" s="247"/>
      <c r="C53" s="248" t="s">
        <v>36</v>
      </c>
      <c r="D53" s="41" t="s">
        <v>74</v>
      </c>
      <c r="E53" s="41"/>
      <c r="F53" s="247" t="s">
        <v>73</v>
      </c>
      <c r="G53" s="248" t="s">
        <v>36</v>
      </c>
      <c r="H53" s="280" t="s">
        <v>37</v>
      </c>
      <c r="I53" s="280"/>
    </row>
    <row r="54" customFormat="false" ht="12.75" hidden="false" customHeight="false" outlineLevel="0" collapsed="false">
      <c r="A54" s="247"/>
      <c r="B54" s="247"/>
      <c r="C54" s="248" t="s">
        <v>38</v>
      </c>
      <c r="D54" s="41"/>
      <c r="E54" s="41"/>
      <c r="F54" s="247"/>
      <c r="G54" s="248" t="s">
        <v>38</v>
      </c>
      <c r="H54" s="41"/>
      <c r="I54" s="41"/>
    </row>
    <row r="55" customFormat="false" ht="12.75" hidden="false" customHeight="false" outlineLevel="0" collapsed="false">
      <c r="A55" s="247"/>
      <c r="B55" s="247"/>
      <c r="C55" s="248" t="s">
        <v>39</v>
      </c>
      <c r="D55" s="41" t="s">
        <v>40</v>
      </c>
      <c r="E55" s="41"/>
      <c r="F55" s="247"/>
      <c r="G55" s="248" t="s">
        <v>39</v>
      </c>
      <c r="H55" s="41" t="s">
        <v>40</v>
      </c>
      <c r="I55" s="41"/>
    </row>
    <row r="60" customFormat="false" ht="12.75" hidden="false" customHeight="false" outlineLevel="0" collapsed="false">
      <c r="A60" s="158" t="s">
        <v>76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4"/>
      <c r="P60" s="4"/>
      <c r="Q60" s="4"/>
      <c r="R60" s="4"/>
      <c r="S60" s="4"/>
    </row>
    <row r="62" s="176" customFormat="true" ht="12.75" hidden="false" customHeight="false" outlineLevel="0" collapsed="false">
      <c r="A62" s="22" t="s">
        <v>2</v>
      </c>
      <c r="B62" s="41" t="s">
        <v>3</v>
      </c>
      <c r="C62" s="83" t="s">
        <v>4</v>
      </c>
      <c r="D62" s="160" t="n">
        <v>12</v>
      </c>
      <c r="E62" s="16"/>
      <c r="F62" s="16"/>
      <c r="G62" s="16"/>
      <c r="H62" s="16"/>
      <c r="I62" s="16"/>
      <c r="J62" s="16"/>
      <c r="K62" s="162"/>
      <c r="L62" s="162"/>
      <c r="M62" s="162"/>
      <c r="N62" s="162"/>
      <c r="O62" s="1"/>
      <c r="P62" s="1"/>
      <c r="Q62" s="1"/>
      <c r="R62" s="1"/>
      <c r="S62" s="1"/>
    </row>
    <row r="63" s="186" customFormat="true" ht="13.5" hidden="false" customHeight="true" outlineLevel="0" collapsed="false">
      <c r="A63" s="163"/>
      <c r="B63" s="164"/>
      <c r="C63" s="164"/>
      <c r="D63" s="164"/>
      <c r="E63" s="16"/>
      <c r="F63" s="16"/>
      <c r="G63" s="16"/>
      <c r="H63" s="16"/>
      <c r="I63" s="16"/>
      <c r="J63" s="16"/>
      <c r="K63" s="162"/>
      <c r="L63" s="162"/>
      <c r="M63" s="162"/>
      <c r="N63" s="162"/>
      <c r="O63" s="1"/>
      <c r="P63" s="1"/>
      <c r="Q63" s="1"/>
      <c r="R63" s="1"/>
      <c r="S63" s="1"/>
    </row>
    <row r="64" s="186" customFormat="true" ht="12.75" hidden="false" customHeight="true" outlineLevel="0" collapsed="false">
      <c r="A64" s="22" t="s">
        <v>43</v>
      </c>
      <c r="B64" s="166" t="s">
        <v>142</v>
      </c>
      <c r="C64" s="83" t="s">
        <v>45</v>
      </c>
      <c r="D64" s="160" t="s">
        <v>30</v>
      </c>
      <c r="E64" s="167"/>
      <c r="F64" s="168"/>
      <c r="G64" s="168"/>
      <c r="H64" s="168"/>
      <c r="I64" s="168"/>
      <c r="J64" s="168"/>
      <c r="K64" s="162"/>
      <c r="L64" s="162"/>
      <c r="M64" s="162"/>
      <c r="N64" s="162"/>
      <c r="O64" s="1"/>
      <c r="P64" s="1"/>
      <c r="Q64" s="1"/>
      <c r="R64" s="1"/>
      <c r="S64" s="1"/>
    </row>
    <row r="65" s="85" customFormat="true" ht="13.5" hidden="false" customHeight="false" outlineLevel="0" collapsed="false">
      <c r="A65" s="169"/>
      <c r="B65" s="169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85" customFormat="true" ht="13.5" hidden="false" customHeight="true" outlineLevel="0" collapsed="false">
      <c r="A66" s="170"/>
      <c r="B66" s="171" t="s">
        <v>1</v>
      </c>
      <c r="C66" s="172"/>
      <c r="D66" s="170"/>
      <c r="E66" s="171"/>
      <c r="F66" s="173" t="s">
        <v>77</v>
      </c>
      <c r="G66" s="170"/>
      <c r="H66" s="171"/>
      <c r="I66" s="173" t="s">
        <v>78</v>
      </c>
      <c r="J66" s="170"/>
      <c r="K66" s="171"/>
      <c r="L66" s="173" t="s">
        <v>79</v>
      </c>
      <c r="M66" s="170"/>
      <c r="N66" s="171"/>
      <c r="O66" s="173" t="s">
        <v>80</v>
      </c>
      <c r="P66" s="281" t="s">
        <v>81</v>
      </c>
      <c r="Q66" s="281"/>
      <c r="R66" s="281"/>
      <c r="S66" s="282" t="s">
        <v>82</v>
      </c>
    </row>
    <row r="67" s="85" customFormat="true" ht="12.75" hidden="false" customHeight="true" outlineLevel="0" collapsed="false">
      <c r="A67" s="177" t="s">
        <v>83</v>
      </c>
      <c r="B67" s="178" t="s">
        <v>84</v>
      </c>
      <c r="C67" s="179" t="s">
        <v>85</v>
      </c>
      <c r="D67" s="180" t="s">
        <v>86</v>
      </c>
      <c r="E67" s="181" t="s">
        <v>87</v>
      </c>
      <c r="F67" s="182" t="s">
        <v>88</v>
      </c>
      <c r="G67" s="180" t="s">
        <v>89</v>
      </c>
      <c r="H67" s="181" t="s">
        <v>90</v>
      </c>
      <c r="I67" s="182" t="s">
        <v>91</v>
      </c>
      <c r="J67" s="180" t="s">
        <v>92</v>
      </c>
      <c r="K67" s="181" t="s">
        <v>93</v>
      </c>
      <c r="L67" s="250" t="s">
        <v>94</v>
      </c>
      <c r="M67" s="177" t="s">
        <v>95</v>
      </c>
      <c r="N67" s="181" t="s">
        <v>96</v>
      </c>
      <c r="O67" s="283" t="s">
        <v>97</v>
      </c>
      <c r="P67" s="251" t="s">
        <v>98</v>
      </c>
      <c r="Q67" s="184" t="s">
        <v>99</v>
      </c>
      <c r="R67" s="252" t="s">
        <v>100</v>
      </c>
      <c r="S67" s="282"/>
    </row>
    <row r="68" s="85" customFormat="true" ht="49.5" hidden="false" customHeight="true" outlineLevel="0" collapsed="false">
      <c r="A68" s="177"/>
      <c r="B68" s="178"/>
      <c r="C68" s="179"/>
      <c r="D68" s="180"/>
      <c r="E68" s="181"/>
      <c r="F68" s="182"/>
      <c r="G68" s="180"/>
      <c r="H68" s="181"/>
      <c r="I68" s="182"/>
      <c r="J68" s="180"/>
      <c r="K68" s="181"/>
      <c r="L68" s="250"/>
      <c r="M68" s="177"/>
      <c r="N68" s="181"/>
      <c r="O68" s="283"/>
      <c r="P68" s="251"/>
      <c r="Q68" s="184"/>
      <c r="R68" s="252"/>
      <c r="S68" s="282"/>
    </row>
    <row r="69" s="85" customFormat="true" ht="21" hidden="false" customHeight="true" outlineLevel="0" collapsed="false">
      <c r="A69" s="284"/>
      <c r="B69" s="285" t="s">
        <v>143</v>
      </c>
      <c r="C69" s="286" t="s">
        <v>144</v>
      </c>
      <c r="D69" s="287" t="n">
        <v>4</v>
      </c>
      <c r="E69" s="236" t="n">
        <v>659184</v>
      </c>
      <c r="F69" s="288" t="n">
        <f aca="false">+E69/D69</f>
        <v>164796</v>
      </c>
      <c r="G69" s="287"/>
      <c r="H69" s="236"/>
      <c r="I69" s="289" t="e">
        <f aca="false">+H69/G69</f>
        <v>#DIV/0!</v>
      </c>
      <c r="J69" s="287"/>
      <c r="K69" s="236"/>
      <c r="L69" s="288" t="e">
        <f aca="false">+K69/J69</f>
        <v>#DIV/0!</v>
      </c>
      <c r="M69" s="290"/>
      <c r="N69" s="291"/>
      <c r="O69" s="288" t="e">
        <f aca="false">+N69/M69</f>
        <v>#DIV/0!</v>
      </c>
      <c r="P69" s="292" t="e">
        <f aca="false">O69-F69</f>
        <v>#DIV/0!</v>
      </c>
      <c r="Q69" s="293" t="e">
        <f aca="false">O69-I69</f>
        <v>#DIV/0!</v>
      </c>
      <c r="R69" s="289" t="e">
        <f aca="false">O69-L69</f>
        <v>#DIV/0!</v>
      </c>
      <c r="S69" s="294"/>
      <c r="T69" s="295"/>
    </row>
    <row r="70" s="85" customFormat="true" ht="20.25" hidden="false" customHeight="true" outlineLevel="0" collapsed="false">
      <c r="A70" s="296"/>
      <c r="B70" s="297" t="s">
        <v>145</v>
      </c>
      <c r="C70" s="298" t="s">
        <v>146</v>
      </c>
      <c r="D70" s="299" t="n">
        <v>9</v>
      </c>
      <c r="E70" s="300" t="n">
        <v>656989</v>
      </c>
      <c r="F70" s="301" t="n">
        <f aca="false">+E70/D70</f>
        <v>72998.7777777778</v>
      </c>
      <c r="G70" s="299"/>
      <c r="H70" s="300"/>
      <c r="I70" s="302" t="e">
        <f aca="false">+H70/G70</f>
        <v>#DIV/0!</v>
      </c>
      <c r="J70" s="299"/>
      <c r="K70" s="300"/>
      <c r="L70" s="301" t="e">
        <f aca="false">+K70/J70</f>
        <v>#DIV/0!</v>
      </c>
      <c r="M70" s="303"/>
      <c r="N70" s="304"/>
      <c r="O70" s="301" t="e">
        <f aca="false">+N70/M70</f>
        <v>#DIV/0!</v>
      </c>
      <c r="P70" s="305" t="e">
        <f aca="false">O70-F70</f>
        <v>#DIV/0!</v>
      </c>
      <c r="Q70" s="306" t="e">
        <f aca="false">O70-I70</f>
        <v>#DIV/0!</v>
      </c>
      <c r="R70" s="302" t="e">
        <f aca="false">O70-L70</f>
        <v>#DIV/0!</v>
      </c>
      <c r="S70" s="307"/>
      <c r="T70" s="295"/>
    </row>
    <row r="71" s="85" customFormat="true" ht="26.25" hidden="false" customHeight="true" outlineLevel="0" collapsed="false">
      <c r="A71" s="296"/>
      <c r="B71" s="297" t="s">
        <v>147</v>
      </c>
      <c r="C71" s="298" t="s">
        <v>146</v>
      </c>
      <c r="D71" s="299" t="n">
        <v>130</v>
      </c>
      <c r="E71" s="300" t="n">
        <v>108251</v>
      </c>
      <c r="F71" s="301" t="n">
        <f aca="false">+E71/D71</f>
        <v>832.7</v>
      </c>
      <c r="G71" s="299"/>
      <c r="H71" s="300"/>
      <c r="I71" s="302" t="e">
        <f aca="false">+H71/G71</f>
        <v>#DIV/0!</v>
      </c>
      <c r="J71" s="299"/>
      <c r="K71" s="300"/>
      <c r="L71" s="301" t="e">
        <f aca="false">+K71/J71</f>
        <v>#DIV/0!</v>
      </c>
      <c r="M71" s="303"/>
      <c r="N71" s="304"/>
      <c r="O71" s="301" t="e">
        <f aca="false">+N71/M71</f>
        <v>#DIV/0!</v>
      </c>
      <c r="P71" s="305" t="e">
        <f aca="false">O71-F71</f>
        <v>#DIV/0!</v>
      </c>
      <c r="Q71" s="306" t="e">
        <f aca="false">O71-I71</f>
        <v>#DIV/0!</v>
      </c>
      <c r="R71" s="302" t="e">
        <f aca="false">O71-L71</f>
        <v>#DIV/0!</v>
      </c>
      <c r="S71" s="307"/>
      <c r="T71" s="295"/>
    </row>
    <row r="72" s="85" customFormat="true" ht="28.5" hidden="false" customHeight="true" outlineLevel="0" collapsed="false">
      <c r="A72" s="296"/>
      <c r="B72" s="297" t="s">
        <v>148</v>
      </c>
      <c r="C72" s="308" t="s">
        <v>149</v>
      </c>
      <c r="D72" s="299" t="n">
        <v>4</v>
      </c>
      <c r="E72" s="300" t="n">
        <v>25400</v>
      </c>
      <c r="F72" s="301" t="n">
        <f aca="false">+E72/D72</f>
        <v>6350</v>
      </c>
      <c r="G72" s="299"/>
      <c r="H72" s="300"/>
      <c r="I72" s="302" t="e">
        <f aca="false">+H72/G72</f>
        <v>#DIV/0!</v>
      </c>
      <c r="J72" s="299"/>
      <c r="K72" s="300"/>
      <c r="L72" s="301" t="e">
        <f aca="false">+K72/J72</f>
        <v>#DIV/0!</v>
      </c>
      <c r="M72" s="303"/>
      <c r="N72" s="304"/>
      <c r="O72" s="309" t="e">
        <f aca="false">+N72/M72</f>
        <v>#DIV/0!</v>
      </c>
      <c r="P72" s="305" t="e">
        <f aca="false">O72-F72</f>
        <v>#DIV/0!</v>
      </c>
      <c r="Q72" s="306" t="e">
        <f aca="false">O72-I72</f>
        <v>#DIV/0!</v>
      </c>
      <c r="R72" s="302" t="e">
        <f aca="false">O72-L72</f>
        <v>#DIV/0!</v>
      </c>
      <c r="S72" s="310"/>
      <c r="T72" s="295"/>
    </row>
    <row r="73" s="85" customFormat="true" ht="22.5" hidden="false" customHeight="true" outlineLevel="0" collapsed="false">
      <c r="A73" s="269" t="s">
        <v>150</v>
      </c>
      <c r="B73" s="297" t="s">
        <v>151</v>
      </c>
      <c r="C73" s="298" t="s">
        <v>119</v>
      </c>
      <c r="D73" s="299"/>
      <c r="E73" s="300"/>
      <c r="F73" s="301"/>
      <c r="G73" s="311" t="n">
        <v>178</v>
      </c>
      <c r="H73" s="312" t="n">
        <v>294824</v>
      </c>
      <c r="I73" s="313" t="n">
        <f aca="false">+H73/G73</f>
        <v>1656.31460674157</v>
      </c>
      <c r="J73" s="311" t="n">
        <v>180</v>
      </c>
      <c r="K73" s="312" t="n">
        <v>305182</v>
      </c>
      <c r="L73" s="314" t="n">
        <f aca="false">+K73/J73</f>
        <v>1695.45555555556</v>
      </c>
      <c r="M73" s="303" t="n">
        <v>161</v>
      </c>
      <c r="N73" s="42" t="n">
        <f aca="false">281211</f>
        <v>281211</v>
      </c>
      <c r="O73" s="301" t="n">
        <f aca="false">+N73/M73</f>
        <v>1746.65217391304</v>
      </c>
      <c r="P73" s="305" t="n">
        <f aca="false">O73-F73</f>
        <v>1746.65217391304</v>
      </c>
      <c r="Q73" s="306" t="n">
        <f aca="false">O73-I73</f>
        <v>90.3375671714705</v>
      </c>
      <c r="R73" s="302" t="n">
        <f aca="false">O73-L73</f>
        <v>51.196618357488</v>
      </c>
      <c r="S73" s="310"/>
      <c r="T73" s="295"/>
    </row>
    <row r="74" s="85" customFormat="true" ht="25.5" hidden="false" customHeight="false" outlineLevel="0" collapsed="false">
      <c r="A74" s="269" t="s">
        <v>152</v>
      </c>
      <c r="B74" s="297" t="s">
        <v>153</v>
      </c>
      <c r="C74" s="298" t="s">
        <v>119</v>
      </c>
      <c r="D74" s="299"/>
      <c r="E74" s="300"/>
      <c r="F74" s="301"/>
      <c r="G74" s="311" t="n">
        <v>152</v>
      </c>
      <c r="H74" s="300" t="n">
        <v>97278</v>
      </c>
      <c r="I74" s="302" t="n">
        <f aca="false">+H74/G74</f>
        <v>639.986842105263</v>
      </c>
      <c r="J74" s="299" t="n">
        <v>130</v>
      </c>
      <c r="K74" s="300" t="n">
        <v>100256</v>
      </c>
      <c r="L74" s="301" t="n">
        <f aca="false">+K74/J74</f>
        <v>771.2</v>
      </c>
      <c r="M74" s="303" t="n">
        <v>120</v>
      </c>
      <c r="N74" s="304" t="n">
        <v>98045</v>
      </c>
      <c r="O74" s="301" t="n">
        <f aca="false">+N74/M74</f>
        <v>817.041666666667</v>
      </c>
      <c r="P74" s="305" t="n">
        <f aca="false">O74-F74</f>
        <v>817.041666666667</v>
      </c>
      <c r="Q74" s="306" t="n">
        <f aca="false">O74-I74</f>
        <v>177.054824561404</v>
      </c>
      <c r="R74" s="302" t="n">
        <f aca="false">O74-L74</f>
        <v>45.8416666666666</v>
      </c>
      <c r="S74" s="310"/>
      <c r="T74" s="295"/>
    </row>
    <row r="75" s="85" customFormat="true" ht="25.5" hidden="false" customHeight="false" outlineLevel="0" collapsed="false">
      <c r="A75" s="269" t="s">
        <v>154</v>
      </c>
      <c r="B75" s="297" t="s">
        <v>155</v>
      </c>
      <c r="C75" s="298" t="s">
        <v>119</v>
      </c>
      <c r="D75" s="299"/>
      <c r="E75" s="300"/>
      <c r="F75" s="301"/>
      <c r="G75" s="311" t="n">
        <v>357</v>
      </c>
      <c r="H75" s="300" t="n">
        <v>31750</v>
      </c>
      <c r="I75" s="302" t="n">
        <f aca="false">+H75/G75</f>
        <v>88.9355742296919</v>
      </c>
      <c r="J75" s="299" t="n">
        <v>450</v>
      </c>
      <c r="K75" s="300" t="n">
        <v>38002</v>
      </c>
      <c r="L75" s="301" t="n">
        <f aca="false">+K75/J75</f>
        <v>84.4488888888889</v>
      </c>
      <c r="M75" s="303" t="n">
        <v>449</v>
      </c>
      <c r="N75" s="304" t="n">
        <v>37583</v>
      </c>
      <c r="O75" s="301" t="n">
        <f aca="false">+N75/M75</f>
        <v>83.7037861915368</v>
      </c>
      <c r="P75" s="305" t="n">
        <f aca="false">O75-F75</f>
        <v>83.7037861915368</v>
      </c>
      <c r="Q75" s="306" t="n">
        <f aca="false">O75-I75</f>
        <v>-5.23178803815513</v>
      </c>
      <c r="R75" s="302" t="n">
        <f aca="false">O75-L75</f>
        <v>-0.745102697352138</v>
      </c>
      <c r="S75" s="310"/>
      <c r="T75" s="295"/>
    </row>
    <row r="76" s="85" customFormat="true" ht="38.25" hidden="false" customHeight="false" outlineLevel="0" collapsed="false">
      <c r="A76" s="269" t="s">
        <v>156</v>
      </c>
      <c r="B76" s="297" t="s">
        <v>157</v>
      </c>
      <c r="C76" s="298" t="s">
        <v>119</v>
      </c>
      <c r="D76" s="299"/>
      <c r="E76" s="300"/>
      <c r="F76" s="301"/>
      <c r="G76" s="311" t="n">
        <v>30</v>
      </c>
      <c r="H76" s="300" t="n">
        <v>39120</v>
      </c>
      <c r="I76" s="302" t="n">
        <f aca="false">+H76/G76</f>
        <v>1304</v>
      </c>
      <c r="J76" s="299" t="n">
        <v>26</v>
      </c>
      <c r="K76" s="300" t="n">
        <v>46882</v>
      </c>
      <c r="L76" s="301" t="n">
        <f aca="false">+K76/J76</f>
        <v>1803.15384615385</v>
      </c>
      <c r="M76" s="303" t="n">
        <v>26</v>
      </c>
      <c r="N76" s="304" t="n">
        <v>46646</v>
      </c>
      <c r="O76" s="301" t="n">
        <f aca="false">+N76/M76</f>
        <v>1794.07692307692</v>
      </c>
      <c r="P76" s="305" t="n">
        <f aca="false">O76-F76</f>
        <v>1794.07692307692</v>
      </c>
      <c r="Q76" s="306" t="n">
        <f aca="false">O76-I76</f>
        <v>490.076923076923</v>
      </c>
      <c r="R76" s="302" t="n">
        <f aca="false">O76-L76</f>
        <v>-9.07692307692309</v>
      </c>
      <c r="S76" s="310"/>
      <c r="T76" s="295"/>
    </row>
    <row r="77" s="85" customFormat="true" ht="12.75" hidden="false" customHeight="false" outlineLevel="0" collapsed="false">
      <c r="A77" s="269" t="s">
        <v>158</v>
      </c>
      <c r="B77" s="297" t="s">
        <v>159</v>
      </c>
      <c r="C77" s="298" t="s">
        <v>160</v>
      </c>
      <c r="D77" s="299"/>
      <c r="E77" s="300"/>
      <c r="F77" s="301"/>
      <c r="G77" s="311" t="n">
        <v>22</v>
      </c>
      <c r="H77" s="300" t="n">
        <v>6713</v>
      </c>
      <c r="I77" s="302" t="n">
        <f aca="false">+H77/G77</f>
        <v>305.136363636364</v>
      </c>
      <c r="J77" s="299" t="n">
        <v>7</v>
      </c>
      <c r="K77" s="300" t="n">
        <v>2200</v>
      </c>
      <c r="L77" s="301" t="n">
        <f aca="false">+K77/J77</f>
        <v>314.285714285714</v>
      </c>
      <c r="M77" s="303" t="n">
        <v>7</v>
      </c>
      <c r="N77" s="304" t="n">
        <v>2200</v>
      </c>
      <c r="O77" s="301" t="n">
        <f aca="false">+N77/M77</f>
        <v>314.285714285714</v>
      </c>
      <c r="P77" s="305" t="n">
        <f aca="false">O77-F77</f>
        <v>314.285714285714</v>
      </c>
      <c r="Q77" s="306" t="n">
        <f aca="false">O77-I77</f>
        <v>9.14935064935065</v>
      </c>
      <c r="R77" s="302" t="n">
        <f aca="false">O77-L77</f>
        <v>0</v>
      </c>
      <c r="S77" s="310"/>
      <c r="T77" s="295"/>
    </row>
    <row r="78" s="85" customFormat="true" ht="12.75" hidden="false" customHeight="false" outlineLevel="0" collapsed="false">
      <c r="A78" s="269" t="s">
        <v>161</v>
      </c>
      <c r="B78" s="297" t="s">
        <v>162</v>
      </c>
      <c r="C78" s="298" t="s">
        <v>119</v>
      </c>
      <c r="D78" s="299"/>
      <c r="E78" s="300"/>
      <c r="F78" s="301"/>
      <c r="G78" s="311" t="n">
        <v>40</v>
      </c>
      <c r="H78" s="300" t="n">
        <v>41441</v>
      </c>
      <c r="I78" s="302" t="n">
        <f aca="false">+H78/G78</f>
        <v>1036.025</v>
      </c>
      <c r="J78" s="299" t="n">
        <v>271</v>
      </c>
      <c r="K78" s="300" t="n">
        <v>41691</v>
      </c>
      <c r="L78" s="315" t="n">
        <f aca="false">+K78/J78</f>
        <v>153.841328413284</v>
      </c>
      <c r="M78" s="303" t="n">
        <v>271</v>
      </c>
      <c r="N78" s="304" t="n">
        <v>40081</v>
      </c>
      <c r="O78" s="301" t="n">
        <f aca="false">+N78/M78</f>
        <v>147.90036900369</v>
      </c>
      <c r="P78" s="305" t="n">
        <f aca="false">O78-F78</f>
        <v>147.90036900369</v>
      </c>
      <c r="Q78" s="306" t="n">
        <f aca="false">O78-I78</f>
        <v>-888.12463099631</v>
      </c>
      <c r="R78" s="302" t="n">
        <f aca="false">O78-L78</f>
        <v>-5.94095940959411</v>
      </c>
      <c r="S78" s="310"/>
      <c r="T78" s="295"/>
      <c r="U78" s="316"/>
    </row>
    <row r="79" s="85" customFormat="true" ht="36.75" hidden="false" customHeight="true" outlineLevel="0" collapsed="false">
      <c r="A79" s="269" t="s">
        <v>163</v>
      </c>
      <c r="B79" s="297" t="s">
        <v>164</v>
      </c>
      <c r="C79" s="298" t="s">
        <v>119</v>
      </c>
      <c r="D79" s="299"/>
      <c r="E79" s="300"/>
      <c r="F79" s="301"/>
      <c r="G79" s="311" t="n">
        <v>45</v>
      </c>
      <c r="H79" s="300" t="n">
        <v>45800</v>
      </c>
      <c r="I79" s="302" t="n">
        <f aca="false">+H79/G79</f>
        <v>1017.77777777778</v>
      </c>
      <c r="J79" s="299" t="n">
        <v>120</v>
      </c>
      <c r="K79" s="300" t="n">
        <v>43050</v>
      </c>
      <c r="L79" s="301" t="n">
        <f aca="false">+K79/J79</f>
        <v>358.75</v>
      </c>
      <c r="M79" s="303" t="n">
        <v>126</v>
      </c>
      <c r="N79" s="304" t="n">
        <v>39412</v>
      </c>
      <c r="O79" s="301" t="n">
        <f aca="false">+N79/M79</f>
        <v>312.793650793651</v>
      </c>
      <c r="P79" s="305" t="n">
        <f aca="false">O79-F79</f>
        <v>312.793650793651</v>
      </c>
      <c r="Q79" s="306" t="n">
        <f aca="false">O79-I79</f>
        <v>-704.984126984127</v>
      </c>
      <c r="R79" s="302" t="n">
        <f aca="false">O79-L79</f>
        <v>-45.9563492063492</v>
      </c>
      <c r="S79" s="310"/>
      <c r="T79" s="295"/>
    </row>
    <row r="80" s="85" customFormat="true" ht="36.75" hidden="false" customHeight="true" outlineLevel="0" collapsed="false">
      <c r="A80" s="269" t="s">
        <v>165</v>
      </c>
      <c r="B80" s="297" t="s">
        <v>166</v>
      </c>
      <c r="C80" s="298" t="s">
        <v>119</v>
      </c>
      <c r="D80" s="299"/>
      <c r="E80" s="300"/>
      <c r="F80" s="301"/>
      <c r="G80" s="311" t="n">
        <v>40</v>
      </c>
      <c r="H80" s="300" t="n">
        <v>15350</v>
      </c>
      <c r="I80" s="302" t="n">
        <f aca="false">+H80/G80</f>
        <v>383.75</v>
      </c>
      <c r="J80" s="299" t="n">
        <v>102</v>
      </c>
      <c r="K80" s="300" t="n">
        <v>18730</v>
      </c>
      <c r="L80" s="301" t="n">
        <f aca="false">+K80/J80</f>
        <v>183.627450980392</v>
      </c>
      <c r="M80" s="303" t="n">
        <v>102</v>
      </c>
      <c r="N80" s="304" t="n">
        <v>18145</v>
      </c>
      <c r="O80" s="301" t="n">
        <f aca="false">+N80/M80</f>
        <v>177.892156862745</v>
      </c>
      <c r="P80" s="305" t="n">
        <f aca="false">O80-F80</f>
        <v>177.892156862745</v>
      </c>
      <c r="Q80" s="306" t="n">
        <f aca="false">O80-I80</f>
        <v>-205.857843137255</v>
      </c>
      <c r="R80" s="302" t="n">
        <f aca="false">O80-L80</f>
        <v>-5.73529411764704</v>
      </c>
      <c r="S80" s="310"/>
      <c r="T80" s="295"/>
    </row>
    <row r="81" s="223" customFormat="true" ht="38.25" hidden="false" customHeight="false" outlineLevel="0" collapsed="false">
      <c r="A81" s="269" t="s">
        <v>167</v>
      </c>
      <c r="B81" s="297" t="s">
        <v>168</v>
      </c>
      <c r="C81" s="298" t="s">
        <v>119</v>
      </c>
      <c r="D81" s="299"/>
      <c r="E81" s="300"/>
      <c r="F81" s="301"/>
      <c r="G81" s="311" t="n">
        <v>196</v>
      </c>
      <c r="H81" s="300" t="n">
        <v>102244</v>
      </c>
      <c r="I81" s="302" t="n">
        <f aca="false">+H81/G81</f>
        <v>521.65306122449</v>
      </c>
      <c r="J81" s="299" t="n">
        <v>100</v>
      </c>
      <c r="K81" s="300" t="n">
        <v>99080</v>
      </c>
      <c r="L81" s="301" t="n">
        <f aca="false">+K81/J81</f>
        <v>990.8</v>
      </c>
      <c r="M81" s="303" t="n">
        <v>89</v>
      </c>
      <c r="N81" s="304" t="n">
        <v>97926</v>
      </c>
      <c r="O81" s="301" t="n">
        <f aca="false">+N81/M81</f>
        <v>1100.29213483146</v>
      </c>
      <c r="P81" s="305" t="n">
        <f aca="false">O81-F81</f>
        <v>1100.29213483146</v>
      </c>
      <c r="Q81" s="306" t="n">
        <f aca="false">O81-I81</f>
        <v>578.639073606971</v>
      </c>
      <c r="R81" s="302" t="n">
        <f aca="false">O81-L81</f>
        <v>109.492134831461</v>
      </c>
      <c r="S81" s="310"/>
    </row>
    <row r="82" s="75" customFormat="true" ht="24" hidden="false" customHeight="true" outlineLevel="0" collapsed="false">
      <c r="A82" s="269" t="s">
        <v>120</v>
      </c>
      <c r="B82" s="297" t="s">
        <v>121</v>
      </c>
      <c r="C82" s="298" t="s">
        <v>119</v>
      </c>
      <c r="D82" s="299"/>
      <c r="E82" s="300"/>
      <c r="F82" s="301"/>
      <c r="G82" s="311" t="n">
        <v>130</v>
      </c>
      <c r="H82" s="300" t="n">
        <v>108880</v>
      </c>
      <c r="I82" s="302" t="n">
        <f aca="false">+H82/G82</f>
        <v>837.538461538462</v>
      </c>
      <c r="J82" s="299" t="n">
        <v>130</v>
      </c>
      <c r="K82" s="300" t="n">
        <v>98885</v>
      </c>
      <c r="L82" s="301" t="n">
        <f aca="false">+K82/J82</f>
        <v>760.653846153846</v>
      </c>
      <c r="M82" s="303" t="n">
        <v>130</v>
      </c>
      <c r="N82" s="304" t="n">
        <f aca="false">79779-14</f>
        <v>79765</v>
      </c>
      <c r="O82" s="301" t="n">
        <f aca="false">+N82/M82</f>
        <v>613.576923076923</v>
      </c>
      <c r="P82" s="305" t="n">
        <f aca="false">O82-F82</f>
        <v>613.576923076923</v>
      </c>
      <c r="Q82" s="306" t="n">
        <f aca="false">O82-I82</f>
        <v>-223.961538461538</v>
      </c>
      <c r="R82" s="302" t="n">
        <f aca="false">O82-L82</f>
        <v>-147.076923076923</v>
      </c>
      <c r="S82" s="310"/>
    </row>
    <row r="83" s="323" customFormat="true" ht="22.5" hidden="false" customHeight="true" outlineLevel="0" collapsed="false">
      <c r="A83" s="269" t="s">
        <v>169</v>
      </c>
      <c r="B83" s="297" t="s">
        <v>170</v>
      </c>
      <c r="C83" s="298" t="s">
        <v>119</v>
      </c>
      <c r="D83" s="317"/>
      <c r="E83" s="318"/>
      <c r="F83" s="319"/>
      <c r="G83" s="320"/>
      <c r="H83" s="318"/>
      <c r="I83" s="321"/>
      <c r="J83" s="299" t="n">
        <v>2</v>
      </c>
      <c r="K83" s="300" t="n">
        <v>1042</v>
      </c>
      <c r="L83" s="301" t="n">
        <f aca="false">+K83/J83</f>
        <v>521</v>
      </c>
      <c r="M83" s="303"/>
      <c r="N83" s="304" t="n">
        <v>0</v>
      </c>
      <c r="O83" s="301" t="e">
        <f aca="false">+N83/M83</f>
        <v>#DIV/0!</v>
      </c>
      <c r="P83" s="305" t="e">
        <f aca="false">O83-F83</f>
        <v>#DIV/0!</v>
      </c>
      <c r="Q83" s="306" t="e">
        <f aca="false">O83-I83</f>
        <v>#DIV/0!</v>
      </c>
      <c r="R83" s="302" t="e">
        <f aca="false">O83-L83</f>
        <v>#DIV/0!</v>
      </c>
      <c r="S83" s="322"/>
    </row>
    <row r="84" customFormat="false" ht="12.75" hidden="false" customHeight="false" outlineLevel="0" collapsed="false">
      <c r="A84" s="22" t="s">
        <v>171</v>
      </c>
      <c r="B84" s="297" t="s">
        <v>172</v>
      </c>
      <c r="C84" s="298" t="s">
        <v>173</v>
      </c>
      <c r="D84" s="299"/>
      <c r="E84" s="300"/>
      <c r="F84" s="301"/>
      <c r="G84" s="311" t="n">
        <v>50</v>
      </c>
      <c r="H84" s="300" t="n">
        <v>190563</v>
      </c>
      <c r="I84" s="302" t="n">
        <f aca="false">+H84/G84</f>
        <v>3811.26</v>
      </c>
      <c r="J84" s="299" t="n">
        <v>70</v>
      </c>
      <c r="K84" s="300" t="n">
        <v>270868</v>
      </c>
      <c r="L84" s="301" t="n">
        <f aca="false">+K84/J84</f>
        <v>3869.54285714286</v>
      </c>
      <c r="M84" s="303" t="n">
        <v>70</v>
      </c>
      <c r="N84" s="304" t="n">
        <v>269271</v>
      </c>
      <c r="O84" s="301" t="n">
        <f aca="false">+N84/M84</f>
        <v>3846.72857142857</v>
      </c>
      <c r="P84" s="305" t="n">
        <f aca="false">O84-F84</f>
        <v>3846.72857142857</v>
      </c>
      <c r="Q84" s="306" t="n">
        <f aca="false">O84-I84</f>
        <v>35.4685714285711</v>
      </c>
      <c r="R84" s="302" t="n">
        <f aca="false">O84-L84</f>
        <v>-22.8142857142857</v>
      </c>
      <c r="S84" s="310"/>
    </row>
    <row r="85" customFormat="false" ht="13.5" hidden="false" customHeight="false" outlineLevel="0" collapsed="false">
      <c r="A85" s="324" t="s">
        <v>174</v>
      </c>
      <c r="B85" s="325" t="s">
        <v>175</v>
      </c>
      <c r="C85" s="326" t="s">
        <v>141</v>
      </c>
      <c r="D85" s="327"/>
      <c r="E85" s="242"/>
      <c r="F85" s="328"/>
      <c r="G85" s="329" t="n">
        <v>1</v>
      </c>
      <c r="H85" s="242" t="n">
        <v>509437</v>
      </c>
      <c r="I85" s="330" t="n">
        <f aca="false">+H85/G85</f>
        <v>509437</v>
      </c>
      <c r="J85" s="327" t="n">
        <v>1</v>
      </c>
      <c r="K85" s="242" t="n">
        <v>449132</v>
      </c>
      <c r="L85" s="328" t="n">
        <f aca="false">+K85/J85</f>
        <v>449132</v>
      </c>
      <c r="M85" s="331" t="n">
        <v>1</v>
      </c>
      <c r="N85" s="332" t="n">
        <v>448217</v>
      </c>
      <c r="O85" s="328" t="n">
        <f aca="false">+N85/M85</f>
        <v>448217</v>
      </c>
      <c r="P85" s="333" t="n">
        <f aca="false">O85-F85</f>
        <v>448217</v>
      </c>
      <c r="Q85" s="334" t="n">
        <f aca="false">O85-I85</f>
        <v>-61220</v>
      </c>
      <c r="R85" s="330" t="n">
        <f aca="false">O85-L85</f>
        <v>-915</v>
      </c>
      <c r="S85" s="335"/>
    </row>
    <row r="86" customFormat="false" ht="12.75" hidden="false" customHeight="false" outlineLevel="0" collapsed="false">
      <c r="A86" s="223"/>
      <c r="B86" s="223"/>
      <c r="C86" s="223"/>
      <c r="D86" s="223"/>
      <c r="E86" s="223"/>
      <c r="F86" s="223"/>
      <c r="G86" s="223"/>
      <c r="H86" s="63"/>
      <c r="I86" s="336"/>
      <c r="J86" s="337"/>
      <c r="K86" s="336" t="n">
        <f aca="false">+'Aneksi nr.2'!G114+'Aneksi nr.2'!G118-K73-K74-K75-K76-K77-K78-K79-K80-K81-K82-K83-K84-K85</f>
        <v>0</v>
      </c>
      <c r="M86" s="336"/>
      <c r="N86" s="336" t="n">
        <f aca="false">+'Aneksi nr.2'!H114+'Aneksi nr.2'!H118-N73-N74-N75-N76-N77-N78-N79-N80-N81-N82-N83-N84-N85</f>
        <v>0</v>
      </c>
      <c r="O86" s="336"/>
      <c r="P86" s="336"/>
      <c r="Q86" s="336"/>
      <c r="R86" s="336"/>
      <c r="S86" s="338"/>
    </row>
    <row r="87" customFormat="false" ht="13.5" hidden="false" customHeight="false" outlineLevel="0" collapsed="false">
      <c r="A87" s="227" t="s">
        <v>115</v>
      </c>
      <c r="B87" s="227"/>
      <c r="C87" s="227"/>
      <c r="D87" s="227"/>
      <c r="E87" s="227"/>
      <c r="F87" s="227"/>
      <c r="G87" s="223"/>
      <c r="H87" s="63"/>
      <c r="I87" s="336"/>
      <c r="J87" s="63"/>
      <c r="K87" s="336"/>
      <c r="L87" s="63"/>
      <c r="M87" s="336"/>
      <c r="N87" s="63"/>
      <c r="O87" s="336"/>
      <c r="P87" s="336"/>
      <c r="Q87" s="336"/>
      <c r="R87" s="336"/>
      <c r="S87" s="338"/>
    </row>
    <row r="88" customFormat="false" ht="38.25" hidden="false" customHeight="false" outlineLevel="0" collapsed="false">
      <c r="A88" s="339" t="s">
        <v>83</v>
      </c>
      <c r="B88" s="340" t="s">
        <v>84</v>
      </c>
      <c r="C88" s="340" t="s">
        <v>116</v>
      </c>
      <c r="D88" s="340" t="s">
        <v>117</v>
      </c>
      <c r="E88" s="340" t="s">
        <v>118</v>
      </c>
      <c r="F88" s="341" t="s">
        <v>82</v>
      </c>
      <c r="G88" s="223"/>
      <c r="H88" s="63"/>
      <c r="I88" s="336"/>
      <c r="J88" s="63"/>
      <c r="K88" s="336"/>
      <c r="L88" s="63"/>
      <c r="M88" s="336"/>
      <c r="N88" s="63"/>
      <c r="O88" s="336"/>
      <c r="P88" s="336"/>
      <c r="Q88" s="336"/>
      <c r="R88" s="336"/>
      <c r="S88" s="338"/>
    </row>
    <row r="89" customFormat="false" ht="24" hidden="false" customHeight="true" outlineLevel="0" collapsed="false">
      <c r="A89" s="296" t="s">
        <v>150</v>
      </c>
      <c r="B89" s="342" t="s">
        <v>151</v>
      </c>
      <c r="C89" s="342" t="s">
        <v>119</v>
      </c>
      <c r="D89" s="343" t="n">
        <v>5</v>
      </c>
      <c r="E89" s="344" t="n">
        <f aca="false">9670+730</f>
        <v>10400</v>
      </c>
      <c r="F89" s="345"/>
      <c r="G89" s="223"/>
      <c r="I89" s="336"/>
      <c r="J89" s="63"/>
      <c r="L89" s="63"/>
      <c r="M89" s="336"/>
      <c r="N89" s="63"/>
      <c r="O89" s="336"/>
      <c r="P89" s="336"/>
      <c r="Q89" s="336"/>
      <c r="R89" s="336"/>
      <c r="S89" s="338"/>
    </row>
    <row r="90" customFormat="false" ht="22.5" hidden="false" customHeight="true" outlineLevel="0" collapsed="false">
      <c r="A90" s="296" t="s">
        <v>152</v>
      </c>
      <c r="B90" s="342" t="s">
        <v>153</v>
      </c>
      <c r="C90" s="342" t="s">
        <v>119</v>
      </c>
      <c r="D90" s="343" t="n">
        <v>1</v>
      </c>
      <c r="E90" s="344" t="n">
        <v>1998</v>
      </c>
      <c r="F90" s="345"/>
      <c r="G90" s="223"/>
      <c r="H90" s="63"/>
      <c r="I90" s="336"/>
      <c r="J90" s="63"/>
      <c r="K90" s="336"/>
      <c r="L90" s="63"/>
      <c r="M90" s="336"/>
      <c r="N90" s="63"/>
      <c r="O90" s="336"/>
      <c r="P90" s="336"/>
      <c r="Q90" s="336"/>
      <c r="R90" s="336"/>
      <c r="S90" s="338"/>
    </row>
    <row r="91" customFormat="false" ht="12.75" hidden="false" customHeight="false" outlineLevel="0" collapsed="false">
      <c r="A91" s="296" t="s">
        <v>158</v>
      </c>
      <c r="B91" s="342" t="s">
        <v>159</v>
      </c>
      <c r="C91" s="342" t="s">
        <v>160</v>
      </c>
      <c r="D91" s="343" t="n">
        <v>1</v>
      </c>
      <c r="E91" s="344" t="n">
        <v>600</v>
      </c>
      <c r="F91" s="345"/>
      <c r="G91" s="223"/>
      <c r="H91" s="63"/>
      <c r="I91" s="336"/>
      <c r="J91" s="63"/>
      <c r="K91" s="336"/>
      <c r="L91" s="336"/>
      <c r="M91" s="336"/>
      <c r="N91" s="63"/>
      <c r="O91" s="336"/>
      <c r="P91" s="336"/>
      <c r="Q91" s="336"/>
      <c r="R91" s="336"/>
      <c r="S91" s="338"/>
    </row>
    <row r="92" customFormat="false" ht="12.75" hidden="false" customHeight="false" outlineLevel="0" collapsed="false">
      <c r="A92" s="346" t="s">
        <v>161</v>
      </c>
      <c r="B92" s="342" t="s">
        <v>162</v>
      </c>
      <c r="C92" s="342" t="s">
        <v>119</v>
      </c>
      <c r="D92" s="343" t="n">
        <v>1</v>
      </c>
      <c r="E92" s="344" t="n">
        <v>1985</v>
      </c>
      <c r="F92" s="345"/>
      <c r="G92" s="223"/>
      <c r="H92" s="63"/>
      <c r="I92" s="336"/>
      <c r="J92" s="63"/>
      <c r="K92" s="336"/>
      <c r="L92" s="336"/>
      <c r="M92" s="336"/>
      <c r="N92" s="63"/>
      <c r="O92" s="336"/>
      <c r="P92" s="336"/>
      <c r="Q92" s="336"/>
      <c r="R92" s="336"/>
      <c r="S92" s="338"/>
    </row>
    <row r="93" customFormat="false" ht="37.5" hidden="false" customHeight="true" outlineLevel="0" collapsed="false">
      <c r="A93" s="296" t="s">
        <v>156</v>
      </c>
      <c r="B93" s="342" t="s">
        <v>157</v>
      </c>
      <c r="C93" s="342" t="s">
        <v>119</v>
      </c>
      <c r="D93" s="343" t="n">
        <v>1</v>
      </c>
      <c r="E93" s="344" t="n">
        <v>125</v>
      </c>
      <c r="F93" s="345"/>
      <c r="G93" s="223"/>
      <c r="H93" s="63"/>
      <c r="I93" s="336"/>
      <c r="J93" s="63"/>
      <c r="K93" s="336"/>
      <c r="L93" s="336"/>
      <c r="M93" s="336"/>
      <c r="N93" s="63"/>
      <c r="O93" s="336"/>
      <c r="P93" s="336"/>
      <c r="Q93" s="336"/>
      <c r="R93" s="336"/>
      <c r="S93" s="338"/>
    </row>
    <row r="94" customFormat="false" ht="25.5" hidden="false" customHeight="true" outlineLevel="0" collapsed="false">
      <c r="A94" s="296" t="s">
        <v>154</v>
      </c>
      <c r="B94" s="342" t="s">
        <v>155</v>
      </c>
      <c r="C94" s="342" t="s">
        <v>119</v>
      </c>
      <c r="D94" s="343" t="n">
        <v>1</v>
      </c>
      <c r="E94" s="344" t="n">
        <v>790</v>
      </c>
      <c r="F94" s="345"/>
      <c r="G94" s="223"/>
      <c r="H94" s="63"/>
      <c r="I94" s="336"/>
      <c r="J94" s="63"/>
      <c r="K94" s="336"/>
      <c r="L94" s="336"/>
      <c r="M94" s="336"/>
      <c r="N94" s="63"/>
      <c r="O94" s="336"/>
      <c r="P94" s="336"/>
      <c r="Q94" s="336"/>
      <c r="R94" s="336"/>
      <c r="S94" s="338"/>
    </row>
    <row r="95" customFormat="false" ht="33" hidden="false" customHeight="true" outlineLevel="0" collapsed="false">
      <c r="A95" s="296" t="s">
        <v>165</v>
      </c>
      <c r="B95" s="342" t="s">
        <v>166</v>
      </c>
      <c r="C95" s="342" t="s">
        <v>119</v>
      </c>
      <c r="D95" s="343" t="n">
        <v>1</v>
      </c>
      <c r="E95" s="344" t="n">
        <v>552</v>
      </c>
      <c r="F95" s="345"/>
      <c r="G95" s="223"/>
      <c r="H95" s="63"/>
      <c r="I95" s="336"/>
      <c r="J95" s="63"/>
      <c r="K95" s="336"/>
      <c r="L95" s="336"/>
      <c r="M95" s="336"/>
      <c r="N95" s="63"/>
      <c r="O95" s="336"/>
      <c r="P95" s="336"/>
      <c r="Q95" s="336"/>
      <c r="R95" s="336"/>
      <c r="S95" s="338"/>
    </row>
    <row r="96" customFormat="false" ht="22.5" hidden="false" customHeight="true" outlineLevel="0" collapsed="false">
      <c r="A96" s="347" t="s">
        <v>120</v>
      </c>
      <c r="B96" s="325" t="s">
        <v>121</v>
      </c>
      <c r="C96" s="240" t="s">
        <v>119</v>
      </c>
      <c r="D96" s="348"/>
      <c r="E96" s="349" t="n">
        <v>19333</v>
      </c>
      <c r="F96" s="350"/>
      <c r="G96" s="223"/>
      <c r="H96" s="63"/>
      <c r="I96" s="336"/>
      <c r="J96" s="63"/>
      <c r="K96" s="336"/>
      <c r="L96" s="63"/>
      <c r="M96" s="336"/>
      <c r="N96" s="63"/>
      <c r="O96" s="336"/>
      <c r="P96" s="336"/>
      <c r="Q96" s="336"/>
      <c r="R96" s="336"/>
      <c r="S96" s="338"/>
    </row>
    <row r="97" customFormat="false" ht="12.75" hidden="false" customHeight="false" outlineLevel="0" collapsed="false">
      <c r="A97" s="223"/>
      <c r="B97" s="223"/>
      <c r="C97" s="223"/>
      <c r="D97" s="223"/>
      <c r="E97" s="351"/>
      <c r="F97" s="223"/>
      <c r="G97" s="223"/>
      <c r="H97" s="63"/>
      <c r="I97" s="336"/>
      <c r="J97" s="63"/>
      <c r="K97" s="336"/>
      <c r="L97" s="63"/>
      <c r="M97" s="336"/>
      <c r="N97" s="63"/>
      <c r="O97" s="336"/>
      <c r="P97" s="336"/>
      <c r="Q97" s="336"/>
      <c r="R97" s="336"/>
      <c r="S97" s="338"/>
    </row>
    <row r="98" customFormat="false" ht="12.75" hidden="false" customHeight="true" outlineLevel="0" collapsed="false">
      <c r="A98" s="247" t="s">
        <v>71</v>
      </c>
      <c r="B98" s="247"/>
      <c r="C98" s="248" t="s">
        <v>36</v>
      </c>
      <c r="D98" s="41" t="s">
        <v>75</v>
      </c>
      <c r="E98" s="41"/>
      <c r="F98" s="247" t="s">
        <v>73</v>
      </c>
      <c r="G98" s="248" t="s">
        <v>36</v>
      </c>
      <c r="H98" s="41" t="s">
        <v>37</v>
      </c>
      <c r="I98" s="41"/>
      <c r="P98" s="97"/>
      <c r="Q98" s="244"/>
    </row>
    <row r="99" customFormat="false" ht="12.75" hidden="false" customHeight="false" outlineLevel="0" collapsed="false">
      <c r="A99" s="247"/>
      <c r="B99" s="247"/>
      <c r="C99" s="248" t="s">
        <v>38</v>
      </c>
      <c r="D99" s="41"/>
      <c r="E99" s="41"/>
      <c r="F99" s="247"/>
      <c r="G99" s="248" t="s">
        <v>38</v>
      </c>
      <c r="H99" s="41"/>
      <c r="I99" s="41"/>
      <c r="N99" s="97"/>
    </row>
    <row r="100" customFormat="false" ht="12.75" hidden="false" customHeight="false" outlineLevel="0" collapsed="false">
      <c r="A100" s="247"/>
      <c r="B100" s="247"/>
      <c r="C100" s="248" t="s">
        <v>39</v>
      </c>
      <c r="D100" s="41" t="s">
        <v>40</v>
      </c>
      <c r="E100" s="41"/>
      <c r="F100" s="247"/>
      <c r="G100" s="248" t="s">
        <v>39</v>
      </c>
      <c r="H100" s="41" t="s">
        <v>40</v>
      </c>
      <c r="I100" s="41"/>
    </row>
    <row r="101" customFormat="false" ht="12.75" hidden="false" customHeight="false" outlineLevel="0" collapsed="false">
      <c r="L101" s="97"/>
    </row>
  </sheetData>
  <mergeCells count="9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9:F19"/>
    <mergeCell ref="A24:B26"/>
    <mergeCell ref="D24:E24"/>
    <mergeCell ref="F24:F26"/>
    <mergeCell ref="H24:I24"/>
    <mergeCell ref="D25:E25"/>
    <mergeCell ref="H25:I25"/>
    <mergeCell ref="D26:E26"/>
    <mergeCell ref="H26:I26"/>
    <mergeCell ref="A34:B34"/>
    <mergeCell ref="P35:R35"/>
    <mergeCell ref="S35:S37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47:F47"/>
    <mergeCell ref="A53:B55"/>
    <mergeCell ref="D53:E53"/>
    <mergeCell ref="F53:F55"/>
    <mergeCell ref="H53:I53"/>
    <mergeCell ref="D54:E54"/>
    <mergeCell ref="H54:I54"/>
    <mergeCell ref="D55:E55"/>
    <mergeCell ref="H55:I55"/>
    <mergeCell ref="A65:B65"/>
    <mergeCell ref="P66:R66"/>
    <mergeCell ref="S66:S68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A87:F87"/>
    <mergeCell ref="A98:B100"/>
    <mergeCell ref="D98:E98"/>
    <mergeCell ref="F98:F100"/>
    <mergeCell ref="H98:I98"/>
    <mergeCell ref="D99:E99"/>
    <mergeCell ref="H99:I99"/>
    <mergeCell ref="D100:E100"/>
    <mergeCell ref="H100:I100"/>
  </mergeCells>
  <printOptions headings="false" gridLines="false" gridLinesSet="true" horizontalCentered="true" verticalCentered="true"/>
  <pageMargins left="0.170138888888889" right="0.25" top="0.129861111111111" bottom="0.1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2"/>
  <sheetViews>
    <sheetView showFormulas="false" showGridLines="true" showRowColHeaders="true" showZeros="true" rightToLeft="false" tabSelected="false" showOutlineSymbols="true" defaultGridColor="true" view="normal" topLeftCell="C76" colorId="64" zoomScale="80" zoomScaleNormal="8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8.28"/>
    <col collapsed="false" customWidth="true" hidden="false" outlineLevel="0" max="3" min="3" style="1" width="10.71"/>
    <col collapsed="false" customWidth="true" hidden="false" outlineLevel="0" max="4" min="4" style="1" width="37.28"/>
    <col collapsed="false" customWidth="true" hidden="false" outlineLevel="0" max="6" min="5" style="2" width="13.7"/>
    <col collapsed="false" customWidth="true" hidden="false" outlineLevel="0" max="7" min="7" style="2" width="14.28"/>
    <col collapsed="false" customWidth="true" hidden="false" outlineLevel="0" max="8" min="8" style="2" width="14.41"/>
    <col collapsed="false" customWidth="true" hidden="false" outlineLevel="0" max="9" min="9" style="2" width="15.13"/>
    <col collapsed="false" customWidth="true" hidden="false" outlineLevel="0" max="10" min="10" style="2" width="13.7"/>
    <col collapsed="false" customWidth="true" hidden="false" outlineLevel="0" max="11" min="11" style="352" width="30.13"/>
    <col collapsed="false" customWidth="true" hidden="false" outlineLevel="0" max="12" min="12" style="1" width="12.42"/>
    <col collapsed="false" customWidth="true" hidden="false" outlineLevel="0" max="13" min="13" style="1" width="26.8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2" s="4" customFormat="true" ht="12.75" hidden="false" customHeight="false" outlineLevel="0" collapsed="false">
      <c r="A2" s="66" t="s">
        <v>176</v>
      </c>
      <c r="B2" s="5"/>
      <c r="C2" s="353"/>
      <c r="E2" s="5"/>
      <c r="F2" s="5"/>
      <c r="G2" s="5"/>
      <c r="H2" s="5"/>
      <c r="I2" s="5"/>
      <c r="J2" s="5"/>
      <c r="K2" s="3"/>
    </row>
    <row r="3" s="352" customFormat="true" ht="18.75" hidden="false" customHeight="true" outlineLevel="0" collapsed="false">
      <c r="A3" s="354" t="s">
        <v>177</v>
      </c>
      <c r="B3" s="7"/>
      <c r="C3" s="7"/>
      <c r="E3" s="7"/>
      <c r="F3" s="7"/>
      <c r="G3" s="7"/>
      <c r="H3" s="7"/>
      <c r="I3" s="7"/>
      <c r="J3" s="7"/>
    </row>
    <row r="4" s="186" customFormat="true" ht="33.75" hidden="false" customHeight="true" outlineLevel="0" collapsed="false">
      <c r="A4" s="355" t="s">
        <v>45</v>
      </c>
      <c r="B4" s="356" t="s">
        <v>26</v>
      </c>
      <c r="C4" s="355" t="s">
        <v>178</v>
      </c>
      <c r="D4" s="357" t="s">
        <v>27</v>
      </c>
      <c r="E4" s="357"/>
      <c r="F4" s="357"/>
      <c r="G4" s="357"/>
      <c r="H4" s="357"/>
      <c r="I4" s="357"/>
      <c r="J4" s="357"/>
      <c r="K4" s="355" t="s">
        <v>82</v>
      </c>
    </row>
    <row r="5" s="186" customFormat="true" ht="16.5" hidden="false" customHeight="true" outlineLevel="0" collapsed="false">
      <c r="A5" s="358"/>
      <c r="B5" s="358"/>
      <c r="C5" s="358"/>
      <c r="D5" s="355" t="s">
        <v>179</v>
      </c>
      <c r="E5" s="355"/>
      <c r="F5" s="355"/>
      <c r="G5" s="355"/>
      <c r="H5" s="355"/>
      <c r="I5" s="355"/>
      <c r="J5" s="355"/>
      <c r="K5" s="359" t="s">
        <v>180</v>
      </c>
    </row>
    <row r="6" s="186" customFormat="true" ht="69" hidden="false" customHeight="true" outlineLevel="0" collapsed="false">
      <c r="A6" s="360"/>
      <c r="B6" s="360"/>
      <c r="C6" s="361" t="s">
        <v>181</v>
      </c>
      <c r="D6" s="361" t="s">
        <v>182</v>
      </c>
      <c r="E6" s="361" t="s">
        <v>183</v>
      </c>
      <c r="F6" s="361" t="s">
        <v>184</v>
      </c>
      <c r="G6" s="361" t="s">
        <v>185</v>
      </c>
      <c r="H6" s="361" t="s">
        <v>186</v>
      </c>
      <c r="I6" s="361" t="s">
        <v>187</v>
      </c>
      <c r="J6" s="362" t="s">
        <v>188</v>
      </c>
      <c r="K6" s="359" t="s">
        <v>180</v>
      </c>
    </row>
    <row r="7" s="186" customFormat="true" ht="16.5" hidden="false" customHeight="true" outlineLevel="0" collapsed="false">
      <c r="A7" s="363" t="s">
        <v>189</v>
      </c>
      <c r="B7" s="363"/>
      <c r="C7" s="361"/>
      <c r="D7" s="361"/>
      <c r="E7" s="361"/>
      <c r="F7" s="361"/>
      <c r="G7" s="361"/>
      <c r="H7" s="361"/>
      <c r="I7" s="361"/>
      <c r="J7" s="362"/>
      <c r="K7" s="359" t="s">
        <v>180</v>
      </c>
    </row>
    <row r="8" s="186" customFormat="true" ht="81" hidden="false" customHeight="true" outlineLevel="0" collapsed="false">
      <c r="A8" s="364" t="s">
        <v>190</v>
      </c>
      <c r="B8" s="356" t="s">
        <v>191</v>
      </c>
      <c r="C8" s="361"/>
      <c r="D8" s="361"/>
      <c r="E8" s="361"/>
      <c r="F8" s="361"/>
      <c r="G8" s="361"/>
      <c r="H8" s="361"/>
      <c r="I8" s="361"/>
      <c r="J8" s="362"/>
      <c r="K8" s="359" t="s">
        <v>180</v>
      </c>
    </row>
    <row r="9" s="186" customFormat="true" ht="76.5" hidden="false" customHeight="false" outlineLevel="0" collapsed="false">
      <c r="A9" s="365"/>
      <c r="B9" s="365"/>
      <c r="C9" s="366"/>
      <c r="D9" s="367" t="s">
        <v>192</v>
      </c>
      <c r="E9" s="368" t="n">
        <v>5</v>
      </c>
      <c r="F9" s="368" t="n">
        <v>4</v>
      </c>
      <c r="G9" s="368" t="n">
        <v>4</v>
      </c>
      <c r="H9" s="342" t="n">
        <v>4</v>
      </c>
      <c r="I9" s="342" t="n">
        <v>3</v>
      </c>
      <c r="J9" s="369" t="n">
        <f aca="false">+I9/H9</f>
        <v>0.75</v>
      </c>
      <c r="K9" s="342" t="s">
        <v>193</v>
      </c>
    </row>
    <row r="10" s="186" customFormat="true" ht="89.25" hidden="false" customHeight="false" outlineLevel="0" collapsed="false">
      <c r="A10" s="370"/>
      <c r="B10" s="370"/>
      <c r="C10" s="366"/>
      <c r="D10" s="367" t="s">
        <v>194</v>
      </c>
      <c r="E10" s="368" t="n">
        <v>1</v>
      </c>
      <c r="F10" s="368" t="n">
        <v>2</v>
      </c>
      <c r="G10" s="368" t="n">
        <v>2</v>
      </c>
      <c r="H10" s="342" t="n">
        <v>2</v>
      </c>
      <c r="I10" s="342" t="n">
        <v>1</v>
      </c>
      <c r="J10" s="369" t="n">
        <f aca="false">+I10/H10</f>
        <v>0.5</v>
      </c>
      <c r="K10" s="367" t="s">
        <v>195</v>
      </c>
    </row>
    <row r="11" s="186" customFormat="true" ht="63.75" hidden="false" customHeight="false" outlineLevel="0" collapsed="false">
      <c r="A11" s="365"/>
      <c r="B11" s="365"/>
      <c r="C11" s="366"/>
      <c r="D11" s="342" t="s">
        <v>196</v>
      </c>
      <c r="E11" s="368" t="n">
        <v>5</v>
      </c>
      <c r="F11" s="368" t="n">
        <v>4</v>
      </c>
      <c r="G11" s="368" t="n">
        <v>4</v>
      </c>
      <c r="H11" s="342" t="n">
        <v>4</v>
      </c>
      <c r="I11" s="342" t="n">
        <v>3</v>
      </c>
      <c r="J11" s="369" t="n">
        <f aca="false">+I11/H11</f>
        <v>0.75</v>
      </c>
      <c r="K11" s="342" t="s">
        <v>197</v>
      </c>
      <c r="M11" s="371"/>
      <c r="N11" s="371"/>
      <c r="O11" s="371"/>
      <c r="P11" s="371"/>
      <c r="Q11" s="371"/>
    </row>
    <row r="12" s="186" customFormat="true" ht="38.25" hidden="false" customHeight="false" outlineLevel="0" collapsed="false">
      <c r="A12" s="372"/>
      <c r="B12" s="372"/>
      <c r="C12" s="373"/>
      <c r="D12" s="342" t="s">
        <v>198</v>
      </c>
      <c r="E12" s="374" t="n">
        <v>130</v>
      </c>
      <c r="F12" s="374" t="n">
        <v>140</v>
      </c>
      <c r="G12" s="374" t="n">
        <v>140</v>
      </c>
      <c r="H12" s="342" t="n">
        <v>140</v>
      </c>
      <c r="I12" s="342" t="n">
        <v>140</v>
      </c>
      <c r="J12" s="369" t="n">
        <f aca="false">+I12/H12</f>
        <v>1</v>
      </c>
      <c r="K12" s="359" t="s">
        <v>180</v>
      </c>
      <c r="M12" s="371"/>
      <c r="N12" s="371"/>
      <c r="O12" s="371"/>
      <c r="P12" s="371"/>
      <c r="Q12" s="371"/>
    </row>
    <row r="13" s="186" customFormat="true" ht="51" hidden="false" customHeight="false" outlineLevel="0" collapsed="false">
      <c r="A13" s="365"/>
      <c r="B13" s="365"/>
      <c r="C13" s="367"/>
      <c r="D13" s="342" t="s">
        <v>199</v>
      </c>
      <c r="E13" s="375" t="n">
        <v>985000</v>
      </c>
      <c r="F13" s="375" t="n">
        <v>1100000</v>
      </c>
      <c r="G13" s="375" t="n">
        <v>1050000</v>
      </c>
      <c r="H13" s="304" t="n">
        <v>1050000</v>
      </c>
      <c r="I13" s="304" t="n">
        <v>1065081</v>
      </c>
      <c r="J13" s="369" t="n">
        <f aca="false">+I13/H13</f>
        <v>1.01436285714286</v>
      </c>
      <c r="K13" s="359" t="s">
        <v>180</v>
      </c>
      <c r="M13" s="376"/>
      <c r="N13" s="377"/>
      <c r="O13" s="377"/>
      <c r="P13" s="377"/>
      <c r="Q13" s="377"/>
    </row>
    <row r="14" s="186" customFormat="true" ht="24" hidden="false" customHeight="true" outlineLevel="0" collapsed="false">
      <c r="A14" s="355" t="s">
        <v>200</v>
      </c>
      <c r="B14" s="355"/>
      <c r="C14" s="365"/>
      <c r="D14" s="365"/>
      <c r="E14" s="378"/>
      <c r="F14" s="378"/>
      <c r="G14" s="378"/>
      <c r="H14" s="379"/>
      <c r="I14" s="379"/>
      <c r="J14" s="369"/>
      <c r="K14" s="359" t="s">
        <v>180</v>
      </c>
      <c r="M14" s="376"/>
      <c r="N14" s="377"/>
      <c r="O14" s="377"/>
      <c r="P14" s="377"/>
      <c r="Q14" s="377"/>
    </row>
    <row r="15" s="186" customFormat="true" ht="57" hidden="false" customHeight="true" outlineLevel="0" collapsed="false">
      <c r="A15" s="364" t="s">
        <v>201</v>
      </c>
      <c r="B15" s="357" t="s">
        <v>202</v>
      </c>
      <c r="C15" s="365"/>
      <c r="D15" s="365"/>
      <c r="E15" s="379"/>
      <c r="F15" s="379"/>
      <c r="G15" s="379"/>
      <c r="H15" s="379"/>
      <c r="I15" s="379"/>
      <c r="J15" s="369"/>
      <c r="K15" s="359" t="s">
        <v>180</v>
      </c>
      <c r="M15" s="376"/>
      <c r="N15" s="377"/>
      <c r="O15" s="377"/>
      <c r="P15" s="377"/>
      <c r="Q15" s="377"/>
    </row>
    <row r="16" s="186" customFormat="true" ht="51" hidden="false" customHeight="false" outlineLevel="0" collapsed="false">
      <c r="A16" s="364"/>
      <c r="B16" s="380"/>
      <c r="C16" s="381"/>
      <c r="D16" s="342" t="s">
        <v>203</v>
      </c>
      <c r="E16" s="300" t="n">
        <v>5</v>
      </c>
      <c r="F16" s="300" t="n">
        <v>4</v>
      </c>
      <c r="G16" s="300" t="n">
        <v>4</v>
      </c>
      <c r="H16" s="300" t="n">
        <v>4</v>
      </c>
      <c r="I16" s="300" t="n">
        <v>4</v>
      </c>
      <c r="J16" s="369" t="n">
        <f aca="false">+I16/H16</f>
        <v>1</v>
      </c>
      <c r="K16" s="359" t="s">
        <v>180</v>
      </c>
      <c r="M16" s="371"/>
      <c r="N16" s="377"/>
      <c r="O16" s="377"/>
      <c r="P16" s="377"/>
      <c r="Q16" s="377"/>
    </row>
    <row r="17" s="186" customFormat="true" ht="76.5" hidden="false" customHeight="false" outlineLevel="0" collapsed="false">
      <c r="A17" s="364"/>
      <c r="B17" s="380"/>
      <c r="C17" s="381"/>
      <c r="D17" s="342" t="s">
        <v>204</v>
      </c>
      <c r="E17" s="300" t="n">
        <v>14</v>
      </c>
      <c r="F17" s="300" t="n">
        <v>14</v>
      </c>
      <c r="G17" s="300" t="n">
        <v>8</v>
      </c>
      <c r="H17" s="300" t="n">
        <v>8</v>
      </c>
      <c r="I17" s="300" t="n">
        <v>8</v>
      </c>
      <c r="J17" s="369" t="n">
        <f aca="false">+I17/H17</f>
        <v>1</v>
      </c>
      <c r="K17" s="342" t="s">
        <v>205</v>
      </c>
      <c r="M17" s="376"/>
      <c r="N17" s="377"/>
      <c r="O17" s="377"/>
      <c r="P17" s="377"/>
      <c r="Q17" s="377"/>
    </row>
    <row r="18" s="186" customFormat="true" ht="51" hidden="false" customHeight="false" outlineLevel="0" collapsed="false">
      <c r="A18" s="382"/>
      <c r="B18" s="380"/>
      <c r="C18" s="381"/>
      <c r="D18" s="342" t="s">
        <v>206</v>
      </c>
      <c r="E18" s="383" t="n">
        <v>0.2</v>
      </c>
      <c r="F18" s="383" t="n">
        <v>0.2</v>
      </c>
      <c r="G18" s="383" t="n">
        <v>0.2</v>
      </c>
      <c r="H18" s="383" t="n">
        <v>0.2</v>
      </c>
      <c r="I18" s="383" t="n">
        <v>0.2</v>
      </c>
      <c r="J18" s="369" t="n">
        <f aca="false">+I18/H18</f>
        <v>1</v>
      </c>
      <c r="K18" s="342" t="s">
        <v>207</v>
      </c>
      <c r="M18" s="376"/>
      <c r="N18" s="384"/>
      <c r="O18" s="384"/>
      <c r="P18" s="384"/>
      <c r="Q18" s="384"/>
    </row>
    <row r="19" s="186" customFormat="true" ht="144" hidden="false" customHeight="false" outlineLevel="0" collapsed="false">
      <c r="A19" s="364"/>
      <c r="B19" s="380"/>
      <c r="C19" s="381"/>
      <c r="D19" s="342" t="s">
        <v>208</v>
      </c>
      <c r="E19" s="383" t="n">
        <v>0.5</v>
      </c>
      <c r="F19" s="383" t="n">
        <v>0.55</v>
      </c>
      <c r="G19" s="383" t="n">
        <v>0.55</v>
      </c>
      <c r="H19" s="383" t="n">
        <v>0.55</v>
      </c>
      <c r="I19" s="383" t="n">
        <v>0.55</v>
      </c>
      <c r="J19" s="369" t="n">
        <f aca="false">+I19/H19</f>
        <v>1</v>
      </c>
      <c r="K19" s="385" t="s">
        <v>209</v>
      </c>
      <c r="M19" s="376"/>
      <c r="N19" s="384"/>
      <c r="O19" s="384"/>
      <c r="P19" s="384"/>
      <c r="Q19" s="384"/>
    </row>
    <row r="20" s="186" customFormat="true" ht="25.5" hidden="false" customHeight="false" outlineLevel="0" collapsed="false">
      <c r="A20" s="382"/>
      <c r="B20" s="380"/>
      <c r="C20" s="381"/>
      <c r="D20" s="342" t="s">
        <v>210</v>
      </c>
      <c r="E20" s="304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  <c r="J20" s="369" t="e">
        <f aca="false">+I20/H20</f>
        <v>#DIV/0!</v>
      </c>
      <c r="K20" s="342" t="s">
        <v>211</v>
      </c>
      <c r="M20" s="376"/>
      <c r="N20" s="386"/>
      <c r="O20" s="386"/>
      <c r="P20" s="386"/>
      <c r="Q20" s="386"/>
    </row>
    <row r="21" s="186" customFormat="true" ht="38.25" hidden="false" customHeight="false" outlineLevel="0" collapsed="false">
      <c r="A21" s="364"/>
      <c r="B21" s="380"/>
      <c r="C21" s="381"/>
      <c r="D21" s="342" t="s">
        <v>212</v>
      </c>
      <c r="E21" s="383" t="n">
        <v>0.59</v>
      </c>
      <c r="F21" s="383" t="n">
        <v>0.6</v>
      </c>
      <c r="G21" s="383" t="n">
        <v>0.6</v>
      </c>
      <c r="H21" s="383" t="n">
        <v>0.6</v>
      </c>
      <c r="I21" s="383" t="n">
        <v>0.6</v>
      </c>
      <c r="J21" s="369" t="n">
        <f aca="false">+I21/H21</f>
        <v>1</v>
      </c>
      <c r="K21" s="359" t="s">
        <v>180</v>
      </c>
      <c r="M21" s="376"/>
      <c r="N21" s="384"/>
      <c r="O21" s="384"/>
      <c r="P21" s="384"/>
      <c r="Q21" s="384"/>
    </row>
    <row r="22" s="371" customFormat="true" ht="15.75" hidden="false" customHeight="true" outlineLevel="0" collapsed="false">
      <c r="A22" s="387"/>
      <c r="B22" s="388"/>
      <c r="C22" s="388"/>
      <c r="D22" s="388"/>
      <c r="E22" s="389"/>
      <c r="F22" s="389"/>
      <c r="G22" s="389"/>
      <c r="H22" s="389"/>
      <c r="I22" s="389"/>
      <c r="J22" s="390"/>
      <c r="K22" s="391"/>
      <c r="M22" s="392"/>
    </row>
    <row r="23" customFormat="false" ht="22.5" hidden="false" customHeight="true" outlineLevel="0" collapsed="false">
      <c r="A23" s="393"/>
      <c r="B23" s="247" t="s">
        <v>71</v>
      </c>
      <c r="C23" s="248" t="s">
        <v>36</v>
      </c>
      <c r="D23" s="41" t="s">
        <v>213</v>
      </c>
      <c r="E23" s="41"/>
      <c r="F23" s="247" t="s">
        <v>73</v>
      </c>
      <c r="G23" s="247"/>
      <c r="H23" s="247"/>
      <c r="I23" s="247"/>
      <c r="J23" s="248" t="s">
        <v>36</v>
      </c>
      <c r="K23" s="41" t="s">
        <v>37</v>
      </c>
      <c r="L23" s="394"/>
      <c r="M23" s="394"/>
    </row>
    <row r="24" customFormat="false" ht="19.5" hidden="false" customHeight="true" outlineLevel="0" collapsed="false">
      <c r="A24" s="393"/>
      <c r="B24" s="247"/>
      <c r="C24" s="248" t="s">
        <v>38</v>
      </c>
      <c r="D24" s="41"/>
      <c r="E24" s="41"/>
      <c r="F24" s="247"/>
      <c r="G24" s="247"/>
      <c r="H24" s="247"/>
      <c r="I24" s="247"/>
      <c r="J24" s="248" t="s">
        <v>38</v>
      </c>
      <c r="K24" s="41"/>
      <c r="L24" s="19"/>
      <c r="M24" s="19"/>
    </row>
    <row r="25" customFormat="false" ht="22.5" hidden="false" customHeight="true" outlineLevel="0" collapsed="false">
      <c r="A25" s="393"/>
      <c r="B25" s="247"/>
      <c r="C25" s="248" t="s">
        <v>39</v>
      </c>
      <c r="D25" s="41" t="s">
        <v>40</v>
      </c>
      <c r="E25" s="41"/>
      <c r="F25" s="247"/>
      <c r="G25" s="247"/>
      <c r="H25" s="247"/>
      <c r="I25" s="247"/>
      <c r="J25" s="248" t="s">
        <v>39</v>
      </c>
      <c r="K25" s="41" t="s">
        <v>40</v>
      </c>
      <c r="L25" s="19"/>
      <c r="M25" s="19"/>
      <c r="N25" s="97"/>
    </row>
    <row r="26" customFormat="false" ht="12.75" hidden="false" customHeight="false" outlineLevel="0" collapsed="false">
      <c r="F26" s="58"/>
      <c r="G26" s="58"/>
      <c r="H26" s="58"/>
      <c r="I26" s="58"/>
      <c r="M26" s="97"/>
    </row>
    <row r="27" s="352" customFormat="true" ht="18.75" hidden="false" customHeight="true" outlineLevel="0" collapsed="false">
      <c r="A27" s="354"/>
      <c r="B27" s="7"/>
      <c r="C27" s="7"/>
      <c r="E27" s="7"/>
      <c r="F27" s="113"/>
      <c r="G27" s="113"/>
      <c r="H27" s="113"/>
      <c r="I27" s="113"/>
      <c r="J27" s="7"/>
      <c r="M27" s="395"/>
    </row>
    <row r="28" s="4" customFormat="true" ht="12.75" hidden="false" customHeight="false" outlineLevel="0" collapsed="false">
      <c r="A28" s="66" t="s">
        <v>176</v>
      </c>
      <c r="B28" s="5"/>
      <c r="C28" s="353"/>
      <c r="E28" s="5"/>
      <c r="F28" s="5"/>
      <c r="G28" s="5"/>
      <c r="H28" s="5"/>
      <c r="I28" s="5"/>
      <c r="J28" s="5"/>
      <c r="K28" s="3"/>
    </row>
    <row r="29" s="352" customFormat="true" ht="18.75" hidden="false" customHeight="true" outlineLevel="0" collapsed="false">
      <c r="A29" s="354" t="s">
        <v>177</v>
      </c>
      <c r="B29" s="7"/>
      <c r="C29" s="7"/>
      <c r="E29" s="7"/>
      <c r="F29" s="7"/>
      <c r="G29" s="7"/>
      <c r="H29" s="7"/>
      <c r="I29" s="7"/>
      <c r="J29" s="7"/>
      <c r="M29" s="395"/>
    </row>
    <row r="30" s="186" customFormat="true" ht="41.25" hidden="false" customHeight="true" outlineLevel="0" collapsed="false">
      <c r="A30" s="355" t="s">
        <v>45</v>
      </c>
      <c r="B30" s="160" t="s">
        <v>28</v>
      </c>
      <c r="C30" s="355" t="s">
        <v>178</v>
      </c>
      <c r="D30" s="357" t="s">
        <v>29</v>
      </c>
      <c r="E30" s="357"/>
      <c r="F30" s="357"/>
      <c r="G30" s="357"/>
      <c r="H30" s="357"/>
      <c r="I30" s="357"/>
      <c r="J30" s="357"/>
      <c r="K30" s="355" t="s">
        <v>82</v>
      </c>
    </row>
    <row r="31" s="186" customFormat="true" ht="20.25" hidden="false" customHeight="true" outlineLevel="0" collapsed="false">
      <c r="A31" s="380"/>
      <c r="B31" s="380"/>
      <c r="C31" s="358"/>
      <c r="D31" s="355" t="s">
        <v>179</v>
      </c>
      <c r="E31" s="355"/>
      <c r="F31" s="355"/>
      <c r="G31" s="355"/>
      <c r="H31" s="355"/>
      <c r="I31" s="355"/>
      <c r="J31" s="355"/>
      <c r="K31" s="359" t="s">
        <v>180</v>
      </c>
    </row>
    <row r="32" s="186" customFormat="true" ht="63.75" hidden="false" customHeight="false" outlineLevel="0" collapsed="false">
      <c r="A32" s="360"/>
      <c r="B32" s="360"/>
      <c r="C32" s="361" t="s">
        <v>181</v>
      </c>
      <c r="D32" s="361" t="s">
        <v>182</v>
      </c>
      <c r="E32" s="361" t="s">
        <v>183</v>
      </c>
      <c r="F32" s="361" t="s">
        <v>184</v>
      </c>
      <c r="G32" s="361" t="s">
        <v>185</v>
      </c>
      <c r="H32" s="361" t="s">
        <v>186</v>
      </c>
      <c r="I32" s="361" t="s">
        <v>187</v>
      </c>
      <c r="J32" s="362" t="s">
        <v>188</v>
      </c>
      <c r="K32" s="359" t="s">
        <v>180</v>
      </c>
      <c r="M32" s="371"/>
      <c r="N32" s="371"/>
      <c r="O32" s="371"/>
      <c r="P32" s="371"/>
      <c r="Q32" s="371"/>
    </row>
    <row r="33" s="186" customFormat="true" ht="12.75" hidden="false" customHeight="true" outlineLevel="0" collapsed="false">
      <c r="A33" s="363" t="s">
        <v>189</v>
      </c>
      <c r="B33" s="363"/>
      <c r="C33" s="361"/>
      <c r="D33" s="361"/>
      <c r="E33" s="361"/>
      <c r="F33" s="361"/>
      <c r="G33" s="361"/>
      <c r="H33" s="361"/>
      <c r="I33" s="361"/>
      <c r="J33" s="362"/>
      <c r="K33" s="359" t="s">
        <v>180</v>
      </c>
      <c r="M33" s="396"/>
      <c r="N33" s="397"/>
      <c r="O33" s="397"/>
      <c r="P33" s="397"/>
      <c r="Q33" s="397"/>
    </row>
    <row r="34" s="186" customFormat="true" ht="38.25" hidden="false" customHeight="false" outlineLevel="0" collapsed="false">
      <c r="A34" s="364" t="s">
        <v>190</v>
      </c>
      <c r="B34" s="356" t="s">
        <v>214</v>
      </c>
      <c r="C34" s="398"/>
      <c r="D34" s="398"/>
      <c r="E34" s="399"/>
      <c r="F34" s="399"/>
      <c r="G34" s="399"/>
      <c r="H34" s="400"/>
      <c r="I34" s="400"/>
      <c r="J34" s="369"/>
      <c r="K34" s="359" t="s">
        <v>180</v>
      </c>
      <c r="M34" s="397"/>
      <c r="N34" s="397"/>
      <c r="O34" s="397"/>
      <c r="P34" s="397"/>
      <c r="Q34" s="397"/>
    </row>
    <row r="35" s="186" customFormat="true" ht="38.25" hidden="false" customHeight="false" outlineLevel="0" collapsed="false">
      <c r="A35" s="401"/>
      <c r="B35" s="401"/>
      <c r="C35" s="381"/>
      <c r="D35" s="381" t="s">
        <v>198</v>
      </c>
      <c r="E35" s="208" t="n">
        <v>130</v>
      </c>
      <c r="F35" s="208" t="n">
        <v>140</v>
      </c>
      <c r="G35" s="300" t="n">
        <v>140</v>
      </c>
      <c r="H35" s="402" t="n">
        <v>140</v>
      </c>
      <c r="I35" s="402" t="n">
        <v>140</v>
      </c>
      <c r="J35" s="369" t="n">
        <f aca="false">+I35/H35</f>
        <v>1</v>
      </c>
      <c r="K35" s="359" t="s">
        <v>180</v>
      </c>
      <c r="M35" s="397"/>
      <c r="N35" s="397"/>
      <c r="O35" s="397"/>
      <c r="P35" s="397"/>
      <c r="Q35" s="397"/>
    </row>
    <row r="36" s="186" customFormat="true" ht="51" hidden="false" customHeight="false" outlineLevel="0" collapsed="false">
      <c r="A36" s="365"/>
      <c r="B36" s="365"/>
      <c r="C36" s="381"/>
      <c r="D36" s="381" t="s">
        <v>215</v>
      </c>
      <c r="E36" s="403" t="n">
        <v>985000</v>
      </c>
      <c r="F36" s="403" t="n">
        <v>1100000</v>
      </c>
      <c r="G36" s="300" t="n">
        <v>1050000</v>
      </c>
      <c r="H36" s="402" t="n">
        <v>1050000</v>
      </c>
      <c r="I36" s="402" t="n">
        <v>1065081</v>
      </c>
      <c r="J36" s="369" t="n">
        <f aca="false">+I36/H36</f>
        <v>1.01436285714286</v>
      </c>
      <c r="K36" s="359" t="s">
        <v>180</v>
      </c>
      <c r="M36" s="396"/>
      <c r="N36" s="404"/>
      <c r="O36" s="404"/>
      <c r="P36" s="404"/>
      <c r="Q36" s="404"/>
    </row>
    <row r="37" s="186" customFormat="true" ht="38.25" hidden="false" customHeight="false" outlineLevel="0" collapsed="false">
      <c r="A37" s="365"/>
      <c r="B37" s="365"/>
      <c r="C37" s="381"/>
      <c r="D37" s="381" t="s">
        <v>216</v>
      </c>
      <c r="E37" s="403" t="n">
        <v>13500</v>
      </c>
      <c r="F37" s="403" t="n">
        <v>14000</v>
      </c>
      <c r="G37" s="300" t="n">
        <v>98000</v>
      </c>
      <c r="H37" s="402" t="n">
        <v>98000</v>
      </c>
      <c r="I37" s="402" t="n">
        <v>98218</v>
      </c>
      <c r="J37" s="405" t="n">
        <f aca="false">+I37/H37</f>
        <v>1.00222448979592</v>
      </c>
      <c r="K37" s="359" t="s">
        <v>180</v>
      </c>
      <c r="M37" s="397"/>
      <c r="N37" s="397"/>
      <c r="O37" s="397"/>
      <c r="P37" s="397"/>
      <c r="Q37" s="397"/>
    </row>
    <row r="38" s="186" customFormat="true" ht="38.25" hidden="false" customHeight="false" outlineLevel="0" collapsed="false">
      <c r="A38" s="365"/>
      <c r="B38" s="365"/>
      <c r="C38" s="381"/>
      <c r="D38" s="381" t="s">
        <v>217</v>
      </c>
      <c r="E38" s="208" t="n">
        <v>70</v>
      </c>
      <c r="F38" s="208" t="n">
        <v>75</v>
      </c>
      <c r="G38" s="402" t="n">
        <v>75</v>
      </c>
      <c r="H38" s="402" t="n">
        <v>75</v>
      </c>
      <c r="I38" s="402" t="n">
        <v>75</v>
      </c>
      <c r="J38" s="369" t="n">
        <f aca="false">+I38/H38</f>
        <v>1</v>
      </c>
      <c r="K38" s="359" t="s">
        <v>180</v>
      </c>
      <c r="M38" s="406"/>
      <c r="N38" s="407"/>
      <c r="O38" s="408"/>
      <c r="P38" s="409"/>
      <c r="Q38" s="409"/>
    </row>
    <row r="39" s="186" customFormat="true" ht="12.75" hidden="false" customHeight="true" outlineLevel="0" collapsed="false">
      <c r="A39" s="355" t="s">
        <v>200</v>
      </c>
      <c r="B39" s="355"/>
      <c r="C39" s="398"/>
      <c r="D39" s="410"/>
      <c r="E39" s="411"/>
      <c r="F39" s="411"/>
      <c r="G39" s="411"/>
      <c r="H39" s="412"/>
      <c r="I39" s="412"/>
      <c r="J39" s="369" t="e">
        <f aca="false">+I39/H39</f>
        <v>#DIV/0!</v>
      </c>
      <c r="K39" s="359" t="s">
        <v>180</v>
      </c>
      <c r="M39" s="406"/>
      <c r="N39" s="413"/>
      <c r="O39" s="413"/>
      <c r="P39" s="413"/>
      <c r="Q39" s="413"/>
    </row>
    <row r="40" s="186" customFormat="true" ht="38.25" hidden="false" customHeight="false" outlineLevel="0" collapsed="false">
      <c r="A40" s="364" t="s">
        <v>218</v>
      </c>
      <c r="B40" s="357" t="s">
        <v>219</v>
      </c>
      <c r="C40" s="365"/>
      <c r="D40" s="365"/>
      <c r="E40" s="414"/>
      <c r="F40" s="414"/>
      <c r="G40" s="414"/>
      <c r="H40" s="414"/>
      <c r="I40" s="414"/>
      <c r="J40" s="369" t="e">
        <f aca="false">+I40/H40</f>
        <v>#DIV/0!</v>
      </c>
      <c r="K40" s="359" t="s">
        <v>180</v>
      </c>
      <c r="M40" s="376"/>
      <c r="N40" s="415"/>
      <c r="O40" s="415"/>
      <c r="P40" s="415"/>
      <c r="Q40" s="415"/>
    </row>
    <row r="41" s="186" customFormat="true" ht="38.25" hidden="false" customHeight="false" outlineLevel="0" collapsed="false">
      <c r="A41" s="364"/>
      <c r="B41" s="380"/>
      <c r="C41" s="381"/>
      <c r="D41" s="381" t="s">
        <v>220</v>
      </c>
      <c r="E41" s="416" t="n">
        <v>130</v>
      </c>
      <c r="F41" s="416" t="n">
        <v>140</v>
      </c>
      <c r="G41" s="402" t="n">
        <v>140</v>
      </c>
      <c r="H41" s="416" t="n">
        <v>140</v>
      </c>
      <c r="I41" s="402" t="n">
        <v>140</v>
      </c>
      <c r="J41" s="369" t="n">
        <f aca="false">+I41/H41</f>
        <v>1</v>
      </c>
      <c r="K41" s="359" t="s">
        <v>180</v>
      </c>
      <c r="M41" s="376"/>
      <c r="N41" s="417"/>
      <c r="O41" s="417"/>
      <c r="P41" s="407"/>
      <c r="Q41" s="407"/>
    </row>
    <row r="42" s="186" customFormat="true" ht="38.25" hidden="false" customHeight="false" outlineLevel="0" collapsed="false">
      <c r="A42" s="364"/>
      <c r="B42" s="380"/>
      <c r="C42" s="381"/>
      <c r="D42" s="381" t="s">
        <v>221</v>
      </c>
      <c r="E42" s="416" t="n">
        <v>680000</v>
      </c>
      <c r="F42" s="416" t="n">
        <v>750000</v>
      </c>
      <c r="G42" s="300" t="n">
        <v>750000</v>
      </c>
      <c r="H42" s="300" t="n">
        <v>750000</v>
      </c>
      <c r="I42" s="300" t="n">
        <v>747255</v>
      </c>
      <c r="J42" s="405" t="n">
        <f aca="false">+I42/H42</f>
        <v>0.99634</v>
      </c>
      <c r="K42" s="359" t="s">
        <v>180</v>
      </c>
      <c r="M42" s="406"/>
      <c r="N42" s="418"/>
      <c r="O42" s="418"/>
      <c r="P42" s="418"/>
      <c r="Q42" s="418"/>
    </row>
    <row r="43" s="186" customFormat="true" ht="25.5" hidden="false" customHeight="false" outlineLevel="0" collapsed="false">
      <c r="A43" s="382"/>
      <c r="B43" s="380"/>
      <c r="C43" s="381"/>
      <c r="D43" s="381" t="s">
        <v>222</v>
      </c>
      <c r="E43" s="416" t="n">
        <v>30424</v>
      </c>
      <c r="F43" s="416" t="n">
        <v>30800</v>
      </c>
      <c r="G43" s="300" t="n">
        <v>98000</v>
      </c>
      <c r="H43" s="300" t="n">
        <v>98000</v>
      </c>
      <c r="I43" s="300" t="n">
        <v>98218</v>
      </c>
      <c r="J43" s="405" t="n">
        <f aca="false">+I43/H43</f>
        <v>1.00222448979592</v>
      </c>
      <c r="K43" s="359" t="s">
        <v>180</v>
      </c>
      <c r="M43" s="406"/>
      <c r="N43" s="419"/>
      <c r="O43" s="419"/>
      <c r="P43" s="419"/>
      <c r="Q43" s="419"/>
    </row>
    <row r="44" s="186" customFormat="true" ht="38.25" hidden="false" customHeight="false" outlineLevel="0" collapsed="false">
      <c r="A44" s="364"/>
      <c r="B44" s="380"/>
      <c r="C44" s="381"/>
      <c r="D44" s="381" t="s">
        <v>216</v>
      </c>
      <c r="E44" s="403" t="n">
        <v>13500</v>
      </c>
      <c r="F44" s="403" t="n">
        <v>14000</v>
      </c>
      <c r="G44" s="300" t="n">
        <v>14000</v>
      </c>
      <c r="H44" s="300" t="n">
        <v>14000</v>
      </c>
      <c r="I44" s="300" t="n">
        <v>14000</v>
      </c>
      <c r="J44" s="369" t="n">
        <f aca="false">+I44/H44</f>
        <v>1</v>
      </c>
      <c r="K44" s="359" t="s">
        <v>180</v>
      </c>
      <c r="M44" s="420"/>
      <c r="N44" s="413"/>
      <c r="O44" s="413"/>
      <c r="P44" s="413"/>
      <c r="Q44" s="413"/>
    </row>
    <row r="45" s="186" customFormat="true" ht="30" hidden="false" customHeight="true" outlineLevel="0" collapsed="false">
      <c r="A45" s="421" t="s">
        <v>223</v>
      </c>
      <c r="B45" s="357" t="s">
        <v>224</v>
      </c>
      <c r="C45" s="398"/>
      <c r="D45" s="398"/>
      <c r="E45" s="411"/>
      <c r="F45" s="411"/>
      <c r="G45" s="422"/>
      <c r="H45" s="422"/>
      <c r="I45" s="422"/>
      <c r="J45" s="369" t="e">
        <f aca="false">+I45/H45</f>
        <v>#DIV/0!</v>
      </c>
      <c r="K45" s="359" t="s">
        <v>180</v>
      </c>
      <c r="M45" s="406"/>
      <c r="N45" s="413"/>
      <c r="O45" s="413"/>
      <c r="P45" s="413"/>
      <c r="Q45" s="413"/>
    </row>
    <row r="46" s="186" customFormat="true" ht="21" hidden="false" customHeight="true" outlineLevel="0" collapsed="false">
      <c r="A46" s="364"/>
      <c r="B46" s="380"/>
      <c r="C46" s="381"/>
      <c r="D46" s="381" t="s">
        <v>225</v>
      </c>
      <c r="E46" s="403" t="n">
        <v>206838</v>
      </c>
      <c r="F46" s="403" t="n">
        <v>300000</v>
      </c>
      <c r="G46" s="300" t="n">
        <v>300000</v>
      </c>
      <c r="H46" s="403" t="n">
        <v>300000</v>
      </c>
      <c r="I46" s="300" t="n">
        <v>317826</v>
      </c>
      <c r="J46" s="369" t="n">
        <f aca="false">+I46/H46</f>
        <v>1.05942</v>
      </c>
      <c r="K46" s="359" t="s">
        <v>180</v>
      </c>
      <c r="M46" s="406"/>
      <c r="N46" s="413"/>
      <c r="O46" s="413"/>
      <c r="P46" s="413"/>
      <c r="Q46" s="413"/>
    </row>
    <row r="47" s="186" customFormat="true" ht="29.25" hidden="false" customHeight="true" outlineLevel="0" collapsed="false">
      <c r="A47" s="382"/>
      <c r="B47" s="380"/>
      <c r="C47" s="381"/>
      <c r="D47" s="381" t="s">
        <v>226</v>
      </c>
      <c r="E47" s="416" t="n">
        <v>65</v>
      </c>
      <c r="F47" s="416" t="n">
        <v>70</v>
      </c>
      <c r="G47" s="300" t="n">
        <v>75</v>
      </c>
      <c r="H47" s="300" t="n">
        <v>75</v>
      </c>
      <c r="I47" s="300" t="n">
        <v>75</v>
      </c>
      <c r="J47" s="369" t="n">
        <f aca="false">+I47/H47</f>
        <v>1</v>
      </c>
      <c r="K47" s="359" t="s">
        <v>180</v>
      </c>
      <c r="M47" s="406"/>
      <c r="N47" s="419"/>
      <c r="O47" s="419"/>
      <c r="P47" s="419"/>
      <c r="Q47" s="419"/>
    </row>
    <row r="48" s="186" customFormat="true" ht="42" hidden="false" customHeight="true" outlineLevel="0" collapsed="false">
      <c r="A48" s="382"/>
      <c r="B48" s="380"/>
      <c r="C48" s="381"/>
      <c r="D48" s="381" t="s">
        <v>227</v>
      </c>
      <c r="E48" s="423" t="n">
        <v>0.33</v>
      </c>
      <c r="F48" s="423" t="n">
        <v>0.35</v>
      </c>
      <c r="G48" s="423" t="n">
        <v>0.35</v>
      </c>
      <c r="H48" s="423" t="n">
        <v>0.3</v>
      </c>
      <c r="I48" s="423" t="n">
        <v>0.3</v>
      </c>
      <c r="J48" s="369" t="n">
        <f aca="false">+I48/H48</f>
        <v>1</v>
      </c>
      <c r="K48" s="359" t="s">
        <v>180</v>
      </c>
      <c r="M48" s="406"/>
      <c r="N48" s="419"/>
      <c r="O48" s="419"/>
      <c r="P48" s="419"/>
      <c r="Q48" s="419"/>
    </row>
    <row r="50" customFormat="false" ht="12.75" hidden="false" customHeight="false" outlineLevel="0" collapsed="false">
      <c r="H50" s="59"/>
      <c r="I50" s="58"/>
      <c r="J50" s="58"/>
      <c r="L50" s="424"/>
      <c r="M50" s="425"/>
      <c r="N50" s="186"/>
      <c r="O50" s="186"/>
      <c r="P50" s="186"/>
    </row>
    <row r="51" customFormat="false" ht="12.75" hidden="false" customHeight="false" outlineLevel="0" collapsed="false">
      <c r="F51" s="58"/>
      <c r="G51" s="58"/>
      <c r="H51" s="59"/>
      <c r="I51" s="58"/>
      <c r="L51" s="424"/>
    </row>
    <row r="52" customFormat="false" ht="20.25" hidden="false" customHeight="true" outlineLevel="0" collapsed="false">
      <c r="A52" s="393"/>
      <c r="B52" s="247" t="s">
        <v>71</v>
      </c>
      <c r="C52" s="248" t="s">
        <v>36</v>
      </c>
      <c r="D52" s="41" t="s">
        <v>74</v>
      </c>
      <c r="E52" s="41"/>
      <c r="F52" s="247" t="s">
        <v>35</v>
      </c>
      <c r="G52" s="247"/>
      <c r="H52" s="247"/>
      <c r="I52" s="247"/>
      <c r="J52" s="248" t="s">
        <v>36</v>
      </c>
      <c r="K52" s="41" t="s">
        <v>37</v>
      </c>
      <c r="L52" s="426"/>
      <c r="M52" s="426"/>
    </row>
    <row r="53" customFormat="false" ht="18.75" hidden="false" customHeight="true" outlineLevel="0" collapsed="false">
      <c r="A53" s="393"/>
      <c r="B53" s="247"/>
      <c r="C53" s="248" t="s">
        <v>38</v>
      </c>
      <c r="D53" s="41"/>
      <c r="E53" s="41"/>
      <c r="F53" s="247"/>
      <c r="G53" s="247"/>
      <c r="H53" s="247"/>
      <c r="I53" s="247"/>
      <c r="J53" s="248" t="s">
        <v>38</v>
      </c>
      <c r="K53" s="41"/>
      <c r="L53" s="426"/>
      <c r="M53" s="426"/>
    </row>
    <row r="54" customFormat="false" ht="18.75" hidden="false" customHeight="true" outlineLevel="0" collapsed="false">
      <c r="A54" s="393"/>
      <c r="B54" s="247"/>
      <c r="C54" s="248" t="s">
        <v>39</v>
      </c>
      <c r="D54" s="41" t="s">
        <v>40</v>
      </c>
      <c r="E54" s="41"/>
      <c r="F54" s="247"/>
      <c r="G54" s="247"/>
      <c r="H54" s="247"/>
      <c r="I54" s="247"/>
      <c r="J54" s="248" t="s">
        <v>39</v>
      </c>
      <c r="K54" s="41" t="s">
        <v>40</v>
      </c>
      <c r="L54" s="426"/>
      <c r="M54" s="426"/>
    </row>
    <row r="55" s="75" customFormat="true" ht="22.5" hidden="false" customHeight="true" outlineLevel="0" collapsed="false">
      <c r="A55" s="143"/>
      <c r="B55" s="143"/>
      <c r="C55" s="19"/>
      <c r="D55" s="19"/>
      <c r="E55" s="19"/>
      <c r="F55" s="143"/>
      <c r="G55" s="143"/>
      <c r="H55" s="427"/>
      <c r="I55" s="427"/>
      <c r="J55" s="19"/>
      <c r="K55" s="19"/>
      <c r="L55" s="19"/>
      <c r="M55" s="19"/>
    </row>
    <row r="56" s="186" customFormat="true" ht="18.75" hidden="false" customHeight="true" outlineLevel="0" collapsed="false">
      <c r="A56" s="66" t="s">
        <v>176</v>
      </c>
      <c r="B56" s="428"/>
      <c r="C56" s="429"/>
      <c r="D56" s="55"/>
      <c r="E56" s="5"/>
      <c r="F56" s="5"/>
      <c r="G56" s="5"/>
      <c r="H56" s="5"/>
      <c r="I56" s="5"/>
      <c r="J56" s="5"/>
      <c r="K56" s="3"/>
    </row>
    <row r="57" s="186" customFormat="true" ht="17.25" hidden="false" customHeight="true" outlineLevel="0" collapsed="false">
      <c r="A57" s="354" t="s">
        <v>177</v>
      </c>
      <c r="B57" s="7"/>
      <c r="C57" s="7"/>
      <c r="D57" s="352"/>
      <c r="E57" s="7"/>
      <c r="F57" s="7"/>
      <c r="G57" s="7"/>
      <c r="H57" s="7"/>
      <c r="I57" s="7"/>
      <c r="J57" s="7"/>
      <c r="K57" s="352"/>
    </row>
    <row r="58" s="186" customFormat="true" ht="12.75" hidden="false" customHeight="false" outlineLevel="0" collapsed="false">
      <c r="A58" s="354"/>
      <c r="B58" s="7"/>
      <c r="C58" s="7"/>
      <c r="D58" s="352"/>
      <c r="E58" s="7"/>
      <c r="F58" s="7"/>
      <c r="G58" s="7"/>
      <c r="H58" s="7"/>
      <c r="I58" s="7"/>
      <c r="J58" s="7"/>
      <c r="K58" s="352"/>
      <c r="M58" s="371"/>
      <c r="N58" s="371"/>
      <c r="O58" s="371"/>
      <c r="P58" s="371"/>
      <c r="Q58" s="371"/>
    </row>
    <row r="59" s="186" customFormat="true" ht="25.5" hidden="false" customHeight="true" outlineLevel="0" collapsed="false">
      <c r="A59" s="355" t="s">
        <v>45</v>
      </c>
      <c r="B59" s="160" t="s">
        <v>30</v>
      </c>
      <c r="C59" s="355" t="s">
        <v>178</v>
      </c>
      <c r="D59" s="357" t="s">
        <v>142</v>
      </c>
      <c r="E59" s="357"/>
      <c r="F59" s="357"/>
      <c r="G59" s="357"/>
      <c r="H59" s="357"/>
      <c r="I59" s="357"/>
      <c r="J59" s="357"/>
      <c r="K59" s="355" t="s">
        <v>82</v>
      </c>
      <c r="M59" s="396"/>
      <c r="N59" s="420"/>
      <c r="O59" s="420"/>
      <c r="P59" s="420"/>
      <c r="Q59" s="420"/>
    </row>
    <row r="60" s="186" customFormat="true" ht="12.75" hidden="false" customHeight="true" outlineLevel="0" collapsed="false">
      <c r="A60" s="380"/>
      <c r="B60" s="380"/>
      <c r="C60" s="358"/>
      <c r="D60" s="355" t="s">
        <v>179</v>
      </c>
      <c r="E60" s="355"/>
      <c r="F60" s="355"/>
      <c r="G60" s="355"/>
      <c r="H60" s="355"/>
      <c r="I60" s="355"/>
      <c r="J60" s="355"/>
      <c r="K60" s="359" t="s">
        <v>180</v>
      </c>
      <c r="M60" s="397"/>
      <c r="N60" s="397"/>
      <c r="O60" s="397"/>
      <c r="P60" s="397"/>
      <c r="Q60" s="397"/>
    </row>
    <row r="61" s="186" customFormat="true" ht="63.75" hidden="false" customHeight="false" outlineLevel="0" collapsed="false">
      <c r="A61" s="360"/>
      <c r="B61" s="360"/>
      <c r="C61" s="361" t="s">
        <v>181</v>
      </c>
      <c r="D61" s="361" t="s">
        <v>182</v>
      </c>
      <c r="E61" s="361" t="s">
        <v>183</v>
      </c>
      <c r="F61" s="361" t="s">
        <v>184</v>
      </c>
      <c r="G61" s="361" t="s">
        <v>185</v>
      </c>
      <c r="H61" s="361" t="s">
        <v>186</v>
      </c>
      <c r="I61" s="361" t="s">
        <v>187</v>
      </c>
      <c r="J61" s="362" t="s">
        <v>188</v>
      </c>
      <c r="K61" s="359" t="s">
        <v>180</v>
      </c>
      <c r="M61" s="397"/>
      <c r="N61" s="397"/>
      <c r="O61" s="397"/>
      <c r="P61" s="397"/>
      <c r="Q61" s="397"/>
    </row>
    <row r="62" s="186" customFormat="true" ht="12.75" hidden="false" customHeight="true" outlineLevel="0" collapsed="false">
      <c r="A62" s="363" t="s">
        <v>189</v>
      </c>
      <c r="B62" s="363"/>
      <c r="C62" s="361"/>
      <c r="D62" s="361"/>
      <c r="E62" s="361"/>
      <c r="F62" s="361"/>
      <c r="G62" s="361"/>
      <c r="H62" s="361"/>
      <c r="I62" s="361"/>
      <c r="J62" s="362"/>
      <c r="K62" s="359" t="s">
        <v>180</v>
      </c>
      <c r="M62" s="406"/>
      <c r="N62" s="407"/>
      <c r="O62" s="430"/>
      <c r="P62" s="430"/>
      <c r="Q62" s="430"/>
    </row>
    <row r="63" s="186" customFormat="true" ht="25.5" hidden="false" customHeight="false" outlineLevel="0" collapsed="false">
      <c r="A63" s="421" t="s">
        <v>190</v>
      </c>
      <c r="B63" s="356" t="s">
        <v>228</v>
      </c>
      <c r="C63" s="343"/>
      <c r="D63" s="343"/>
      <c r="E63" s="431"/>
      <c r="F63" s="431"/>
      <c r="G63" s="431"/>
      <c r="H63" s="398"/>
      <c r="I63" s="398"/>
      <c r="J63" s="369" t="e">
        <f aca="false">+I63/H63</f>
        <v>#DIV/0!</v>
      </c>
      <c r="K63" s="359" t="s">
        <v>180</v>
      </c>
      <c r="M63" s="406"/>
      <c r="N63" s="432"/>
      <c r="O63" s="432"/>
      <c r="P63" s="432"/>
      <c r="Q63" s="432"/>
    </row>
    <row r="64" s="186" customFormat="true" ht="39" hidden="false" customHeight="true" outlineLevel="0" collapsed="false">
      <c r="A64" s="401"/>
      <c r="B64" s="61"/>
      <c r="C64" s="342"/>
      <c r="D64" s="342" t="s">
        <v>229</v>
      </c>
      <c r="E64" s="423" t="n">
        <v>0.03</v>
      </c>
      <c r="F64" s="423" t="n">
        <v>0.05</v>
      </c>
      <c r="G64" s="423" t="n">
        <v>0.04</v>
      </c>
      <c r="H64" s="423" t="n">
        <v>0.04</v>
      </c>
      <c r="I64" s="423" t="n">
        <v>0.04</v>
      </c>
      <c r="J64" s="369" t="n">
        <f aca="false">+I64/H64</f>
        <v>1</v>
      </c>
      <c r="K64" s="359" t="s">
        <v>180</v>
      </c>
      <c r="L64" s="433"/>
      <c r="M64" s="404"/>
      <c r="N64" s="417"/>
      <c r="O64" s="417"/>
      <c r="P64" s="377"/>
      <c r="Q64" s="397"/>
      <c r="R64" s="397"/>
      <c r="S64" s="434"/>
      <c r="T64" s="404"/>
      <c r="U64" s="371"/>
      <c r="V64" s="371"/>
    </row>
    <row r="65" s="186" customFormat="true" ht="25.5" hidden="false" customHeight="false" outlineLevel="0" collapsed="false">
      <c r="A65" s="365"/>
      <c r="B65" s="61"/>
      <c r="C65" s="367"/>
      <c r="D65" s="342" t="s">
        <v>230</v>
      </c>
      <c r="E65" s="423" t="n">
        <v>0.03</v>
      </c>
      <c r="F65" s="423" t="n">
        <v>0.04</v>
      </c>
      <c r="G65" s="423" t="n">
        <v>0.04</v>
      </c>
      <c r="H65" s="423" t="n">
        <v>0.04</v>
      </c>
      <c r="I65" s="423" t="n">
        <v>0.04</v>
      </c>
      <c r="J65" s="369" t="n">
        <f aca="false">+I65/H65</f>
        <v>1</v>
      </c>
      <c r="K65" s="359" t="s">
        <v>180</v>
      </c>
      <c r="L65" s="433"/>
      <c r="M65" s="371"/>
      <c r="N65" s="417"/>
      <c r="O65" s="417"/>
      <c r="P65" s="377"/>
      <c r="Q65" s="397"/>
      <c r="R65" s="397"/>
      <c r="S65" s="434"/>
      <c r="T65" s="404"/>
      <c r="U65" s="371"/>
      <c r="V65" s="371"/>
    </row>
    <row r="66" s="186" customFormat="true" ht="12.75" hidden="false" customHeight="true" outlineLevel="0" collapsed="false">
      <c r="A66" s="355" t="s">
        <v>200</v>
      </c>
      <c r="B66" s="355"/>
      <c r="C66" s="365"/>
      <c r="D66" s="365"/>
      <c r="E66" s="435"/>
      <c r="F66" s="435"/>
      <c r="G66" s="435"/>
      <c r="H66" s="414"/>
      <c r="I66" s="414"/>
      <c r="J66" s="369" t="e">
        <f aca="false">+I66/H66</f>
        <v>#DIV/0!</v>
      </c>
      <c r="K66" s="359" t="s">
        <v>180</v>
      </c>
      <c r="L66" s="433"/>
      <c r="M66" s="371"/>
      <c r="N66" s="413"/>
      <c r="O66" s="413"/>
      <c r="P66" s="413"/>
      <c r="Q66" s="371"/>
      <c r="R66" s="371"/>
      <c r="S66" s="434"/>
      <c r="T66" s="436"/>
      <c r="U66" s="371"/>
      <c r="V66" s="371"/>
    </row>
    <row r="67" s="186" customFormat="true" ht="51" hidden="false" customHeight="false" outlineLevel="0" collapsed="false">
      <c r="A67" s="364" t="s">
        <v>218</v>
      </c>
      <c r="B67" s="357" t="s">
        <v>231</v>
      </c>
      <c r="C67" s="365"/>
      <c r="D67" s="365"/>
      <c r="E67" s="414"/>
      <c r="F67" s="414"/>
      <c r="G67" s="414"/>
      <c r="H67" s="414"/>
      <c r="I67" s="414"/>
      <c r="J67" s="369" t="e">
        <f aca="false">+I67/H67</f>
        <v>#DIV/0!</v>
      </c>
      <c r="K67" s="359" t="s">
        <v>180</v>
      </c>
      <c r="L67" s="433"/>
      <c r="M67" s="371"/>
      <c r="N67" s="164"/>
      <c r="O67" s="164"/>
      <c r="P67" s="371"/>
      <c r="Q67" s="371"/>
      <c r="R67" s="371"/>
      <c r="S67" s="434"/>
      <c r="T67" s="436"/>
      <c r="U67" s="371"/>
      <c r="V67" s="371"/>
    </row>
    <row r="68" s="186" customFormat="true" ht="25.5" hidden="false" customHeight="false" outlineLevel="0" collapsed="false">
      <c r="A68" s="364"/>
      <c r="B68" s="380"/>
      <c r="C68" s="381"/>
      <c r="D68" s="342" t="s">
        <v>232</v>
      </c>
      <c r="E68" s="437" t="n">
        <v>1</v>
      </c>
      <c r="F68" s="438" t="n">
        <v>1</v>
      </c>
      <c r="G68" s="402" t="n">
        <v>1</v>
      </c>
      <c r="H68" s="300" t="n">
        <v>1</v>
      </c>
      <c r="I68" s="402" t="n">
        <v>1</v>
      </c>
      <c r="J68" s="369" t="n">
        <f aca="false">+I68/H68</f>
        <v>1</v>
      </c>
      <c r="K68" s="359" t="s">
        <v>180</v>
      </c>
      <c r="L68" s="433"/>
      <c r="M68" s="406"/>
      <c r="N68" s="407"/>
      <c r="O68" s="430"/>
      <c r="P68" s="439"/>
      <c r="Q68" s="440"/>
      <c r="R68" s="439"/>
      <c r="S68" s="434"/>
      <c r="T68" s="436"/>
      <c r="U68" s="371"/>
      <c r="V68" s="371"/>
    </row>
    <row r="69" s="186" customFormat="true" ht="38.25" hidden="false" customHeight="false" outlineLevel="0" collapsed="false">
      <c r="A69" s="441"/>
      <c r="B69" s="247"/>
      <c r="C69" s="342"/>
      <c r="D69" s="342" t="s">
        <v>233</v>
      </c>
      <c r="E69" s="442" t="n">
        <v>1500</v>
      </c>
      <c r="F69" s="442" t="n">
        <v>1500</v>
      </c>
      <c r="G69" s="300" t="n">
        <v>1400</v>
      </c>
      <c r="H69" s="300" t="n">
        <v>1400</v>
      </c>
      <c r="I69" s="300" t="n">
        <v>1367</v>
      </c>
      <c r="J69" s="369" t="n">
        <f aca="false">+I69/H69</f>
        <v>0.976428571428571</v>
      </c>
      <c r="K69" s="356" t="s">
        <v>180</v>
      </c>
      <c r="L69" s="433"/>
      <c r="M69" s="371"/>
      <c r="N69" s="443"/>
      <c r="O69" s="443"/>
      <c r="P69" s="440"/>
      <c r="Q69" s="440"/>
      <c r="R69" s="440"/>
      <c r="S69" s="434"/>
      <c r="T69" s="404"/>
      <c r="U69" s="371"/>
      <c r="V69" s="371"/>
    </row>
    <row r="70" s="186" customFormat="true" ht="38.25" hidden="false" customHeight="false" outlineLevel="0" collapsed="false">
      <c r="A70" s="382"/>
      <c r="B70" s="247"/>
      <c r="C70" s="342"/>
      <c r="D70" s="342" t="s">
        <v>234</v>
      </c>
      <c r="E70" s="442" t="n">
        <v>72</v>
      </c>
      <c r="F70" s="442" t="n">
        <v>90</v>
      </c>
      <c r="G70" s="442" t="n">
        <v>80</v>
      </c>
      <c r="H70" s="442" t="n">
        <v>80</v>
      </c>
      <c r="I70" s="300" t="n">
        <v>80</v>
      </c>
      <c r="J70" s="369" t="n">
        <f aca="false">+I70/H70</f>
        <v>1</v>
      </c>
      <c r="K70" s="356" t="s">
        <v>180</v>
      </c>
      <c r="L70" s="433"/>
      <c r="M70" s="371"/>
      <c r="N70" s="443"/>
      <c r="O70" s="443"/>
      <c r="P70" s="440"/>
      <c r="Q70" s="440"/>
      <c r="R70" s="440"/>
      <c r="S70" s="434"/>
      <c r="T70" s="143"/>
      <c r="U70" s="371"/>
      <c r="V70" s="371"/>
    </row>
    <row r="71" s="186" customFormat="true" ht="38.25" hidden="false" customHeight="false" outlineLevel="0" collapsed="false">
      <c r="A71" s="382"/>
      <c r="B71" s="247"/>
      <c r="C71" s="342"/>
      <c r="D71" s="342" t="s">
        <v>235</v>
      </c>
      <c r="E71" s="444" t="n">
        <v>0.02</v>
      </c>
      <c r="F71" s="444" t="n">
        <v>0.05</v>
      </c>
      <c r="G71" s="444" t="n">
        <v>0.03</v>
      </c>
      <c r="H71" s="444" t="n">
        <v>0.03</v>
      </c>
      <c r="I71" s="444" t="n">
        <v>0.03</v>
      </c>
      <c r="J71" s="369" t="n">
        <f aca="false">+I71/H71</f>
        <v>1</v>
      </c>
      <c r="K71" s="356" t="s">
        <v>180</v>
      </c>
      <c r="L71" s="433"/>
      <c r="M71" s="371"/>
      <c r="N71" s="445"/>
      <c r="O71" s="445"/>
      <c r="P71" s="440"/>
      <c r="Q71" s="440"/>
      <c r="R71" s="440"/>
      <c r="S71" s="434"/>
      <c r="T71" s="404"/>
      <c r="U71" s="371"/>
      <c r="V71" s="371"/>
    </row>
    <row r="72" s="186" customFormat="true" ht="38.25" hidden="false" customHeight="false" outlineLevel="0" collapsed="false">
      <c r="A72" s="382"/>
      <c r="B72" s="247"/>
      <c r="C72" s="342"/>
      <c r="D72" s="342" t="s">
        <v>236</v>
      </c>
      <c r="E72" s="446" t="n">
        <v>430</v>
      </c>
      <c r="F72" s="446" t="n">
        <v>500</v>
      </c>
      <c r="G72" s="300" t="n">
        <v>650</v>
      </c>
      <c r="H72" s="300" t="n">
        <v>650</v>
      </c>
      <c r="I72" s="300" t="n">
        <v>657</v>
      </c>
      <c r="J72" s="369" t="n">
        <f aca="false">+I72/H72</f>
        <v>1.01076923076923</v>
      </c>
      <c r="K72" s="356" t="s">
        <v>180</v>
      </c>
      <c r="L72" s="433"/>
      <c r="M72" s="371"/>
      <c r="N72" s="447"/>
      <c r="O72" s="447"/>
      <c r="P72" s="440"/>
      <c r="Q72" s="440"/>
      <c r="R72" s="440"/>
      <c r="S72" s="434"/>
      <c r="T72" s="404"/>
      <c r="U72" s="371"/>
      <c r="V72" s="371"/>
    </row>
    <row r="73" s="186" customFormat="true" ht="25.5" hidden="false" customHeight="false" outlineLevel="0" collapsed="false">
      <c r="A73" s="382"/>
      <c r="B73" s="247"/>
      <c r="C73" s="342"/>
      <c r="D73" s="342" t="s">
        <v>237</v>
      </c>
      <c r="E73" s="448" t="n">
        <v>0.02</v>
      </c>
      <c r="F73" s="448" t="n">
        <v>0.05</v>
      </c>
      <c r="G73" s="448" t="n">
        <v>0.05</v>
      </c>
      <c r="H73" s="448" t="n">
        <v>0.05</v>
      </c>
      <c r="I73" s="448" t="n">
        <v>0.05</v>
      </c>
      <c r="J73" s="369" t="n">
        <f aca="false">+I73/H73</f>
        <v>1</v>
      </c>
      <c r="K73" s="356" t="s">
        <v>180</v>
      </c>
      <c r="L73" s="433"/>
      <c r="M73" s="371"/>
      <c r="N73" s="384"/>
      <c r="O73" s="384"/>
      <c r="P73" s="440"/>
      <c r="Q73" s="440"/>
      <c r="R73" s="440"/>
      <c r="S73" s="434"/>
      <c r="T73" s="404"/>
      <c r="U73" s="371"/>
      <c r="V73" s="371"/>
    </row>
    <row r="74" s="186" customFormat="true" ht="38.25" hidden="false" customHeight="false" outlineLevel="0" collapsed="false">
      <c r="A74" s="441"/>
      <c r="B74" s="247"/>
      <c r="C74" s="342"/>
      <c r="D74" s="342" t="s">
        <v>238</v>
      </c>
      <c r="E74" s="448" t="n">
        <v>0.04</v>
      </c>
      <c r="F74" s="448" t="n">
        <v>0.06</v>
      </c>
      <c r="G74" s="448" t="n">
        <v>0.05</v>
      </c>
      <c r="H74" s="448" t="n">
        <v>0.05</v>
      </c>
      <c r="I74" s="448" t="n">
        <v>0.05</v>
      </c>
      <c r="J74" s="369" t="n">
        <f aca="false">+I74/H74</f>
        <v>1</v>
      </c>
      <c r="K74" s="356" t="s">
        <v>180</v>
      </c>
      <c r="L74" s="433"/>
      <c r="M74" s="371"/>
      <c r="N74" s="384"/>
      <c r="O74" s="384"/>
      <c r="P74" s="440"/>
      <c r="Q74" s="440"/>
      <c r="R74" s="440"/>
      <c r="S74" s="434"/>
      <c r="T74" s="404"/>
      <c r="U74" s="371"/>
      <c r="V74" s="371"/>
    </row>
    <row r="75" s="186" customFormat="true" ht="38.25" hidden="false" customHeight="false" outlineLevel="0" collapsed="false">
      <c r="A75" s="382"/>
      <c r="B75" s="247"/>
      <c r="C75" s="342"/>
      <c r="D75" s="342" t="s">
        <v>239</v>
      </c>
      <c r="E75" s="448" t="n">
        <v>0.03</v>
      </c>
      <c r="F75" s="448" t="n">
        <v>0.1</v>
      </c>
      <c r="G75" s="448" t="n">
        <v>0.05</v>
      </c>
      <c r="H75" s="448" t="n">
        <v>0.05</v>
      </c>
      <c r="I75" s="448" t="n">
        <v>0.05</v>
      </c>
      <c r="J75" s="369" t="n">
        <f aca="false">+I75/H75</f>
        <v>1</v>
      </c>
      <c r="K75" s="356" t="s">
        <v>180</v>
      </c>
      <c r="L75" s="433"/>
      <c r="M75" s="371"/>
      <c r="N75" s="384"/>
      <c r="O75" s="384"/>
      <c r="P75" s="440"/>
      <c r="Q75" s="440"/>
      <c r="R75" s="440"/>
      <c r="S75" s="434"/>
      <c r="T75" s="404"/>
      <c r="U75" s="371"/>
      <c r="V75" s="371"/>
    </row>
    <row r="76" s="186" customFormat="true" ht="38.25" hidden="false" customHeight="false" outlineLevel="0" collapsed="false">
      <c r="A76" s="441"/>
      <c r="B76" s="247"/>
      <c r="C76" s="342"/>
      <c r="D76" s="342" t="s">
        <v>240</v>
      </c>
      <c r="E76" s="442" t="n">
        <v>55</v>
      </c>
      <c r="F76" s="449" t="n">
        <v>60</v>
      </c>
      <c r="G76" s="300" t="n">
        <v>50</v>
      </c>
      <c r="H76" s="300" t="n">
        <v>42</v>
      </c>
      <c r="I76" s="300" t="n">
        <v>42</v>
      </c>
      <c r="J76" s="369" t="n">
        <f aca="false">+I76/H76</f>
        <v>1</v>
      </c>
      <c r="K76" s="356" t="s">
        <v>180</v>
      </c>
      <c r="L76" s="433"/>
      <c r="M76" s="376"/>
      <c r="N76" s="443"/>
      <c r="O76" s="377"/>
      <c r="P76" s="440"/>
      <c r="Q76" s="440"/>
      <c r="R76" s="440"/>
      <c r="S76" s="434"/>
      <c r="T76" s="143"/>
      <c r="U76" s="371"/>
      <c r="V76" s="371"/>
    </row>
    <row r="77" s="433" customFormat="true" ht="13.5" hidden="false" customHeight="false" outlineLevel="0" collapsed="false">
      <c r="A77" s="387"/>
      <c r="B77" s="388"/>
      <c r="C77" s="397"/>
      <c r="D77" s="420"/>
      <c r="E77" s="407"/>
      <c r="F77" s="430"/>
      <c r="G77" s="440"/>
      <c r="H77" s="440"/>
      <c r="I77" s="440"/>
      <c r="J77" s="434"/>
      <c r="K77" s="436"/>
      <c r="M77" s="406"/>
      <c r="N77" s="450"/>
      <c r="O77" s="409"/>
      <c r="P77" s="409"/>
      <c r="Q77" s="409"/>
      <c r="R77" s="371"/>
      <c r="S77" s="371"/>
      <c r="T77" s="371"/>
      <c r="U77" s="371"/>
      <c r="V77" s="371"/>
    </row>
    <row r="78" s="433" customFormat="true" ht="13.5" hidden="false" customHeight="false" outlineLevel="0" collapsed="false">
      <c r="A78" s="387"/>
      <c r="B78" s="388"/>
      <c r="C78" s="397"/>
      <c r="D78" s="420"/>
      <c r="E78" s="407"/>
      <c r="F78" s="430"/>
      <c r="G78" s="440"/>
      <c r="H78" s="440"/>
      <c r="I78" s="440"/>
      <c r="J78" s="434"/>
      <c r="K78" s="436"/>
      <c r="M78" s="406"/>
      <c r="N78" s="450"/>
      <c r="O78" s="409"/>
      <c r="P78" s="409"/>
      <c r="Q78" s="409"/>
    </row>
    <row r="79" customFormat="false" ht="21" hidden="false" customHeight="true" outlineLevel="0" collapsed="false">
      <c r="A79" s="393"/>
      <c r="B79" s="451" t="s">
        <v>71</v>
      </c>
      <c r="C79" s="248" t="s">
        <v>36</v>
      </c>
      <c r="D79" s="41" t="s">
        <v>241</v>
      </c>
      <c r="E79" s="41"/>
      <c r="F79" s="247" t="s">
        <v>242</v>
      </c>
      <c r="G79" s="247"/>
      <c r="H79" s="247"/>
      <c r="I79" s="247"/>
      <c r="J79" s="248" t="s">
        <v>36</v>
      </c>
      <c r="K79" s="41" t="s">
        <v>37</v>
      </c>
      <c r="L79" s="19"/>
      <c r="M79" s="19"/>
      <c r="N79" s="75"/>
      <c r="O79" s="75"/>
      <c r="P79" s="75"/>
      <c r="Q79" s="75"/>
      <c r="R79" s="75"/>
      <c r="S79" s="75"/>
      <c r="T79" s="75"/>
      <c r="U79" s="75"/>
    </row>
    <row r="80" customFormat="false" ht="26.25" hidden="false" customHeight="true" outlineLevel="0" collapsed="false">
      <c r="A80" s="393"/>
      <c r="B80" s="451"/>
      <c r="C80" s="248" t="s">
        <v>38</v>
      </c>
      <c r="D80" s="41"/>
      <c r="E80" s="41"/>
      <c r="F80" s="247"/>
      <c r="G80" s="247"/>
      <c r="H80" s="247"/>
      <c r="I80" s="247"/>
      <c r="J80" s="248" t="s">
        <v>38</v>
      </c>
      <c r="K80" s="41"/>
      <c r="L80" s="19"/>
      <c r="M80" s="19"/>
    </row>
    <row r="81" customFormat="false" ht="21" hidden="false" customHeight="true" outlineLevel="0" collapsed="false">
      <c r="A81" s="393"/>
      <c r="B81" s="451"/>
      <c r="C81" s="248" t="s">
        <v>39</v>
      </c>
      <c r="D81" s="41" t="s">
        <v>40</v>
      </c>
      <c r="E81" s="41"/>
      <c r="F81" s="247"/>
      <c r="G81" s="247"/>
      <c r="H81" s="247"/>
      <c r="I81" s="247"/>
      <c r="J81" s="248" t="s">
        <v>39</v>
      </c>
      <c r="K81" s="41" t="s">
        <v>40</v>
      </c>
      <c r="L81" s="426"/>
      <c r="M81" s="426"/>
    </row>
    <row r="82" customFormat="false" ht="12.75" hidden="false" customHeight="false" outlineLevel="0" collapsed="false">
      <c r="A82" s="19"/>
      <c r="B82" s="19"/>
      <c r="C82" s="19"/>
      <c r="D82" s="19"/>
      <c r="E82" s="245"/>
      <c r="F82" s="19"/>
      <c r="G82" s="452"/>
      <c r="H82" s="452"/>
      <c r="I82" s="452"/>
      <c r="J82" s="452"/>
      <c r="K82" s="453"/>
      <c r="L82" s="453"/>
      <c r="M82" s="452"/>
      <c r="N82" s="454"/>
      <c r="O82" s="452"/>
      <c r="P82" s="452"/>
      <c r="Q82" s="452"/>
      <c r="R82" s="452"/>
      <c r="S82" s="452"/>
      <c r="T82" s="452"/>
    </row>
  </sheetData>
  <mergeCells count="46">
    <mergeCell ref="D4:J4"/>
    <mergeCell ref="A5:B5"/>
    <mergeCell ref="D5:J5"/>
    <mergeCell ref="A7:B7"/>
    <mergeCell ref="A14:B14"/>
    <mergeCell ref="A23:A25"/>
    <mergeCell ref="B23:B25"/>
    <mergeCell ref="D23:E23"/>
    <mergeCell ref="F23:I25"/>
    <mergeCell ref="L23:M23"/>
    <mergeCell ref="D24:E24"/>
    <mergeCell ref="L24:M24"/>
    <mergeCell ref="D25:E25"/>
    <mergeCell ref="L25:M25"/>
    <mergeCell ref="D30:J30"/>
    <mergeCell ref="D31:J31"/>
    <mergeCell ref="A33:B33"/>
    <mergeCell ref="N33:Q33"/>
    <mergeCell ref="M34:M35"/>
    <mergeCell ref="N36:Q36"/>
    <mergeCell ref="M37:Q37"/>
    <mergeCell ref="A39:B39"/>
    <mergeCell ref="A52:A54"/>
    <mergeCell ref="B52:B54"/>
    <mergeCell ref="D52:E52"/>
    <mergeCell ref="F52:I54"/>
    <mergeCell ref="L52:M52"/>
    <mergeCell ref="D53:E53"/>
    <mergeCell ref="L53:M53"/>
    <mergeCell ref="D54:E54"/>
    <mergeCell ref="L54:M54"/>
    <mergeCell ref="D59:J59"/>
    <mergeCell ref="N59:Q59"/>
    <mergeCell ref="D60:J60"/>
    <mergeCell ref="M60:M61"/>
    <mergeCell ref="A62:B62"/>
    <mergeCell ref="A66:B66"/>
    <mergeCell ref="A79:A81"/>
    <mergeCell ref="B79:B81"/>
    <mergeCell ref="D79:E79"/>
    <mergeCell ref="F79:I81"/>
    <mergeCell ref="L79:M79"/>
    <mergeCell ref="D80:E80"/>
    <mergeCell ref="L80:M80"/>
    <mergeCell ref="D81:E81"/>
    <mergeCell ref="L81:M81"/>
  </mergeCells>
  <printOptions headings="false" gridLines="false" gridLinesSet="true" horizontalCentered="true" verticalCentered="true"/>
  <pageMargins left="0.170138888888889" right="0.25" top="0.279861111111111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3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39" activeCellId="0" sqref="C39"/>
    </sheetView>
  </sheetViews>
  <sheetFormatPr defaultColWidth="9.13671875" defaultRowHeight="19.5" zeroHeight="false" outlineLevelRow="0" outlineLevelCol="0"/>
  <cols>
    <col collapsed="false" customWidth="true" hidden="false" outlineLevel="0" max="1" min="1" style="455" width="11.28"/>
    <col collapsed="false" customWidth="true" hidden="false" outlineLevel="0" max="2" min="2" style="455" width="9.85"/>
    <col collapsed="false" customWidth="true" hidden="false" outlineLevel="0" max="3" min="3" style="455" width="40.28"/>
    <col collapsed="false" customWidth="true" hidden="false" outlineLevel="0" max="4" min="4" style="455" width="15.85"/>
    <col collapsed="false" customWidth="true" hidden="false" outlineLevel="0" max="5" min="5" style="455" width="10.85"/>
    <col collapsed="false" customWidth="true" hidden="false" outlineLevel="0" max="6" min="6" style="455" width="11.56"/>
    <col collapsed="false" customWidth="true" hidden="false" outlineLevel="0" max="7" min="7" style="455" width="15.41"/>
    <col collapsed="false" customWidth="true" hidden="false" outlineLevel="0" max="8" min="8" style="455" width="12.14"/>
    <col collapsed="false" customWidth="true" hidden="false" outlineLevel="0" max="9" min="9" style="455" width="12.42"/>
    <col collapsed="false" customWidth="true" hidden="false" outlineLevel="0" max="10" min="10" style="455" width="13.99"/>
    <col collapsed="false" customWidth="true" hidden="false" outlineLevel="0" max="11" min="11" style="455" width="13.56"/>
    <col collapsed="false" customWidth="true" hidden="false" outlineLevel="0" max="12" min="12" style="455" width="15.28"/>
    <col collapsed="false" customWidth="true" hidden="false" outlineLevel="0" max="13" min="13" style="455" width="18.28"/>
    <col collapsed="false" customWidth="true" hidden="false" outlineLevel="0" max="14" min="14" style="455" width="14.56"/>
    <col collapsed="false" customWidth="true" hidden="false" outlineLevel="0" max="19" min="15" style="455" width="11.99"/>
    <col collapsed="false" customWidth="false" hidden="false" outlineLevel="0" max="257" min="20" style="455" width="9.14"/>
  </cols>
  <sheetData>
    <row r="2" s="457" customFormat="true" ht="19.5" hidden="false" customHeight="true" outlineLevel="0" collapsed="false">
      <c r="A2" s="456" t="s">
        <v>243</v>
      </c>
      <c r="B2" s="456"/>
      <c r="D2" s="458"/>
      <c r="H2" s="459"/>
      <c r="I2" s="459"/>
      <c r="J2" s="459"/>
    </row>
    <row r="3" s="459" customFormat="tru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s="461" customFormat="true" ht="19.5" hidden="false" customHeight="true" outlineLevel="0" collapsed="false">
      <c r="A4" s="460" t="s">
        <v>244</v>
      </c>
      <c r="B4" s="460"/>
      <c r="D4" s="460"/>
      <c r="H4" s="462"/>
      <c r="I4" s="462"/>
      <c r="J4" s="462"/>
    </row>
    <row r="5" s="461" customFormat="true" ht="19.5" hidden="false" customHeight="true" outlineLevel="0" collapsed="false">
      <c r="A5" s="460"/>
      <c r="B5" s="460"/>
      <c r="D5" s="460"/>
      <c r="H5" s="462"/>
      <c r="I5" s="462"/>
      <c r="J5" s="462"/>
    </row>
    <row r="6" s="1" customFormat="true" ht="17.25" hidden="false" customHeight="true" outlineLevel="0" collapsed="false">
      <c r="A6" s="22" t="s">
        <v>2</v>
      </c>
      <c r="B6" s="82"/>
      <c r="C6" s="463" t="s">
        <v>3</v>
      </c>
      <c r="D6" s="83" t="s">
        <v>4</v>
      </c>
      <c r="E6" s="160" t="n">
        <v>12</v>
      </c>
      <c r="F6" s="16"/>
      <c r="G6" s="16"/>
      <c r="H6" s="16"/>
      <c r="I6" s="16"/>
      <c r="J6" s="16"/>
      <c r="K6" s="16"/>
      <c r="L6" s="162"/>
      <c r="M6" s="162"/>
      <c r="N6" s="162"/>
    </row>
    <row r="7" s="186" customFormat="true" ht="27" hidden="false" customHeight="true" outlineLevel="0" collapsed="false">
      <c r="A7" s="61" t="s">
        <v>45</v>
      </c>
      <c r="B7" s="355"/>
      <c r="C7" s="160"/>
      <c r="D7" s="61" t="s">
        <v>178</v>
      </c>
      <c r="E7" s="357" t="s">
        <v>3</v>
      </c>
      <c r="F7" s="357"/>
      <c r="G7" s="357"/>
      <c r="H7" s="357"/>
      <c r="I7" s="357"/>
      <c r="J7" s="357"/>
      <c r="K7" s="464"/>
    </row>
    <row r="8" customFormat="false" ht="19.5" hidden="false" customHeight="true" outlineLevel="0" collapsed="false">
      <c r="D8" s="465"/>
      <c r="F8" s="465"/>
      <c r="G8" s="465"/>
      <c r="H8" s="466"/>
      <c r="I8" s="466"/>
      <c r="J8" s="466"/>
    </row>
    <row r="9" customFormat="false" ht="28.5" hidden="false" customHeight="true" outlineLevel="0" collapsed="false">
      <c r="A9" s="467" t="s">
        <v>245</v>
      </c>
      <c r="B9" s="468" t="s">
        <v>246</v>
      </c>
      <c r="C9" s="468" t="s">
        <v>247</v>
      </c>
      <c r="D9" s="469" t="s">
        <v>248</v>
      </c>
      <c r="E9" s="469" t="s">
        <v>249</v>
      </c>
      <c r="F9" s="469" t="s">
        <v>250</v>
      </c>
      <c r="G9" s="470" t="s">
        <v>251</v>
      </c>
      <c r="H9" s="468" t="s">
        <v>252</v>
      </c>
      <c r="I9" s="468" t="s">
        <v>253</v>
      </c>
      <c r="J9" s="468" t="s">
        <v>254</v>
      </c>
      <c r="K9" s="468" t="s">
        <v>255</v>
      </c>
      <c r="L9" s="471" t="s">
        <v>82</v>
      </c>
    </row>
    <row r="10" customFormat="false" ht="28.5" hidden="false" customHeight="true" outlineLevel="0" collapsed="false">
      <c r="A10" s="467"/>
      <c r="B10" s="468"/>
      <c r="C10" s="468"/>
      <c r="D10" s="469"/>
      <c r="E10" s="469"/>
      <c r="F10" s="469"/>
      <c r="G10" s="472" t="s">
        <v>256</v>
      </c>
      <c r="H10" s="468"/>
      <c r="I10" s="468"/>
      <c r="J10" s="468"/>
      <c r="K10" s="468"/>
      <c r="L10" s="471"/>
    </row>
    <row r="11" customFormat="false" ht="25.5" hidden="false" customHeight="true" outlineLevel="0" collapsed="false">
      <c r="A11" s="467"/>
      <c r="B11" s="468"/>
      <c r="C11" s="468"/>
      <c r="D11" s="469"/>
      <c r="E11" s="469"/>
      <c r="F11" s="469"/>
      <c r="G11" s="473"/>
      <c r="H11" s="468"/>
      <c r="I11" s="468"/>
      <c r="J11" s="468"/>
      <c r="K11" s="468"/>
      <c r="L11" s="471"/>
    </row>
    <row r="12" customFormat="false" ht="17.25" hidden="false" customHeight="true" outlineLevel="0" collapsed="false">
      <c r="A12" s="474" t="s">
        <v>31</v>
      </c>
      <c r="B12" s="474"/>
      <c r="C12" s="474"/>
      <c r="D12" s="475"/>
      <c r="E12" s="475"/>
      <c r="F12" s="475"/>
      <c r="G12" s="476" t="n">
        <f aca="false">SUM(G13:G14)</f>
        <v>700000</v>
      </c>
      <c r="H12" s="476" t="n">
        <f aca="false">SUM(H13:H14)</f>
        <v>720000</v>
      </c>
      <c r="I12" s="476" t="n">
        <f aca="false">SUM(I13:I14)</f>
        <v>717488</v>
      </c>
      <c r="J12" s="476" t="n">
        <f aca="false">SUM(J13:J14)</f>
        <v>717488</v>
      </c>
      <c r="K12" s="476"/>
      <c r="L12" s="477"/>
    </row>
    <row r="13" s="482" customFormat="true" ht="20.25" hidden="false" customHeight="true" outlineLevel="0" collapsed="false">
      <c r="A13" s="478" t="s">
        <v>174</v>
      </c>
      <c r="B13" s="479" t="s">
        <v>30</v>
      </c>
      <c r="C13" s="479" t="s">
        <v>175</v>
      </c>
      <c r="D13" s="93" t="n">
        <v>1125533</v>
      </c>
      <c r="E13" s="480" t="n">
        <v>2017</v>
      </c>
      <c r="F13" s="480" t="n">
        <v>2020</v>
      </c>
      <c r="G13" s="93" t="n">
        <v>275000</v>
      </c>
      <c r="H13" s="93" t="n">
        <v>449132</v>
      </c>
      <c r="I13" s="93" t="n">
        <v>448217</v>
      </c>
      <c r="J13" s="93" t="n">
        <f aca="false">+I13</f>
        <v>448217</v>
      </c>
      <c r="K13" s="93" t="n">
        <f aca="false">103320+443754+448217</f>
        <v>995291</v>
      </c>
      <c r="L13" s="481" t="s">
        <v>257</v>
      </c>
      <c r="M13" s="279"/>
      <c r="N13" s="440"/>
      <c r="O13" s="440"/>
      <c r="P13" s="434"/>
      <c r="Q13" s="440"/>
      <c r="R13" s="440"/>
      <c r="S13" s="440"/>
    </row>
    <row r="14" s="482" customFormat="true" ht="24" hidden="false" customHeight="true" outlineLevel="0" collapsed="false">
      <c r="A14" s="478" t="s">
        <v>171</v>
      </c>
      <c r="B14" s="479" t="s">
        <v>30</v>
      </c>
      <c r="C14" s="479" t="s">
        <v>172</v>
      </c>
      <c r="D14" s="93" t="n">
        <v>225639</v>
      </c>
      <c r="E14" s="480" t="n">
        <v>2019</v>
      </c>
      <c r="F14" s="480" t="n">
        <v>2020</v>
      </c>
      <c r="G14" s="93" t="n">
        <v>425000</v>
      </c>
      <c r="H14" s="93" t="n">
        <v>270868</v>
      </c>
      <c r="I14" s="93" t="n">
        <v>269271</v>
      </c>
      <c r="J14" s="93" t="n">
        <f aca="false">+I14</f>
        <v>269271</v>
      </c>
      <c r="K14" s="93" t="n">
        <v>269271</v>
      </c>
      <c r="L14" s="481" t="s">
        <v>258</v>
      </c>
      <c r="M14" s="279"/>
      <c r="N14" s="440"/>
      <c r="O14" s="440"/>
      <c r="Q14" s="440"/>
      <c r="R14" s="440"/>
      <c r="S14" s="440"/>
    </row>
    <row r="15" s="465" customFormat="true" ht="17.25" hidden="false" customHeight="true" outlineLevel="0" collapsed="false">
      <c r="A15" s="474" t="s">
        <v>29</v>
      </c>
      <c r="B15" s="474"/>
      <c r="C15" s="474"/>
      <c r="D15" s="483"/>
      <c r="E15" s="484"/>
      <c r="F15" s="484"/>
      <c r="G15" s="483" t="n">
        <f aca="false">SUM(G16:G17)</f>
        <v>35000</v>
      </c>
      <c r="H15" s="483" t="n">
        <f aca="false">SUM(H16:H17)</f>
        <v>35000</v>
      </c>
      <c r="I15" s="483" t="n">
        <f aca="false">SUM(I16:I17)</f>
        <v>34177</v>
      </c>
      <c r="J15" s="483" t="n">
        <f aca="false">SUM(J16:J17)</f>
        <v>34177</v>
      </c>
      <c r="K15" s="483"/>
      <c r="L15" s="485"/>
      <c r="M15" s="486"/>
      <c r="N15" s="487"/>
      <c r="Q15" s="487"/>
      <c r="R15" s="487"/>
      <c r="S15" s="487"/>
    </row>
    <row r="16" customFormat="false" ht="29.25" hidden="false" customHeight="true" outlineLevel="0" collapsed="false">
      <c r="A16" s="479" t="s">
        <v>136</v>
      </c>
      <c r="B16" s="479" t="s">
        <v>28</v>
      </c>
      <c r="C16" s="488" t="s">
        <v>259</v>
      </c>
      <c r="D16" s="93" t="n">
        <v>40000</v>
      </c>
      <c r="E16" s="480" t="n">
        <v>2018</v>
      </c>
      <c r="F16" s="480" t="n">
        <v>2019</v>
      </c>
      <c r="G16" s="93" t="n">
        <v>5000</v>
      </c>
      <c r="H16" s="93" t="n">
        <v>5000</v>
      </c>
      <c r="I16" s="93" t="n">
        <v>4960</v>
      </c>
      <c r="J16" s="93" t="n">
        <f aca="false">+I16</f>
        <v>4960</v>
      </c>
      <c r="K16" s="93" t="n">
        <f aca="false">35000+4960</f>
        <v>39960</v>
      </c>
      <c r="L16" s="479" t="s">
        <v>260</v>
      </c>
      <c r="M16" s="489"/>
      <c r="N16" s="490"/>
      <c r="Q16" s="490"/>
      <c r="R16" s="490"/>
      <c r="S16" s="490"/>
    </row>
    <row r="17" customFormat="false" ht="27.75" hidden="false" customHeight="true" outlineLevel="0" collapsed="false">
      <c r="A17" s="479" t="s">
        <v>139</v>
      </c>
      <c r="B17" s="479" t="s">
        <v>28</v>
      </c>
      <c r="C17" s="491" t="s">
        <v>140</v>
      </c>
      <c r="D17" s="93" t="n">
        <v>30000</v>
      </c>
      <c r="E17" s="480" t="n">
        <v>2019</v>
      </c>
      <c r="F17" s="480" t="n">
        <v>2019</v>
      </c>
      <c r="G17" s="93" t="n">
        <v>30000</v>
      </c>
      <c r="H17" s="93" t="n">
        <v>30000</v>
      </c>
      <c r="I17" s="93" t="n">
        <v>29217</v>
      </c>
      <c r="J17" s="93" t="n">
        <f aca="false">+I17</f>
        <v>29217</v>
      </c>
      <c r="K17" s="93" t="n">
        <v>29217</v>
      </c>
      <c r="L17" s="479" t="s">
        <v>260</v>
      </c>
      <c r="M17" s="489"/>
      <c r="N17" s="490"/>
      <c r="Q17" s="490"/>
      <c r="R17" s="490"/>
      <c r="S17" s="490"/>
    </row>
    <row r="18" s="465" customFormat="true" ht="19.5" hidden="false" customHeight="true" outlineLevel="0" collapsed="false">
      <c r="A18" s="492"/>
      <c r="B18" s="493"/>
      <c r="C18" s="494" t="s">
        <v>261</v>
      </c>
      <c r="D18" s="495"/>
      <c r="E18" s="495"/>
      <c r="F18" s="495"/>
      <c r="G18" s="496" t="n">
        <f aca="false">+G12+G15</f>
        <v>735000</v>
      </c>
      <c r="H18" s="496" t="n">
        <f aca="false">+H12+H15</f>
        <v>755000</v>
      </c>
      <c r="I18" s="496" t="n">
        <f aca="false">+I12+I15</f>
        <v>751665</v>
      </c>
      <c r="J18" s="496" t="n">
        <f aca="false">+J12+J15</f>
        <v>751665</v>
      </c>
      <c r="K18" s="496" t="n">
        <f aca="false">+K12+K15</f>
        <v>0</v>
      </c>
      <c r="L18" s="496"/>
      <c r="N18" s="487"/>
      <c r="Q18" s="487"/>
      <c r="R18" s="487"/>
      <c r="S18" s="487"/>
    </row>
    <row r="19" customFormat="false" ht="19.5" hidden="false" customHeight="true" outlineLevel="0" collapsed="false">
      <c r="A19" s="466"/>
      <c r="C19" s="466"/>
      <c r="G19" s="490"/>
      <c r="H19" s="497"/>
      <c r="I19" s="497"/>
      <c r="J19" s="490"/>
      <c r="N19" s="490"/>
      <c r="Q19" s="490"/>
      <c r="R19" s="490"/>
      <c r="S19" s="490"/>
    </row>
    <row r="20" customFormat="false" ht="19.5" hidden="true" customHeight="true" outlineLevel="0" collapsed="false">
      <c r="J20" s="466"/>
    </row>
    <row r="21" customFormat="false" ht="19.5" hidden="true" customHeight="true" outlineLevel="0" collapsed="false">
      <c r="J21" s="466"/>
    </row>
    <row r="22" s="461" customFormat="true" ht="19.5" hidden="true" customHeight="true" outlineLevel="0" collapsed="false">
      <c r="A22" s="460" t="s">
        <v>262</v>
      </c>
      <c r="B22" s="460"/>
      <c r="J22" s="462"/>
    </row>
    <row r="23" customFormat="false" ht="19.5" hidden="true" customHeight="true" outlineLevel="0" collapsed="false">
      <c r="D23" s="498"/>
      <c r="E23" s="499"/>
      <c r="F23" s="465"/>
      <c r="J23" s="498"/>
    </row>
    <row r="24" customFormat="false" ht="19.5" hidden="true" customHeight="true" outlineLevel="0" collapsed="false">
      <c r="A24" s="500" t="s">
        <v>245</v>
      </c>
      <c r="B24" s="501"/>
      <c r="C24" s="502" t="s">
        <v>247</v>
      </c>
      <c r="D24" s="468" t="s">
        <v>263</v>
      </c>
      <c r="E24" s="468" t="s">
        <v>248</v>
      </c>
      <c r="F24" s="468" t="s">
        <v>249</v>
      </c>
      <c r="G24" s="468" t="s">
        <v>264</v>
      </c>
      <c r="H24" s="468" t="s">
        <v>265</v>
      </c>
      <c r="I24" s="502" t="s">
        <v>266</v>
      </c>
      <c r="J24" s="502" t="s">
        <v>267</v>
      </c>
      <c r="K24" s="502" t="s">
        <v>253</v>
      </c>
      <c r="L24" s="502" t="s">
        <v>268</v>
      </c>
      <c r="M24" s="503" t="s">
        <v>82</v>
      </c>
    </row>
    <row r="25" customFormat="false" ht="19.5" hidden="true" customHeight="true" outlineLevel="0" collapsed="false">
      <c r="A25" s="500"/>
      <c r="B25" s="504"/>
      <c r="C25" s="502"/>
      <c r="D25" s="505" t="s">
        <v>269</v>
      </c>
      <c r="E25" s="505" t="s">
        <v>270</v>
      </c>
      <c r="F25" s="505" t="s">
        <v>271</v>
      </c>
      <c r="G25" s="505" t="s">
        <v>271</v>
      </c>
      <c r="H25" s="505" t="s">
        <v>256</v>
      </c>
      <c r="I25" s="502"/>
      <c r="J25" s="502"/>
      <c r="K25" s="502"/>
      <c r="L25" s="502"/>
      <c r="M25" s="503"/>
    </row>
    <row r="26" customFormat="false" ht="19.5" hidden="true" customHeight="true" outlineLevel="0" collapsed="false">
      <c r="A26" s="500"/>
      <c r="B26" s="506"/>
      <c r="C26" s="502"/>
      <c r="D26" s="507"/>
      <c r="E26" s="507" t="s">
        <v>272</v>
      </c>
      <c r="F26" s="507" t="s">
        <v>272</v>
      </c>
      <c r="G26" s="507" t="s">
        <v>272</v>
      </c>
      <c r="H26" s="507"/>
      <c r="I26" s="502"/>
      <c r="J26" s="502"/>
      <c r="K26" s="502"/>
      <c r="L26" s="502"/>
      <c r="M26" s="503"/>
    </row>
    <row r="27" customFormat="false" ht="19.5" hidden="true" customHeight="true" outlineLevel="0" collapsed="false">
      <c r="A27" s="508"/>
      <c r="B27" s="509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1"/>
    </row>
    <row r="28" customFormat="false" ht="19.5" hidden="true" customHeight="true" outlineLevel="0" collapsed="false">
      <c r="A28" s="512"/>
      <c r="B28" s="513"/>
      <c r="C28" s="514"/>
      <c r="D28" s="514"/>
      <c r="E28" s="514"/>
      <c r="F28" s="514"/>
      <c r="G28" s="514"/>
      <c r="H28" s="514"/>
      <c r="I28" s="514"/>
      <c r="J28" s="514"/>
      <c r="K28" s="514"/>
      <c r="L28" s="514"/>
      <c r="M28" s="515"/>
    </row>
    <row r="29" customFormat="false" ht="19.5" hidden="true" customHeight="true" outlineLevel="0" collapsed="false">
      <c r="A29" s="512"/>
      <c r="B29" s="513"/>
      <c r="C29" s="514"/>
      <c r="D29" s="514"/>
      <c r="E29" s="514"/>
      <c r="F29" s="514"/>
      <c r="G29" s="514"/>
      <c r="H29" s="516"/>
      <c r="I29" s="514"/>
      <c r="J29" s="514"/>
      <c r="K29" s="514"/>
      <c r="L29" s="514"/>
      <c r="M29" s="515"/>
    </row>
    <row r="30" customFormat="false" ht="19.5" hidden="true" customHeight="true" outlineLevel="0" collapsed="false">
      <c r="A30" s="517"/>
      <c r="B30" s="518"/>
      <c r="C30" s="519"/>
      <c r="D30" s="519"/>
      <c r="E30" s="519"/>
      <c r="F30" s="519"/>
      <c r="G30" s="519"/>
      <c r="H30" s="516"/>
      <c r="I30" s="519"/>
      <c r="J30" s="519"/>
      <c r="K30" s="519"/>
      <c r="L30" s="519"/>
      <c r="M30" s="520"/>
    </row>
    <row r="31" customFormat="false" ht="19.5" hidden="true" customHeight="true" outlineLevel="0" collapsed="false"/>
    <row r="33" customFormat="false" ht="19.5" hidden="false" customHeight="true" outlineLevel="0" collapsed="false">
      <c r="A33" s="247" t="s">
        <v>71</v>
      </c>
      <c r="B33" s="247"/>
      <c r="C33" s="247"/>
      <c r="D33" s="248" t="s">
        <v>36</v>
      </c>
      <c r="E33" s="41" t="s">
        <v>213</v>
      </c>
      <c r="F33" s="41"/>
      <c r="G33" s="247" t="s">
        <v>242</v>
      </c>
      <c r="H33" s="248" t="s">
        <v>36</v>
      </c>
      <c r="I33" s="41" t="s">
        <v>37</v>
      </c>
      <c r="J33" s="41"/>
    </row>
    <row r="34" customFormat="false" ht="19.5" hidden="false" customHeight="true" outlineLevel="0" collapsed="false">
      <c r="A34" s="247"/>
      <c r="B34" s="247"/>
      <c r="C34" s="247"/>
      <c r="D34" s="248" t="s">
        <v>38</v>
      </c>
      <c r="E34" s="41"/>
      <c r="F34" s="41"/>
      <c r="G34" s="247"/>
      <c r="H34" s="248" t="s">
        <v>38</v>
      </c>
      <c r="I34" s="41"/>
      <c r="J34" s="41"/>
    </row>
    <row r="35" customFormat="false" ht="18.75" hidden="false" customHeight="true" outlineLevel="0" collapsed="false">
      <c r="A35" s="247"/>
      <c r="B35" s="247"/>
      <c r="C35" s="247"/>
      <c r="D35" s="248" t="s">
        <v>39</v>
      </c>
      <c r="E35" s="41" t="s">
        <v>40</v>
      </c>
      <c r="F35" s="41"/>
      <c r="G35" s="247"/>
      <c r="H35" s="248" t="s">
        <v>39</v>
      </c>
      <c r="I35" s="41" t="s">
        <v>40</v>
      </c>
      <c r="J35" s="41"/>
    </row>
  </sheetData>
  <mergeCells count="29">
    <mergeCell ref="E7:J7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L9:L11"/>
    <mergeCell ref="A12:C12"/>
    <mergeCell ref="A15:C15"/>
    <mergeCell ref="A24:A26"/>
    <mergeCell ref="C24:C26"/>
    <mergeCell ref="I24:I26"/>
    <mergeCell ref="J24:J26"/>
    <mergeCell ref="K24:K26"/>
    <mergeCell ref="L24:L26"/>
    <mergeCell ref="M24:M26"/>
    <mergeCell ref="A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User</cp:lastModifiedBy>
  <cp:lastPrinted>2020-02-26T10:57:46Z</cp:lastPrinted>
  <dcterms:modified xsi:type="dcterms:W3CDTF">2020-03-27T15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