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Aneksi nr.1" sheetId="1" state="visible" r:id="rId2"/>
    <sheet name="Aneksi nr.2" sheetId="2" state="visible" r:id="rId3"/>
    <sheet name="Aneksi nr. 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Aneksi nr. 3'!$A$1:$S$59</definedName>
    <definedName function="false" hidden="false" localSheetId="3" name="_xlnm.Print_Area" vbProcedure="false">'Aneksi nr. 4'!$A$1:$K$53</definedName>
    <definedName function="false" hidden="false" localSheetId="4" name="_xlnm.Print_Area" vbProcedure="false">'Aneksi nr. 5'!$A$1:$L$9</definedName>
    <definedName function="false" hidden="false" localSheetId="0" name="_xlnm.Print_Area" vbProcedure="false">'Aneksi nr.1'!$A$1:$I$23</definedName>
    <definedName function="false" hidden="false" localSheetId="1" name="_xlnm.Print_Area" vbProcedure="false">'Aneksi nr.2'!$A$1:$I$98</definedName>
    <definedName function="false" hidden="false" name="a" vbProcedure="false">[36]Debt!$T$2</definedName>
    <definedName function="false" hidden="false" name="ACTIVATE" vbProcedure="false">'[29]'!$CY$103</definedName>
    <definedName function="false" hidden="false" name="AID" vbProcedure="false">'[14]'!$A$3:$W$138</definedName>
    <definedName function="false" hidden="false" name="AlPr_TB_1" vbProcedure="false">'[27]'!$A$4:$K$77</definedName>
    <definedName function="false" hidden="false" name="AlPr_TB_1b" vbProcedure="false">'[27]'!$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0]'!$B$2:$T$56</definedName>
    <definedName function="false" hidden="false" name="assu" vbProcedure="false">'[25]'!$DM$117:$HC$211</definedName>
    <definedName function="false" hidden="false" name="ASSUMPN2" vbProcedure="false">'[24]'!$B$161:$G$254</definedName>
    <definedName function="false" hidden="false" name="ATS" vbProcedure="false">'[17]'!$X$5</definedName>
    <definedName function="false" hidden="false" name="Balance_of_payments" vbProcedure="false">'[17]'!$A$1:$R$66</definedName>
    <definedName function="false" hidden="false" name="basktind" vbProcedure="false">[43]Bask_fd!$BR$9:$CE$51</definedName>
    <definedName function="false" hidden="false" name="basktinf" vbProcedure="false">[43]Bask_fd!$BN$66:$DD$108</definedName>
    <definedName function="false" hidden="false" name="basktinf12\" vbProcedure="false">[43]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1]'!$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2]'!$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29]'!CX$25701</definedName>
    <definedName function="false" hidden="false" name="CPF" vbProcedure="false">[20]CPFs!$F$13:$AF$84</definedName>
    <definedName function="false" hidden="false" name="cpi" vbProcedure="false">[19]Work!$ER$4:$FK$97</definedName>
    <definedName function="false" hidden="false" name="cpi_cmp" vbProcedure="false">'[41]'!$G$1:$H$1</definedName>
    <definedName function="false" hidden="false" name="cpi_nsa" vbProcedure="false">[19]Work!$FM$5:$GF$97</definedName>
    <definedName function="false" hidden="false" name="Current_account" vbProcedure="false">'[17]'!$B$11:$R$11</definedName>
    <definedName function="false" hidden="false" name="CurrVintage" vbProcedure="false">'[38]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40]'!$A$23:$A$110</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45]'!$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5]2003'!$BA$309</definedName>
    <definedName function="false" hidden="false" name="Dhjetor_Ar_TOT_Valute" vbProcedure="false">'[35]2003'!$BA$309</definedName>
    <definedName function="false" hidden="false" name="DiscountRate" vbProcedure="false">'[29]'!$C$6</definedName>
    <definedName function="false" hidden="false" name="Discount_NC" vbProcedure="false">'[23]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20]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6]'!$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20]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6]'!$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20]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20]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9]'!$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2]'!$A$3:$R$39</definedName>
    <definedName function="false" hidden="false" name="Fisc" vbProcedure="false">[20]BoP!$G$365:$AK$434</definedName>
    <definedName function="false" hidden="false" name="FLRES" vbProcedure="false">'[21]'!$A$2:$Z$57</definedName>
    <definedName function="false" hidden="false" name="FLRESC" vbProcedure="false">'[22]'!$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2]'!$C$23</definedName>
    <definedName function="false" hidden="false" name="GapRead" vbProcedure="false">'[22]'!$C$21:$Q$21</definedName>
    <definedName function="false" hidden="false" name="GapWrite" vbProcedure="false">'[22]'!$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1]'!$C$17</definedName>
    <definedName function="false" hidden="false" name="Grace_NC" vbProcedure="false">'[23]Triangle private'!$C$14</definedName>
    <definedName function="false" hidden="false" name="Grac_IDA" vbProcedure="false">'[22]'!$C$17</definedName>
    <definedName function="false" hidden="false" name="Gross_reserves" vbProcedure="false">'[17]'!$B$105:$BK$116</definedName>
    <definedName function="false" hidden="false" name="Gusht_Ar_TOT_Lek" vbProcedure="false">'[35]2003'!$BA$309</definedName>
    <definedName function="false" hidden="false" name="Gusht_Ar_TOT_Valute" vbProcedure="false">'[35]2003'!$BA$309</definedName>
    <definedName function="false" hidden="false" name="HERE" vbProcedure="false">'[15]'!$C$85</definedName>
    <definedName function="false" hidden="false" name="IM" vbProcedure="false">[20]BoP!$G$259:$AR$307</definedName>
    <definedName function="false" hidden="false" name="IMF" vbProcedure="false">[20]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9]'!$C$5</definedName>
    <definedName function="false" hidden="false" name="Interest_NC" vbProcedure="false">'[23]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5]2003'!$BA$309</definedName>
    <definedName function="false" hidden="false" name="Janar_Ar_TOT_Valute" vbProcedure="false">'[35]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5]2003'!$BA$309</definedName>
    <definedName function="false" hidden="false" name="Korrik_Ar_TOT_Valute" vbProcedure="false">'[35]2003'!$BA$309</definedName>
    <definedName function="false" hidden="false" name="KWD" vbProcedure="false">'[17]'!$X$21</definedName>
    <definedName function="false" hidden="false" name="latest1998" vbProcedure="false">'[46]'!$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2]C!$O$1</definedName>
    <definedName function="false" hidden="false" name="MACRO" vbProcedure="false">'[29]'!$CY$103</definedName>
    <definedName function="false" hidden="false" name="MACROS" vbProcedure="false">'[15]'!$A$1</definedName>
    <definedName function="false" hidden="false" name="Maj_Ar_TOT_Lek" vbProcedure="false">'[35]2003'!$BA$309</definedName>
    <definedName function="false" hidden="false" name="Maj_Ar_TOT_Valute" vbProcedure="false">'[35]2003'!$BA$309</definedName>
    <definedName function="false" hidden="false" name="Mars_Ar_TOT_Lek" vbProcedure="false">'[14]'!$O$66</definedName>
    <definedName function="false" hidden="false" name="Mars_Ar_TOT_Valute" vbProcedure="false">'[14]'!$M$66</definedName>
    <definedName function="false" hidden="false" name="Maturity_NC" vbProcedure="false">'[23]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9]'!$T$20</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2]'!$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5]'!$A$107:$R$193</definedName>
    <definedName function="false" hidden="false" name="mt_moneyprog" vbProcedure="false">'[17]'!$A$5:$BW$104</definedName>
    <definedName function="false" hidden="false" name="namehp" vbProcedure="false">[42]SA_HP!$G$7</definedName>
    <definedName function="false" hidden="false" name="NAMES" vbProcedure="false">'[25]'!$C$5:$D$5</definedName>
    <definedName function="false" hidden="false" name="namesreer" vbProcedure="false">'[40]'!$G$1:$L$1</definedName>
    <definedName function="false" hidden="false" name="namesweo" vbProcedure="false">'[25]'!$A$18:$A$298</definedName>
    <definedName function="false" hidden="false" name="NAMES_Q" vbProcedure="false">'[45]'!$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5]2003'!$BA$309</definedName>
    <definedName function="false" hidden="false" name="Nentor_Ar_TOT_Valute" vbProcedure="false">'[35]2003'!$BA$309</definedName>
    <definedName function="false" hidden="false" name="newname" vbProcedure="false">[20]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4]labels!$A$1:$G$7</definedName>
    <definedName function="false" hidden="false" name="Paym_Cap" vbProcedure="false">[20]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1]'!$A$29:$A$95</definedName>
    <definedName function="false" hidden="false" name="PFP" vbProcedure="false">[20]PFP!$C$5:$AG$59</definedName>
    <definedName function="false" hidden="false" name="PMENU" vbProcedure="false">'[15]'!$C$8:$I$9</definedName>
    <definedName function="false" hidden="false" name="PPPWGT" vbProcedure="false">[11]Main!$E$65:$AH$65</definedName>
    <definedName function="false" hidden="false" name="Prill_Ar_TOT_Lek" vbProcedure="false">'[35]2003'!$BA$309</definedName>
    <definedName function="false" hidden="false" name="Prill_Ar_TOT_Valute" vbProcedure="false">'[35]2003'!$BA$309</definedName>
    <definedName function="false" hidden="false" name="print" vbProcedure="false">'[25]'!$A$1:$R$31</definedName>
    <definedName function="false" hidden="false" name="PrintThis_Links" vbProcedure="false">[11]Links!$A$1:$F$33</definedName>
    <definedName function="false" hidden="false" name="Print_Area_table10" vbProcedure="false">'[37]'!$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7]'!$X$25</definedName>
    <definedName function="false" hidden="false" name="Qershor_Ar_TOT_Lek" vbProcedure="false">'[35]2003'!$BA$309</definedName>
    <definedName function="false" hidden="false" name="Qershor_Ar_TOT_Valute" vbProcedure="false">'[35]2003'!$BA$309</definedName>
    <definedName function="false" hidden="false" name="REAL" vbProcedure="false">'[17]'!$A$1:$G$39</definedName>
    <definedName function="false" hidden="false" name="REDBOP" vbProcedure="false">'[25]'!$A$69:$K$255</definedName>
    <definedName function="false" hidden="false" name="REDUC" vbProcedure="false">'[31]'!$I$1</definedName>
    <definedName function="false" hidden="false" name="RED_BOP" vbProcedure="false">[20]RED!$C$2:$AA$54</definedName>
    <definedName function="false" hidden="false" name="RED_D" vbProcedure="false">[20]RED!$C$57:$AA$97</definedName>
    <definedName function="false" hidden="false" name="RED_DS" vbProcedure="false">[20]RED!$AD$3:$AW$30</definedName>
    <definedName function="false" hidden="false" name="RED_TRD" vbProcedure="false">[20]RED!$BC$3:$BF$45</definedName>
    <definedName function="false" hidden="false" name="REER" vbProcedure="false">[19]Work!$AK$26:$AV$97</definedName>
    <definedName function="false" hidden="false" name="REGISTERALL" vbProcedure="false">'[14]'!$B$32</definedName>
    <definedName function="false" hidden="false" name="RESDEB" vbProcedure="false">'[21]'!$A$60:$AC$114</definedName>
    <definedName function="false" hidden="false" name="RESDEBT" vbProcedure="false">'[22]'!$A$60:$AC$114</definedName>
    <definedName function="false" hidden="false" name="revenue" vbProcedure="false">[33]C!$A$747:$XFD$747</definedName>
    <definedName function="false" hidden="false" name="Revisions" vbProcedure="false">'[30]'!$B$4:$M$46</definedName>
    <definedName function="false" hidden="false" name="RgFdPartCsource" vbProcedure="false">'[41]'!$I$2</definedName>
    <definedName function="false" hidden="false" name="RgFdPartEseries" vbProcedure="false">'[41]'!$H$2</definedName>
    <definedName function="false" hidden="false" name="RgFdPartEsource" vbProcedure="false">'[41]'!$G$2</definedName>
    <definedName function="false" hidden="false" name="RgFdReptCSeries" vbProcedure="false">'[41]'!$F$2</definedName>
    <definedName function="false" hidden="false" name="RgFdReptCsource" vbProcedure="false">'[41]'!$E$2</definedName>
    <definedName function="false" hidden="false" name="RgFdReptEseries" vbProcedure="false">'[41]'!$D$2</definedName>
    <definedName function="false" hidden="false" name="RgFdReptEsource" vbProcedure="false">'[41]'!$C$2</definedName>
    <definedName function="false" hidden="false" name="RgFdSAMethod" vbProcedure="false">'[41]'!$R$2</definedName>
    <definedName function="false" hidden="false" name="RgFdTbBper" vbProcedure="false">'[41]'!$T$2</definedName>
    <definedName function="false" hidden="false" name="RgFdTbCreate" vbProcedure="false">'[41]'!$X$2</definedName>
    <definedName function="false" hidden="false" name="RgFdTbEper" vbProcedure="false">'[41]'!$U$2</definedName>
    <definedName function="false" hidden="false" name="RGFdTbFoot" vbProcedure="false">'[41]'!$V$2</definedName>
    <definedName function="false" hidden="false" name="RgFdTbFreq" vbProcedure="false">'[41]'!$K$3:$K$4</definedName>
    <definedName function="false" hidden="false" name="RgFdTbFreqVal" vbProcedure="false">'[41]'!$L$3:$L$4</definedName>
    <definedName function="false" hidden="false" name="RgFdTbSendto" vbProcedure="false">'[41]'!$W$2</definedName>
    <definedName function="false" hidden="false" name="RgFdWgtMethod" vbProcedure="false">'[41]'!$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5]2003'!$BA$309</definedName>
    <definedName function="false" hidden="false" name="Shkurt_Ar_TOT_Valute" vbProcedure="false">'[35]2003'!$BA$309</definedName>
    <definedName function="false" hidden="false" name="Shtator_Ar_TOT_Lek" vbProcedure="false">'[35]2003'!$BA$309</definedName>
    <definedName function="false" hidden="false" name="Shtator_Ar_TOT_Valute" vbProcedure="false">'[35]2003'!$BA$309</definedName>
    <definedName function="false" hidden="false" name="STOP" vbProcedure="false">'[29]'!CY$25958</definedName>
    <definedName function="false" hidden="false" name="sum" vbProcedure="false">[20]BoP!$G$174:$AR$216</definedName>
    <definedName function="false" hidden="false" name="SUM2" vbProcedure="false">[20]BoP!$G$174:$AR$216</definedName>
    <definedName function="false" hidden="false" name="SUMMARY1" vbProcedure="false">'[15]'!$A$1:$E$86</definedName>
    <definedName function="false" hidden="false" name="SUMMARY2" vbProcedure="false">'[15]'!$A$1:$E$84</definedName>
    <definedName function="false" hidden="false" name="SumSumTbl" vbProcedure="false">'[27]'!$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4]'!$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7]'!$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54]Tregues!$A$1:$J$50</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2]'!$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5]2003'!$BA$309</definedName>
    <definedName function="false" hidden="false" name="Tetor_Ar_TOT_Valute" vbProcedure="false">'[35]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20]BoP!$G$218:$AR$256</definedName>
    <definedName function="false" hidden="false" name="Trade_balance" vbProcedure="false">'[17]'!$B$15:$R$15</definedName>
    <definedName function="false" hidden="false" name="TRANSFERTEST" vbProcedure="false">'[22]'!$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40]'!$HZ$5000:$IF$5104</definedName>
    <definedName function="false" hidden="false" name="viti2006" vbProcedure="false">[53]kursi!$A$27:$M$37</definedName>
    <definedName function="false" hidden="false" name="viti2007" vbProcedure="false">[53]kursi!$A$41:$M$51</definedName>
    <definedName function="false" hidden="false" name="WB1" vbProcedure="false">[20]WB!$D$13:$AF$264</definedName>
    <definedName function="false" hidden="false" name="WB2" vbProcedure="false">[20]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9]'!$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9]'!$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8]![Macros Import]_qbop</definedName>
    <definedName function="false" hidden="false" name="\A" vbProcedure="false">'[29]'!$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1]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9]DAILY from archive'!$BE$1081</definedName>
    <definedName function="false" hidden="false" name="__123Graph_ADAILYEXR" vbProcedure="false">'[39]DAILY from archive'!$J$177:$J$332</definedName>
    <definedName function="false" hidden="false" name="__123Graph_ADAILYRATE" vbProcedure="false">'[39]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4]NFA!$AX$73:$BZ$73</definedName>
    <definedName function="false" hidden="false" name="__123Graph_AWB_ADJ/PRJ" vbProcedure="false">[1]WB!$Q$255:$AK$255</definedName>
    <definedName function="false" hidden="false" name="__123Graph_B" vbProcedure="false">[50]revagtrim!$BF$58:$CN$92</definedName>
    <definedName function="false" hidden="false" name="__123Graph_BCPI/ER_LOG" vbProcedure="false">[1]ER!$AA$27</definedName>
    <definedName function="false" hidden="false" name="__123Graph_BCUMCHANGE" vbProcedure="false">'[39]DAILY from archive'!$BE$1081</definedName>
    <definedName function="false" hidden="false" name="__123Graph_BDAILYEXR" vbProcedure="false">'[39]DAILY from archive'!$P$16</definedName>
    <definedName function="false" hidden="false" name="__123Graph_BDAILYRATE" vbProcedure="false">'[39]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4]NFA!$AX$74:$BZ$74</definedName>
    <definedName function="false" hidden="false" name="__123Graph_BWB_ADJ/PRJ" vbProcedure="false">[1]WB!$Q$257:$AK$257</definedName>
    <definedName function="false" hidden="false" name="__123Graph_C" vbProcedure="false">[50]revagtrim!$BF$58:$CN$92</definedName>
    <definedName function="false" hidden="false" name="__123Graph_CDAILYEXR" vbProcedure="false">'[39]DAILY from archive'!$BV$175:$FS$330</definedName>
    <definedName function="false" hidden="false" name="__123Graph_CDAILYRATE" vbProcedure="false">'[39]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9]DAILY from archive'!$BU$174:$FR$329</definedName>
    <definedName function="false" hidden="false" name="__123Graph_DDAILYRATE" vbProcedure="false">'[39]DAILY from archive'!$BU$174:$FR$329</definedName>
    <definedName function="false" hidden="false" name="__123Graph_E" vbProcedure="false">[5]SEI!$CF$84</definedName>
    <definedName function="false" hidden="false" name="__123Graph_EDAILYEXR" vbProcedure="false">'[39]DAILY from archive'!$O$15:$BU$329</definedName>
    <definedName function="false" hidden="false" name="__123Graph_F" vbProcedure="false">[5]SEI!$CF$84</definedName>
    <definedName function="false" hidden="false" name="__123Graph_FDAILYEXR" vbProcedure="false">'[39]DAILY from archive'!$AA$18:$AA$332</definedName>
    <definedName function="false" hidden="false" name="__123Graph_X" vbProcedure="false">'[2]SUMMARY TABLE'!$C$5:$S$5</definedName>
    <definedName function="false" hidden="false" name="__123Graph_XCUMCHANGE" vbProcedure="false">'[39]DAILY from archive'!$AT$1070</definedName>
    <definedName function="false" hidden="false" name="__123Graph_XDAILYEXR" vbProcedure="false">'[39]DAILY from archive'!$D$177:$D$332</definedName>
    <definedName function="false" hidden="false" name="__123Graph_XDAILYRATE" vbProcedure="false">'[39]DAILY from archive'!$D$177:$D$332</definedName>
    <definedName function="false" hidden="false" name="__123Graph_XIBRD_LEND" vbProcedure="false">[1]WB!$Q$9:$AK$9</definedName>
    <definedName function="false" hidden="false" localSheetId="2" name="Excel_BuiltIn__FilterDatabase" vbProcedure="false">'Aneksi nr. 3'!$A$27:$BJ$62</definedName>
    <definedName function="false" hidden="false" localSheetId="4" name="ams" vbProcedure="false">{"Main Economic Indicators",#N/A,FALSE,"C"}</definedName>
    <definedName function="false" hidden="false" localSheetId="4" name="amstwo" vbProcedure="false">{"Main Economic Indicators",#N/A,FALSE,"C"}</definedName>
    <definedName function="false" hidden="false" localSheetId="4" name="endrit" vbProcedure="false">{"Main Economic Indicators",#N/A,FALSE,"C"}</definedName>
    <definedName function="false" hidden="false" localSheetId="4" name="ergferger" vbProcedure="false">{"Main Economic Indicators",#N/A,FALSE,"C"}</definedName>
    <definedName function="false" hidden="false" localSheetId="4" name="newname2" vbProcedure="false">{#N/A,#N/A,FALSE,"I";#N/A,#N/A,FALSE,"J";#N/A,#N/A,FALSE,"K";#N/A,#N/A,FALSE,"L";#N/A,#N/A,FALSE,"M";#N/A,#N/A,FALSE,"N";#N/A,#N/A,FALSE,"O"}</definedName>
    <definedName function="false" hidden="false" localSheetId="4" name="newname3" vbProcedure="false">{"ca",#N/A,FALSE,"Detailed BOP";"ka",#N/A,FALSE,"Detailed BOP";"btl",#N/A,FALSE,"Detailed BOP";#N/A,#N/A,FALSE,"Debt  Stock TBL";"imfprint",#N/A,FALSE,"IMF";"nirprintview",#N/A,FALSE,"NIR";"tradeprint",#N/A,FALSE,"Trade";"imfdebtservice",#N/A,FALSE,"IMF"}</definedName>
    <definedName function="false" hidden="false" localSheetId="4" name="newname4" vbProcedure="false">{"WEO",#N/A,FALSE,"T"}</definedName>
    <definedName function="false" hidden="false" localSheetId="4" name="newname5" vbProcedure="false">{,,,,,,,,,,,,,,,,,,,,,,,,,,,,,,,,,,,,,,,,,,,,,,,,,,,,,,,,,,,}</definedName>
    <definedName function="false" hidden="false" localSheetId="4" name="rtre" vbProcedure="false">{"Main Economic Indicators",#N/A,FALSE,"C"}</definedName>
    <definedName function="false" hidden="false" localSheetId="4" name="what" vbProcedure="false">{"ca",#N/A,FALSE,"Detailed BOP";"ka",#N/A,FALSE,"Detailed BOP";"btl",#N/A,FALSE,"Detailed BOP";#N/A,#N/A,FALSE,"Debt  Stock TBL";"imfprint",#N/A,FALSE,"IMF";"imfdebtservice",#N/A,FALSE,"IMF";"tradeprint",#N/A,FALSE,"Trade"}</definedName>
    <definedName function="false" hidden="false" localSheetId="4" name="wrn_BOP_MIDTERM_" vbProcedure="false">{"BOP_TAB",#N/A,FALSE,"N";"MIDTERM_TAB",#N/A,FALSE,"O"}</definedName>
    <definedName function="false" hidden="false" localSheetId="4" name="wrn_formula_" vbProcedure="false">{#N/A,#N/A,FALSE,"MS"}</definedName>
    <definedName function="false" hidden="false" localSheetId="4" name="wrn_IMF___RR___Office_" vbProcedure="false">{"ca",#N/A,FALSE,"Detailed BOP";"ka",#N/A,FALSE,"Detailed BOP";"btl",#N/A,FALSE,"Detailed BOP";#N/A,#N/A,FALSE,"Debt  Stock TBL";"imfprint",#N/A,FALSE,"IMF";"imfdebtservice",#N/A,FALSE,"IMF";"tradeprint",#N/A,FALSE,"Trade"}</definedName>
    <definedName function="false" hidden="false" localSheetId="4" name="wrn_Input___and___output___tables_" vbProcedure="false">{#N/A,#N/A,FALSE,"SimInp1";#N/A,#N/A,FALSE,"SimInp2";#N/A,#N/A,FALSE,"SimOut1";#N/A,#N/A,FALSE,"SimOut2";#N/A,#N/A,FALSE,"SimOut3";,,,;,,,}</definedName>
    <definedName function="false" hidden="false" localSheetId="4" name="wrn_Main___Economic___Indicators_" vbProcedure="false">{"Main Economic Indicators",#N/A,FALSE,"C"}</definedName>
    <definedName function="false" hidden="false" localSheetId="4" name="wrn_MDABOP_" vbProcedure="false">{"BOP_TAB",#N/A,FALSE,"N";"MIDTERM_TAB",#N/A,FALSE,"O";"FUND_CRED",#N/A,FALSE,"P";"DEBT_TAB1",#N/A,FALSE,"Q";"DEBT_TAB2",#N/A,FALSE,"Q";"FORFIN_TAB1",#N/A,FALSE,"R";"FORFIN_TAB2",#N/A,FALSE,"R";"BOP_ANALY",#N/A,FALSE,"U"}</definedName>
    <definedName function="false" hidden="false" localSheetId="4" name="wrn_MONA_" vbProcedure="false">{"MONA",#N/A,FALSE,"S"}</definedName>
    <definedName function="false" hidden="false" localSheetId="4" name="wrn_Output___tables_" vbProcedure="false">{#N/A,#N/A,FALSE,"I";#N/A,#N/A,FALSE,"J";#N/A,#N/A,FALSE,"K";#N/A,#N/A,FALSE,"L";#N/A,#N/A,FALSE,"M";#N/A,#N/A,FALSE,"N";#N/A,#N/A,FALSE,"O"}</definedName>
    <definedName function="false" hidden="false" localSheetId="4" name="wrn_Print___Detailed___Tables_" vbProcedure="false">{"ca",#N/A,FALSE,"Detailed BOP";"ka",#N/A,FALSE,"Detailed BOP";"btl",#N/A,FALSE,"Detailed BOP";#N/A,#N/A,FALSE,"Debt  Stock TBL";"imfprint",#N/A,FALSE,"IMF";"nirprintview",#N/A,FALSE,"NIR";,,,;,,,}</definedName>
    <definedName function="false" hidden="false" localSheetId="4" name="wrn_WEO_" vbProcedure="false">{"WEO",#N/A,FALSE,"T"}</definedName>
    <definedName function="false" hidden="false" localSheetId="4" name="wvu_Print_"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366">
  <si>
    <t xml:space="preserve">ANEKSI nr.1 "Raporti i Shpenzimeve sipas Programeve" 12-mujori i vitit 2020</t>
  </si>
  <si>
    <t xml:space="preserve">ne 000/leke</t>
  </si>
  <si>
    <t xml:space="preserve">Emri i Grupit</t>
  </si>
  <si>
    <t xml:space="preserve">Ministria e Kulturës</t>
  </si>
  <si>
    <t xml:space="preserve">Kodi i Grupit</t>
  </si>
  <si>
    <t xml:space="preserve">Programet</t>
  </si>
  <si>
    <t xml:space="preserve">Shpenzimet e Ministrisë/Institucionit</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Diferenca</t>
  </si>
  <si>
    <t xml:space="preserve">Titulli</t>
  </si>
  <si>
    <t xml:space="preserve">Emertimi</t>
  </si>
  <si>
    <t xml:space="preserve">i
vitit paraardhes
Viti 2019</t>
  </si>
  <si>
    <t xml:space="preserve">Viti 2020</t>
  </si>
  <si>
    <t xml:space="preserve">Plan Fillestar Viti 2020</t>
  </si>
  <si>
    <t xml:space="preserve">Plan i Rishikuar Viti 2020</t>
  </si>
  <si>
    <t xml:space="preserve"> Plani i Periudhes/progresiv</t>
  </si>
  <si>
    <t xml:space="preserve">i
Periudhes/progresiv</t>
  </si>
  <si>
    <t xml:space="preserve">01110</t>
  </si>
  <si>
    <t xml:space="preserve">Planifikim, Menaxhim, Administrim</t>
  </si>
  <si>
    <t xml:space="preserve">08220</t>
  </si>
  <si>
    <t xml:space="preserve">Trashegimia Kulturore dhe Muzete</t>
  </si>
  <si>
    <t xml:space="preserve">08230</t>
  </si>
  <si>
    <t xml:space="preserve">Arti dhe Kultura </t>
  </si>
  <si>
    <t xml:space="preserve">Totali i Shpenzimeve te Ministrise</t>
  </si>
  <si>
    <t xml:space="preserve">Shpenzime nga te Ardhurat Jashte limitit </t>
  </si>
  <si>
    <t xml:space="preserve">Totali </t>
  </si>
  <si>
    <t xml:space="preserve">Sekretari i Përgjithshëm  </t>
  </si>
  <si>
    <t xml:space="preserve">Emri</t>
  </si>
  <si>
    <t xml:space="preserve">Entela Çipa</t>
  </si>
  <si>
    <t xml:space="preserve">Firma</t>
  </si>
  <si>
    <t xml:space="preserve">Data</t>
  </si>
  <si>
    <t xml:space="preserve">26.02.2021</t>
  </si>
  <si>
    <t xml:space="preserve">ANEKSI nr.2 "Raporti i Shpenzimeve  të Programit sipas Shpenzimeve" 12-mujori i vitit 2020</t>
  </si>
  <si>
    <t xml:space="preserve">12</t>
  </si>
  <si>
    <t xml:space="preserve">Programi</t>
  </si>
  <si>
    <t xml:space="preserve">Permbledhese per 3-Programe</t>
  </si>
  <si>
    <t xml:space="preserve">Kodi i Programit</t>
  </si>
  <si>
    <t xml:space="preserve">Art.</t>
  </si>
  <si>
    <t xml:space="preserve">i vitit paraardhes
Viti 2019</t>
  </si>
  <si>
    <t xml:space="preserve">Plan                   Viti 2020</t>
  </si>
  <si>
    <t xml:space="preserve">Paga</t>
  </si>
  <si>
    <t xml:space="preserve">Sigurime Shoqërore</t>
  </si>
  <si>
    <t xml:space="preserve">Mallra dhe Shërbime të Tjera</t>
  </si>
  <si>
    <t xml:space="preserve">602/5</t>
  </si>
  <si>
    <t xml:space="preserve">Mallra dhe Shërbime të Tjera nga te Ardhurat</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e huaj</t>
  </si>
  <si>
    <t xml:space="preserve">Totali</t>
  </si>
  <si>
    <t xml:space="preserve">Shpenzime Kapitale</t>
  </si>
  <si>
    <t xml:space="preserve">Shpenzime nga Të ardhurat jashte limiti</t>
  </si>
  <si>
    <t xml:space="preserve">Totali (korrente + kapitale + Shp nga te ardh.jashte limiti)</t>
  </si>
  <si>
    <t xml:space="preserve">Sekretari i Përgjithshëm Entela Çipa </t>
  </si>
  <si>
    <t xml:space="preserve">Drejtuesi i Ekipit Menaxhues të Programit</t>
  </si>
  <si>
    <t xml:space="preserve">Shpetim Shehu </t>
  </si>
  <si>
    <t xml:space="preserve">Sekretari i Përgjithshëm</t>
  </si>
  <si>
    <t xml:space="preserve">Kozeta Angjeliu</t>
  </si>
  <si>
    <t xml:space="preserve">Herida Duro</t>
  </si>
  <si>
    <t xml:space="preserve">ANEKSI nr.3 "Raporti permbledhes i realizimit te treguesve te performances/produkteve te programit" 12-mujori i vitit 2020</t>
  </si>
  <si>
    <t xml:space="preserve">I</t>
  </si>
  <si>
    <t xml:space="preserve">II</t>
  </si>
  <si>
    <t xml:space="preserve">III</t>
  </si>
  <si>
    <t xml:space="preserve">IV</t>
  </si>
  <si>
    <t xml:space="preserve">Luhatjet ne Koston per Njesi</t>
  </si>
  <si>
    <t xml:space="preserve">Komente</t>
  </si>
  <si>
    <t xml:space="preserve">Kodi</t>
  </si>
  <si>
    <t xml:space="preserve">Emertimi i Treguesit te Performances/Produktit</t>
  </si>
  <si>
    <t xml:space="preserve">Njësia matese </t>
  </si>
  <si>
    <r>
      <rPr>
        <b val="true"/>
        <sz val="10"/>
        <rFont val="Times New Roman"/>
        <family val="1"/>
      </rPr>
      <t xml:space="preserve">Sasia Faktike (sipas vitit </t>
    </r>
    <r>
      <rPr>
        <b val="true"/>
        <sz val="10"/>
        <color rgb="FF993300"/>
        <rFont val="Times New Roman"/>
        <family val="1"/>
      </rPr>
      <t xml:space="preserve">paraardhes</t>
    </r>
    <r>
      <rPr>
        <b val="true"/>
        <sz val="10"/>
        <rFont val="Times New Roman"/>
        <family val="1"/>
      </rPr>
      <t xml:space="preserve">)</t>
    </r>
  </si>
  <si>
    <r>
      <rPr>
        <b val="true"/>
        <sz val="10"/>
        <rFont val="Times New Roman"/>
        <family val="1"/>
      </rPr>
      <t xml:space="preserve">Shpenzimet 
(sipas vitit </t>
    </r>
    <r>
      <rPr>
        <b val="true"/>
        <sz val="10"/>
        <color rgb="FF993300"/>
        <rFont val="Times New Roman"/>
        <family val="1"/>
      </rPr>
      <t xml:space="preserve">paraardhes</t>
    </r>
    <r>
      <rPr>
        <b val="true"/>
        <sz val="10"/>
        <rFont val="Times New Roman"/>
        <family val="1"/>
      </rPr>
      <t xml:space="preserve">)</t>
    </r>
  </si>
  <si>
    <r>
      <rPr>
        <b val="true"/>
        <sz val="10"/>
        <rFont val="Times New Roman"/>
        <family val="1"/>
      </rPr>
      <t xml:space="preserve">Kosto per Njesi (sipas vitit </t>
    </r>
    <r>
      <rPr>
        <b val="true"/>
        <sz val="10"/>
        <color rgb="FF993300"/>
        <rFont val="Times New Roman"/>
        <family val="1"/>
      </rPr>
      <t xml:space="preserve">paraardhes</t>
    </r>
    <r>
      <rPr>
        <b val="true"/>
        <sz val="10"/>
        <rFont val="Times New Roman"/>
        <family val="1"/>
      </rPr>
      <t xml:space="preserve">)</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e vitit korent)</t>
    </r>
  </si>
  <si>
    <r>
      <rPr>
        <b val="true"/>
        <sz val="10"/>
        <rFont val="Times New Roman"/>
        <family val="1"/>
      </rPr>
      <t xml:space="preserve">Shpenzimet 
(sipas </t>
    </r>
    <r>
      <rPr>
        <b val="true"/>
        <sz val="10"/>
        <color rgb="FF993300"/>
        <rFont val="Times New Roman"/>
        <family val="1"/>
      </rPr>
      <t xml:space="preserve">planit </t>
    </r>
    <r>
      <rPr>
        <b val="true"/>
        <sz val="10"/>
        <rFont val="Times New Roman"/>
        <family val="1"/>
      </rPr>
      <t xml:space="preserve">te vitit korent)</t>
    </r>
  </si>
  <si>
    <r>
      <rPr>
        <b val="true"/>
        <sz val="10"/>
        <rFont val="Times New Roman"/>
        <family val="1"/>
      </rPr>
      <t xml:space="preserve">Kosto per Njesi 
(sipas </t>
    </r>
    <r>
      <rPr>
        <b val="true"/>
        <sz val="10"/>
        <color rgb="FF993300"/>
        <rFont val="Times New Roman"/>
        <family val="1"/>
      </rPr>
      <t xml:space="preserve">planit</t>
    </r>
    <r>
      <rPr>
        <b val="true"/>
        <sz val="10"/>
        <rFont val="Times New Roman"/>
        <family val="1"/>
      </rPr>
      <t xml:space="preserve"> te vitit korent)</t>
    </r>
  </si>
  <si>
    <t xml:space="preserve">Sasia (sipas planit te rishikuar te vitit korent)</t>
  </si>
  <si>
    <r>
      <rPr>
        <b val="true"/>
        <sz val="10"/>
        <rFont val="Times New Roman"/>
        <family val="1"/>
      </rPr>
      <t xml:space="preserve">Shpenzimet 
(sipas </t>
    </r>
    <r>
      <rPr>
        <b val="true"/>
        <sz val="10"/>
        <color rgb="FF993300"/>
        <rFont val="Times New Roman"/>
        <family val="1"/>
      </rPr>
      <t xml:space="preserve">planit te rishikuar </t>
    </r>
    <r>
      <rPr>
        <b val="true"/>
        <sz val="10"/>
        <rFont val="Times New Roman"/>
        <family val="1"/>
      </rPr>
      <t xml:space="preserve">te vitit korent)</t>
    </r>
  </si>
  <si>
    <r>
      <rPr>
        <b val="true"/>
        <sz val="10"/>
        <rFont val="Times New Roman"/>
        <family val="1"/>
      </rPr>
      <t xml:space="preserve">Kosto per Njesi 
(sipas </t>
    </r>
    <r>
      <rPr>
        <b val="true"/>
        <sz val="10"/>
        <color rgb="FF993300"/>
        <rFont val="Times New Roman"/>
        <family val="1"/>
      </rPr>
      <t xml:space="preserve">planit te rishikuar</t>
    </r>
    <r>
      <rPr>
        <b val="true"/>
        <sz val="10"/>
        <rFont val="Times New Roman"/>
        <family val="1"/>
      </rPr>
      <t xml:space="preserve"> te vitit korent)</t>
    </r>
  </si>
  <si>
    <r>
      <rPr>
        <b val="true"/>
        <sz val="10"/>
        <rFont val="Times New Roman"/>
        <family val="1"/>
      </rPr>
      <t xml:space="preserve">Sasia </t>
    </r>
    <r>
      <rPr>
        <b val="true"/>
        <sz val="10"/>
        <color rgb="FF993300"/>
        <rFont val="Times New Roman"/>
        <family val="1"/>
      </rPr>
      <t xml:space="preserve">Faktike</t>
    </r>
    <r>
      <rPr>
        <b val="true"/>
        <sz val="10"/>
        <rFont val="Times New Roman"/>
        <family val="1"/>
      </rPr>
      <t xml:space="preserve"> (ne fund te vitit korent)</t>
    </r>
  </si>
  <si>
    <r>
      <rPr>
        <b val="true"/>
        <sz val="10"/>
        <rFont val="Times New Roman"/>
        <family val="1"/>
      </rPr>
      <t xml:space="preserve">Shpenzimet </t>
    </r>
    <r>
      <rPr>
        <b val="true"/>
        <sz val="10"/>
        <color rgb="FF993300"/>
        <rFont val="Times New Roman"/>
        <family val="1"/>
      </rPr>
      <t xml:space="preserve">Faktike</t>
    </r>
    <r>
      <rPr>
        <b val="true"/>
        <sz val="10"/>
        <rFont val="Times New Roman"/>
        <family val="1"/>
      </rPr>
      <t xml:space="preserve"> (ne fund te vitit korent)</t>
    </r>
  </si>
  <si>
    <r>
      <rPr>
        <b val="true"/>
        <sz val="10"/>
        <rFont val="Times New Roman"/>
        <family val="1"/>
      </rPr>
      <t xml:space="preserve">Kosto per Njesi </t>
    </r>
    <r>
      <rPr>
        <b val="true"/>
        <sz val="10"/>
        <color rgb="FF993300"/>
        <rFont val="Times New Roman"/>
        <family val="1"/>
      </rPr>
      <t xml:space="preserve">Faktike</t>
    </r>
    <r>
      <rPr>
        <b val="true"/>
        <sz val="10"/>
        <rFont val="Times New Roman"/>
        <family val="1"/>
      </rPr>
      <t xml:space="preserve"> (ne fund te vitit korent)</t>
    </r>
  </si>
  <si>
    <t xml:space="preserve">V = IV - I
</t>
  </si>
  <si>
    <t xml:space="preserve">V = IV - II
</t>
  </si>
  <si>
    <t xml:space="preserve">V = IV - III
</t>
  </si>
  <si>
    <t xml:space="preserve">91201AA</t>
  </si>
  <si>
    <t xml:space="preserve">Akte ligjore/nenligjore te miratuara</t>
  </si>
  <si>
    <t xml:space="preserve">nr. aktesh</t>
  </si>
  <si>
    <t xml:space="preserve">91201AB</t>
  </si>
  <si>
    <t xml:space="preserve">Staf i trajnuar </t>
  </si>
  <si>
    <t xml:space="preserve">nr. trajnimesh</t>
  </si>
  <si>
    <t xml:space="preserve">91202AA</t>
  </si>
  <si>
    <t xml:space="preserve">Objekte monument kulture të ruajtura dhe mbrojtura</t>
  </si>
  <si>
    <t xml:space="preserve">nr. objektesh</t>
  </si>
  <si>
    <t xml:space="preserve">91202AB</t>
  </si>
  <si>
    <t xml:space="preserve"> Trashegimia materiale e jomateriale e inventarizuar.</t>
  </si>
  <si>
    <t xml:space="preserve">nr. kartelash</t>
  </si>
  <si>
    <t xml:space="preserve">91202AC</t>
  </si>
  <si>
    <t xml:space="preserve">Muze të mirëmbajtura dhe të vizitueshëm nga publiku</t>
  </si>
  <si>
    <t xml:space="preserve">nr. objekte monument kulture </t>
  </si>
  <si>
    <t xml:space="preserve">91202AD</t>
  </si>
  <si>
    <t xml:space="preserve">Aktivitete të fushës së trashëgimisë jomateriale </t>
  </si>
  <si>
    <t xml:space="preserve">nr. aktivitete</t>
  </si>
  <si>
    <t xml:space="preserve">91202AE</t>
  </si>
  <si>
    <t xml:space="preserve">Studime mbi perberjen e ujrave dhe efektin qe ato kane ne rrenojat e parkut te Butrintit (projekti Mona)</t>
  </si>
  <si>
    <t xml:space="preserve">91202AF</t>
  </si>
  <si>
    <t xml:space="preserve">Produkte digjitale, modelet 3d dhe laboratorë digjitalizim përTrashëgiminë Kulturore të krijuar</t>
  </si>
  <si>
    <t xml:space="preserve">M120781</t>
  </si>
  <si>
    <t xml:space="preserve">Projekti për Rikonstruksioni e Muzeut Historik Kombëtar</t>
  </si>
  <si>
    <t xml:space="preserve">studim-projektim</t>
  </si>
  <si>
    <t xml:space="preserve">18AE212</t>
  </si>
  <si>
    <t xml:space="preserve">Restaurim i muzeut "Mesonjetorja e pare shqipe</t>
  </si>
  <si>
    <t xml:space="preserve">objekt</t>
  </si>
  <si>
    <t xml:space="preserve">18CF309</t>
  </si>
  <si>
    <t xml:space="preserve">Realizimi i punimeve të konservimit dhe drenazhimit në Portën me Kulla dhe Nimfeu, qyteti antik Butrint- projekti IPA "MoNa"</t>
  </si>
  <si>
    <t xml:space="preserve">18AE214</t>
  </si>
  <si>
    <t xml:space="preserve">Restaurim i kishës së "Shën e Premtes në fshatin Valsh", Faza II, Gjinar, Elbasan</t>
  </si>
  <si>
    <t xml:space="preserve">18CF308</t>
  </si>
  <si>
    <t xml:space="preserve">TVSH per projektin IPA "3D-IMP-ACT” Krijimi i një laboratori të ri 3D në IMK”</t>
  </si>
  <si>
    <t xml:space="preserve">pajisje</t>
  </si>
  <si>
    <t xml:space="preserve">18CF310</t>
  </si>
  <si>
    <t xml:space="preserve">TVSH per projektin IPA "Milestone II DRKK Vlore" per Permiresimin struktural te Kembanores,nderhyrje restauruese ne Manastirin e Shen Kollit Mesopotam</t>
  </si>
  <si>
    <t xml:space="preserve">cope</t>
  </si>
  <si>
    <t xml:space="preserve">18CF302</t>
  </si>
  <si>
    <t xml:space="preserve">Projekt IPA "Milestone II DRKK Vlore"per Permiresimin struktural te Kembanores,nderhyrje restauruese ne Manastirin e Shen Kollit Mesopotam</t>
  </si>
  <si>
    <t xml:space="preserve">18CF312</t>
  </si>
  <si>
    <t xml:space="preserve">Tvsh Projekti IPA"Milestone III" DRTK VL -Restaurimi i teqes dhe tylbes se Kalase se Kanines.</t>
  </si>
  <si>
    <t xml:space="preserve">19AD701</t>
  </si>
  <si>
    <t xml:space="preserve">Hartim "Plani i Konservimit, Ndërhyrje Përforcuese dhe Restauruse në 4 objekte kulti pasuri kulturore"</t>
  </si>
  <si>
    <t xml:space="preserve"> Projekte të hartuara</t>
  </si>
  <si>
    <t xml:space="preserve">19AD702</t>
  </si>
  <si>
    <t xml:space="preserve">Hartim "Plani i Konservimit, Ndërhyrje Përforcuese dhe Restauruse në 8 objekte pasuri kulturore dhe muze në Bashkinë Durrës"</t>
  </si>
  <si>
    <t xml:space="preserve">19AD703</t>
  </si>
  <si>
    <t xml:space="preserve">Hartim "Plani i Konservimit, Ndërhyrje Përforcuese dhe Restauruse në 5 objekte pasuri kulturore"</t>
  </si>
  <si>
    <t xml:space="preserve">19AD704</t>
  </si>
  <si>
    <t xml:space="preserve">Hartim Projekti per "Ndërhyrje Përforcuese dhe Rehabilitimi i 9 objekteve institucione publike në Bashkinë Tiranë"</t>
  </si>
  <si>
    <t xml:space="preserve">19AD705</t>
  </si>
  <si>
    <t xml:space="preserve">Hartim Projekti per "Ndërhyrje Përforcuese dhe Rehabilitimi i 12 objekteve në Bashkinë Tiranë, Krujë, Lezhë, Kavajë, Mirëditë"</t>
  </si>
  <si>
    <t xml:space="preserve">19AD801</t>
  </si>
  <si>
    <t xml:space="preserve">Hartimi i Raporteve të Vëzhgimit Arkeologjik në 24 Zonat e Reja të Zhvillimit</t>
  </si>
  <si>
    <t xml:space="preserve">Raporte vëzhgimi arkeologjik</t>
  </si>
  <si>
    <t xml:space="preserve">19AD802</t>
  </si>
  <si>
    <t xml:space="preserve">Kryerja dhe Hartimi i Raporteve të Sondazheve Arkeologjike në 2 zonat e reja të Zhvillimit</t>
  </si>
  <si>
    <t xml:space="preserve">Raporte sondazhi arkeologjik</t>
  </si>
  <si>
    <t xml:space="preserve">19AD803</t>
  </si>
  <si>
    <t xml:space="preserve">Kryerja e Monitorimit Arkeologjik në 26 zonat e reja të Zhvillimit</t>
  </si>
  <si>
    <t xml:space="preserve">Raporte monitorimi arkeologjik</t>
  </si>
  <si>
    <t xml:space="preserve">Për shkak se projektet e zbatimit për 18 nga 26 zonat e përcaktuara nuk u realizuan gjatë vitit 2020, te cilat do të realizohen dhe zbatohen gjatë vitit 2021, nuk u bë e mundur realizimi i monitorimit arkeologjik gjatë vitit 2020, si një proces i varur nga zbatimi i projekteve në zonat e studimit.</t>
  </si>
  <si>
    <t xml:space="preserve">18AE217</t>
  </si>
  <si>
    <t xml:space="preserve">Restaurim Kisha Shen Ilias Stegopull</t>
  </si>
  <si>
    <t xml:space="preserve">18AE218</t>
  </si>
  <si>
    <t xml:space="preserve">Restaurimi I pjesshem I tavanit me dekoracione murale ne ish muzeun popullor, Kulla e Ingilizit, Shkoder </t>
  </si>
  <si>
    <t xml:space="preserve">18AE219</t>
  </si>
  <si>
    <t xml:space="preserve">Restaurimi I catise se baneses se Sali Shijakut, Tirane  ( Faza e emergjences)</t>
  </si>
  <si>
    <t xml:space="preserve">18AE403</t>
  </si>
  <si>
    <t xml:space="preserve">Muzealizimi I Muzeut "Mesonjetorja e Pare Shqipe"</t>
  </si>
  <si>
    <t xml:space="preserve">18AE404</t>
  </si>
  <si>
    <t xml:space="preserve">Hartimi Projketit Elektrik per ndricimin e jashtem ne 15 kala</t>
  </si>
  <si>
    <t xml:space="preserve">projekte te hartuara</t>
  </si>
  <si>
    <t xml:space="preserve">18AE405</t>
  </si>
  <si>
    <t xml:space="preserve">Projekti Elektrik per ndricimin e jashtem Kalaja e Shkodres</t>
  </si>
  <si>
    <t xml:space="preserve">18AE406</t>
  </si>
  <si>
    <t xml:space="preserve">Projekti Elektrik per ndricimin e jashtem Kalaja e Beratit</t>
  </si>
  <si>
    <t xml:space="preserve">18AE407</t>
  </si>
  <si>
    <t xml:space="preserve">Projekti Elektrik per ndricimin e jashtem Kalaja e Krujes</t>
  </si>
  <si>
    <t xml:space="preserve">18AE408</t>
  </si>
  <si>
    <t xml:space="preserve">Projekti Elektrik per ndricimin e jashtem Kalaja e Gjirokastres</t>
  </si>
  <si>
    <t xml:space="preserve">Arti dhe Kultura</t>
  </si>
  <si>
    <t xml:space="preserve">91203AA</t>
  </si>
  <si>
    <t xml:space="preserve">Premiera dhe shfaqje artistike të zhanrit skenik operistik, koreografik dhe folklorit kombëtar.</t>
  </si>
  <si>
    <t xml:space="preserve">nr. aktivitetesh</t>
  </si>
  <si>
    <t xml:space="preserve">91203AB</t>
  </si>
  <si>
    <t xml:space="preserve">Premiera dhe shfaqje artistike të zhanrit skenik teatror klasik dhe bashkëkohor.</t>
  </si>
  <si>
    <t xml:space="preserve">91203AC</t>
  </si>
  <si>
    <t xml:space="preserve">Premiera dhe shfaqje artistike të zhanrit skenik teatror eksperimental klasik dhe bashkëkohor.</t>
  </si>
  <si>
    <t xml:space="preserve">91203AD</t>
  </si>
  <si>
    <t xml:space="preserve">Ekspozita me vepra pjesë e fondit të GKA, të përkohshme të autorëve të traditës dhe bashkëkohore, autorë të diasporës dhe të huaj.</t>
  </si>
  <si>
    <t xml:space="preserve">91203AE</t>
  </si>
  <si>
    <t xml:space="preserve">Vepra arti te restauruara dhe te mirembajtura</t>
  </si>
  <si>
    <t xml:space="preserve">nr.objektesh</t>
  </si>
  <si>
    <t xml:space="preserve">91203AF</t>
  </si>
  <si>
    <t xml:space="preserve">Veprimtari edukuese të teatrit me dhe për fëmijë </t>
  </si>
  <si>
    <t xml:space="preserve">91203AG</t>
  </si>
  <si>
    <t xml:space="preserve">Veprimtari artistike në zhanrin e cirkut si dhe eksperimentimin  e formave  të reja të shprehjes skenike bashkëkohore.  </t>
  </si>
  <si>
    <t xml:space="preserve">91203AH</t>
  </si>
  <si>
    <t xml:space="preserve">Veprimtari promovuese te materialeve filmike, pjesë e fondit të kinematografisë shqiptare dhe asaj të huaj.</t>
  </si>
  <si>
    <t xml:space="preserve">91203AI</t>
  </si>
  <si>
    <t xml:space="preserve">Veprimtari dhe shërbime te integruara dhe inovative per qytetaret përdorues dhe frekuentues te koleksioneve bibliotekare</t>
  </si>
  <si>
    <t xml:space="preserve">91203AJ</t>
  </si>
  <si>
    <t xml:space="preserve">Projekte dhe programe ne mbeshtetje te skenes se pavarur</t>
  </si>
  <si>
    <t xml:space="preserve">91203AK</t>
  </si>
  <si>
    <t xml:space="preserve">Aktivitete me fokus promovimin e krijimtarisë letrare </t>
  </si>
  <si>
    <t xml:space="preserve">18AE602</t>
  </si>
  <si>
    <t xml:space="preserve">Pajisje te blera per TKOB</t>
  </si>
  <si>
    <t xml:space="preserve">M120763</t>
  </si>
  <si>
    <t xml:space="preserve">Rikonsrtuksion TKOB </t>
  </si>
  <si>
    <t xml:space="preserve">18AE708</t>
  </si>
  <si>
    <t xml:space="preserve">Projekti per Rivitalizimin dhe rikualifikimin e territorit te ish Kinostudios "Shqiperia Sot", '"Parku Artit"</t>
  </si>
  <si>
    <t xml:space="preserve">projekt</t>
  </si>
  <si>
    <t xml:space="preserve">19AA201</t>
  </si>
  <si>
    <t xml:space="preserve">TVSH IPA per projektin "Hamleti" </t>
  </si>
  <si>
    <t xml:space="preserve">nr.aktivitetesh </t>
  </si>
  <si>
    <t xml:space="preserve">19AA302</t>
  </si>
  <si>
    <t xml:space="preserve">TVSH per Rikualifikimin hapsires se Parkut te Kinostudios"Parku Artit" </t>
  </si>
  <si>
    <t xml:space="preserve">19AA301</t>
  </si>
  <si>
    <t xml:space="preserve">projekti me rajonin e pulias per Rikualifikimin hapsires se Parkut te Kinostudios"Parku Artit" </t>
  </si>
  <si>
    <t xml:space="preserve">18AE707</t>
  </si>
  <si>
    <t xml:space="preserve">Rijetesimi I Piramides Tirane</t>
  </si>
  <si>
    <t xml:space="preserve">ndertese e re</t>
  </si>
  <si>
    <t xml:space="preserve">18AE709</t>
  </si>
  <si>
    <t xml:space="preserve">Rikonstruksion I rrjetit elektrik te BK</t>
  </si>
  <si>
    <t xml:space="preserve">M120419</t>
  </si>
  <si>
    <t xml:space="preserve">Blerje Pajisje</t>
  </si>
  <si>
    <t xml:space="preserve">18AE711</t>
  </si>
  <si>
    <t xml:space="preserve">Hartim Projekti per Magazinat e TKOAB</t>
  </si>
  <si>
    <t xml:space="preserve">18AE712</t>
  </si>
  <si>
    <t xml:space="preserve">Rikonstruksion Magazinat e TKOAB</t>
  </si>
  <si>
    <t xml:space="preserve">18AE710</t>
  </si>
  <si>
    <t xml:space="preserve">Restaurimi per ndertesen e fondit te BK (faza I)</t>
  </si>
  <si>
    <t xml:space="preserve">ANEKSI nr.4 "Raporti i realizimit te objektivave te politikes se programit" 12-mujori i vitit 2020</t>
  </si>
  <si>
    <t xml:space="preserve">Periudha e Raportimit:  12-mujori  vitit 2020</t>
  </si>
  <si>
    <t xml:space="preserve">Emertimi i programit:</t>
  </si>
  <si>
    <t xml:space="preserve">**Treguesit e performancës/Produktet:</t>
  </si>
  <si>
    <t xml:space="preserve">.....</t>
  </si>
  <si>
    <t xml:space="preserve">Kodi i
Treguesit te Performances/Produktit</t>
  </si>
  <si>
    <r>
      <rPr>
        <b val="true"/>
        <sz val="10"/>
        <color rgb="FF000000"/>
        <rFont val="Times New Roman"/>
        <family val="1"/>
      </rPr>
      <t xml:space="preserve">Emertimi i Treguesit te Performances</t>
    </r>
    <r>
      <rPr>
        <b val="true"/>
        <sz val="10"/>
        <color rgb="FF993300"/>
        <rFont val="Times New Roman"/>
        <family val="1"/>
      </rPr>
      <t xml:space="preserve">***</t>
    </r>
    <r>
      <rPr>
        <b val="true"/>
        <sz val="10"/>
        <color rgb="FF000000"/>
        <rFont val="Times New Roman"/>
        <family val="1"/>
      </rPr>
      <t xml:space="preserve">/Produktit</t>
    </r>
  </si>
  <si>
    <t xml:space="preserve">Niveli faktik i  vitit paraardhes</t>
  </si>
  <si>
    <t xml:space="preserve">Niveli i planifikuar ne vitin korent</t>
  </si>
  <si>
    <t xml:space="preserve">Niveli i rishikuar ne vitin korent</t>
  </si>
  <si>
    <t xml:space="preserve">Niveli i planifikuar per periudhen progresive</t>
  </si>
  <si>
    <t xml:space="preserve">Niveli faktik ne fund te vitit korent</t>
  </si>
  <si>
    <t xml:space="preserve">% e Realizimit te Treguesit te Performances/Produktit</t>
  </si>
  <si>
    <t xml:space="preserve">Qellimi i politikes</t>
  </si>
  <si>
    <t xml:space="preserve">Qellimi 1</t>
  </si>
  <si>
    <t xml:space="preserve">Mbështetje juridike, financiare dhe me burime njerëzore me qellim zhvillimin e artit dhe kulturës përmes instrumentave ligjorë, institucional e financiarë.</t>
  </si>
  <si>
    <t xml:space="preserve">Aplikime te fituara ndaj totalit te aplikimeve te kryera per thithje fondesh ne programe komunitare </t>
  </si>
  <si>
    <t xml:space="preserve">Nga 19 aplikime te kryera ne total, 13 projekte jane shpallur fituese, dhe nder to 7 prej tyre janë nga Shqipëria: OJF dhe institucione publike kulturore</t>
  </si>
  <si>
    <t xml:space="preserve">Masat ligjore per fushen e pergjegjesise se MK te realizuara ndaj atyre te planifikuara ne PKIE (Plani Komb I Integrimit Europian) </t>
  </si>
  <si>
    <t xml:space="preserve">Projektligj për disa shtesa dhe ndryshime ne ligjin për te drejtat autorit (Kap. 7) nuk u arrit te realizohej dhe është parashikuar per 2021 ne PKIE 2021-2023.</t>
  </si>
  <si>
    <t xml:space="preserve">Marreveshje dy apo shumepaleshe ne fushen e Kultures te nenshkruara ndaj totalit te planifikuar</t>
  </si>
  <si>
    <t xml:space="preserve">Për shkak te pandemisë Covid -19',  datat e nënshkrimit te Marrëveshjet te tjera janë spostuar, te cilat jane ende ne negociata.
1. Memorandum Mirëkuptimi ndërmjet Ministrisë së Kulturës së Republikës  së Shqipërisë dhe Ministrisë së Burimeve njerëzore të Republikës së Hungarisë mbi bashkëpunimin kulturor”. (marrëveshja është ende duke u negociuar nëse do të hartohet edhe në gjuhët e secilës palë).
</t>
  </si>
  <si>
    <t xml:space="preserve">*Objektivat e politikës*:</t>
  </si>
  <si>
    <t xml:space="preserve">Objektivi</t>
  </si>
  <si>
    <t xml:space="preserve">Krijimi i një mjedisi të qëndrueshëm ligjor e institucional për zhvillimin e artit dhe kulturës </t>
  </si>
  <si>
    <t xml:space="preserve">Ndryshim ne rankim i MK ndaj ML I vitit 2019, krahasuar me vitin 2018 referuar raportit te monitorimit te cilesise se sistemit te kontrollit te brendshem nga MFE</t>
  </si>
  <si>
    <t xml:space="preserve">Ministria Kultures kishte planifikuar qe gjate ketij viti te mbante vendin e katert, sipas raportit te Mfe ajo I ka kaluar pritshemerite duke u renditur ne vendin e trete per vitin 2019</t>
  </si>
  <si>
    <t xml:space="preserve">Rritja e kontrollit per zbatimin e legjislacionit ne fuqi nepermjet Auditimeve te synuara ne planin strategjik 2020-2022</t>
  </si>
  <si>
    <t xml:space="preserve">Ishin planifikuar 16 misione të auditimit por ndodhur në kushtet e pamjaftueshmërisë së burimeve njerëzore si dhe nën ndikimin e pandemisë Covid-19, programimi fillestar është rishikuar ne 4 misione nepermjet  shkresës nr. 2912/1 prot., datë 07.07.2020 derguar ne MFE
nga te cilat u realizuan plotesisht.
</t>
  </si>
  <si>
    <t xml:space="preserve">Rritja e aktiviteteve ndergjegjesuese ne nivel kombetar per brezat e rinj mbi te drejtat e autorit dhe te drejtat e tjera te lidhura me to  me nje vit me pare</t>
  </si>
  <si>
    <t xml:space="preserve">Frekuenca e matjes se ketij treguesi eshte vjecare</t>
  </si>
  <si>
    <t xml:space="preserve">Raste Diskriminimi te konstatuara dhe te raportuara </t>
  </si>
  <si>
    <t xml:space="preserve">nuk ka raste te tilla te evidentuara </t>
  </si>
  <si>
    <t xml:space="preserve">Numri I grave ne pozicione drejtuese ne raport me nr total te punonjesve bazuar ne strukturen aktuale ne fuqi</t>
  </si>
  <si>
    <t xml:space="preserve">nga 36 pozicione drejtuese ne organike, 25 prej tyre mbulohen nga grate</t>
  </si>
  <si>
    <t xml:space="preserve">Shpetim Shehu</t>
  </si>
  <si>
    <t xml:space="preserve">Ruajtja, mbrojtja dhe promovimin e trashëgimisë kulturore materiale, jomateriale dhe muzeve</t>
  </si>
  <si>
    <t xml:space="preserve">Objekte të trashëgimisë arkitektonike, muze  dhe peisazhit të restauruara dhe mirëmbajtura kundrejt totalit.</t>
  </si>
  <si>
    <t xml:space="preserve">Rritja e aksesit te publikut në Muze, Monumentet e kulturës dhe Parqe Arkeologjike në funksion  të turizmit kulturor.(nr. Vizitore)</t>
  </si>
  <si>
    <t xml:space="preserve">Numri i nxënësve të shkollave 9-vjeçare dhe të mesme të përfshirë në aktivitete te fushes se trashegimise kulturore</t>
  </si>
  <si>
    <t xml:space="preserve">Numër në rritje i aktiviteteve, bartësve dhe ndjekësve të aktiviteteve, si rezultat i zbatimit të politikës së programit.</t>
  </si>
  <si>
    <t xml:space="preserve">Objektivi 1</t>
  </si>
  <si>
    <t xml:space="preserve">Rehabilitimi i trashëgimisë arkitektonike, muzeve dhe peisazhit përmes rritjes së numrit të monumenteve dhe muzeve të rehabilituara</t>
  </si>
  <si>
    <t xml:space="preserve">Numri i objekteve të trashëgimisë arkitektonike, muze dhe peisazhit të restauruara dhe mirëmbajtura kundrejt totalit; </t>
  </si>
  <si>
    <t xml:space="preserve">Numër vizitoresh në Muze, Monumentet e kulturës dhe Parqe Arkeologjike në funksion të turizmit kulturor; </t>
  </si>
  <si>
    <t xml:space="preserve">Numër objektesh të regjistruara në databazën kombëtare të trashëgimisë kundrejt totalit; </t>
  </si>
  <si>
    <t xml:space="preserve">Objektivi 2</t>
  </si>
  <si>
    <t xml:space="preserve">Promovimi i vlerave të trashëgimisë kulturore </t>
  </si>
  <si>
    <t xml:space="preserve">Numri i vizitorëve në muzetë Kombëtarë; </t>
  </si>
  <si>
    <t xml:space="preserve">Mbeshtetja e aktiviteteve ne fushën e trashëgimisë kulturore </t>
  </si>
  <si>
    <t xml:space="preserve">Raporti i grave të mbështetura financiarisht ndaj totalit të përfituesve</t>
  </si>
  <si>
    <t xml:space="preserve">Edukimi, zhvillimi dhe promovimi i skenës së pavarur artistike dhe shtrirja e industrive krijuese në rang vendi.</t>
  </si>
  <si>
    <t xml:space="preserve">Rritja e numrit te aktiviteteve  sensibilizuese / edukuese, artistike përmes promovimti të industrive krijuese në rang vendi.</t>
  </si>
  <si>
    <t xml:space="preserve"> Rritja e numrit te aktiviteteve edukuese, artistike dhe promovimi I vlerave kulturore kombetare</t>
  </si>
  <si>
    <t xml:space="preserve">Rritja dhe zhvillimi i audiencave në funksion të mbrojtjes së krijimtarisë dhe cilësisë artistike duke respektuar genderin dhe të drejtat e njeriut.</t>
  </si>
  <si>
    <t xml:space="preserve">Rritja e interesit të masave ndaj programeve kulturore dhe industrive krijuese permes përmirësimit të shërbimeve në infrastrukturë si dhe rritjen e cilësisë artistike.   </t>
  </si>
  <si>
    <t xml:space="preserve"> Objekte të rikonstruktuara - Ne Institucionet e art kultures.</t>
  </si>
  <si>
    <t xml:space="preserve">Aktivitete nga kalendarët artistik të zhvilluara nga Institucionet qëndrore publike të art - kulturës </t>
  </si>
  <si>
    <t xml:space="preserve"> Nr. i projekteve me thirrje  në mbështetje e industrive krijuese duke respektuar barazinë gjinore, të drejtat e njeriut,  grupet e margjinalizuara dhe diversitetin kulturor në rang vendi.  (projekte me thirrje).</t>
  </si>
  <si>
    <t xml:space="preserve">Rritja e punësimit me kohë të pjesshme për Artistët e rinj (Studentë), të angazhuar në shfaqje dhe programe kulturore në rang vendi. (Pakti i studentit)</t>
  </si>
  <si>
    <t xml:space="preserve"> Ritja e audiencave dhe edukimi  I masave permes atelieve artistike prane institucioneve te varesise dhe nga grupet e interesit.</t>
  </si>
  <si>
    <t xml:space="preserve">Rritja e audiencave, sensibilizimi dhe edukimi  i masave përmes industrive krijuese dhe atelieve artistike në institucionet e varësisë dhe nga skena e pavaruar.</t>
  </si>
  <si>
    <t xml:space="preserve">Shtrirja gjeografike e fushatave sensibilizuese dhe aktiviteteve artistike në funskion të turizmit kulturor në rang vendi. projekti (100 fshatrat) +kalendarët artitik (aparat-institucione varësie)</t>
  </si>
  <si>
    <t xml:space="preserve">Ngritja dhe aftesimi kapaciteteve njerëzore në funksion të programeve  edukimit përmes kulturës krahasuar  me një vit më parë.</t>
  </si>
  <si>
    <t xml:space="preserve">Nxitja e konkurrencës artistike përmes audicioneve dhe konkurrimit publik krahasuar  me një vit më parë</t>
  </si>
  <si>
    <t xml:space="preserve">Perfaqesime nderkombetare elitare jashte vendit edhe ne mbeshtetje te diaspores shqiptare.</t>
  </si>
  <si>
    <t xml:space="preserve">Nr. I programeve komunitare ne funksion te edukimit dhe industrive krijuese</t>
  </si>
  <si>
    <t xml:space="preserve">Herida Duro </t>
  </si>
  <si>
    <t xml:space="preserve">Sekretari i Përgjithshëm </t>
  </si>
  <si>
    <t xml:space="preserve">*Objektivat e listuar jane ne funksion te permbushjes se qellimit te mesiperm te politikes. Nese specifikohet me shume se 1 Qellim, ai se bashku me objektivat e tij (psh Qellimi 2 me Objektiv 2.1; 2.2; etj) duhet te futen ne nje tabele tjeter te ngjashme, ne vazhdim te kesaj.</t>
  </si>
  <si>
    <t xml:space="preserve">** Si tregues për vlerësimin e performancës së objektivave, krahas produkteve, shërbejnë edhe tregues të tjerë të matshëm të lidhur me to. Këto mund të jene standarte të njohura të fushës; tregues statistikorë; indekse kombëtare e ndërkombëtare,etj. </t>
  </si>
  <si>
    <t xml:space="preserve">***Ketu listohen te gjithe treguesit e performances, perfshi dhe produktet. Raportimi per produktet behet periodik dhe vjetor, ndersa raportimi per treguesit e performances mund te behet edhe vetem vjetor, nqs matshmeria e tyre periodike paraqet veshtiresi objektive.</t>
  </si>
  <si>
    <t xml:space="preserve">         Njekohesisht, per ata tregues performance te cilet nuk vleresohen mbi baze vjetore por disa vjecare (psh vleresime ndekombetare te tilla si: OBI, PISA score, PEFA score, etc), si nivel i vitit paraardhes vendoset niveli me i fundit i regjistruar per ta.</t>
  </si>
  <si>
    <t xml:space="preserve">ANEKSI nr.5  "Projektet  e investimeve me financim te brendshem dhe me financim te huaj" 12-mujori i vitit 2020</t>
  </si>
  <si>
    <t xml:space="preserve">Projektet me financim te brendshëm (ne 000/leke) 12-mujori i vitit 2020</t>
  </si>
  <si>
    <t xml:space="preserve">Kodi projektit</t>
  </si>
  <si>
    <t xml:space="preserve">Kodi programi</t>
  </si>
  <si>
    <t xml:space="preserve">Emertimi i projektit</t>
  </si>
  <si>
    <t xml:space="preserve">Vlera e plotë </t>
  </si>
  <si>
    <t xml:space="preserve">Viti i fillimit</t>
  </si>
  <si>
    <t xml:space="preserve">Viti i përfundimit</t>
  </si>
  <si>
    <t xml:space="preserve">Buxheti 2020</t>
  </si>
  <si>
    <t xml:space="preserve">Plani viti 2020</t>
  </si>
  <si>
    <t xml:space="preserve">REALIZIMI PROGRESIV  nga fillimi i vitit deri në periudhën aktuale</t>
  </si>
  <si>
    <t xml:space="preserve">REALIZIMI për periudhën e raportimit (12-mujori)</t>
  </si>
  <si>
    <t xml:space="preserve">REALIZIMI PROGRESIV nga fillimi i projektit deri në periudhën aktuale</t>
  </si>
  <si>
    <t xml:space="preserve">Kontraktuar</t>
  </si>
  <si>
    <t xml:space="preserve">perfunduar</t>
  </si>
  <si>
    <t xml:space="preserve">ne vijim edhe per 2021</t>
  </si>
  <si>
    <t xml:space="preserve">Projekti me Rajonin e Pulias per rikualifikimin e hapesires se Parkut te Kinostudios"Parku Artit"</t>
  </si>
  <si>
    <t xml:space="preserve">Rikonstruksion i magazinave te TKOB</t>
  </si>
  <si>
    <t xml:space="preserve">Blerje paisje</t>
  </si>
  <si>
    <t xml:space="preserve">mbetur pa perfunduar per shkak te miratimit te fondit ne nentor 2020 dhe kohes se pamjaftueshme proceduriale</t>
  </si>
  <si>
    <t xml:space="preserve">Hartim Projekti per magazinat e TKOB</t>
  </si>
  <si>
    <t xml:space="preserve">Projekte IPA Milestone III DRKK Vlorë</t>
  </si>
  <si>
    <t xml:space="preserve">TVSH per projektin IPA "Milestone II DRKK Vlore" per Permiresimin struktural te Kembanores,nderhyrje restauruese ne Manastirin e Shen Kollit Mesopotam"</t>
  </si>
  <si>
    <t xml:space="preserve">Projekte te realizuara pjeserisht,  per tw cilat pjesa e parealizuar  eshte kerkuar me shkresen nr.5643 dt 28.12.2020  te trashegohen per vitin 2021  </t>
  </si>
  <si>
    <t xml:space="preserve">Projek I parealizuar fare, të cilin eshte kërkuar me shkresen nr.5643 dt 28.12.2020  të trashegohet per vitin 2021 </t>
  </si>
  <si>
    <t xml:space="preserve">Restaurimi I kishes se Shen Ilias Stegopull</t>
  </si>
  <si>
    <t xml:space="preserve">mbetur pa perfunduar per shkak te miratimit te fondit ne gusht 2020 dhe kohes se pamjaftueshme për realizimin e punimeve. </t>
  </si>
  <si>
    <t xml:space="preserve">Total</t>
  </si>
  <si>
    <t xml:space="preserve">Projektet me financim te huaj (ne 000/leke) 12-mujori i vitit 2020</t>
  </si>
  <si>
    <t xml:space="preserve">Plani 12 mujori viti 2020</t>
  </si>
  <si>
    <t xml:space="preserve">REALIZIMI për periudhën e raportimit (12-mujori/vjetore)</t>
  </si>
  <si>
    <t xml:space="preserve">18CF307</t>
  </si>
  <si>
    <t xml:space="preserve">Projekt IPA "Hamleti"</t>
  </si>
  <si>
    <t xml:space="preserve">ne proces</t>
  </si>
  <si>
    <t xml:space="preserve">Projekti me Rajonin e Pulias per rikualifikimin e hapsires se Parkut te Kinostudios"Parku Artit" </t>
  </si>
  <si>
    <t xml:space="preserve">Projekt IPA "Milestone II DRKK Vlore"</t>
  </si>
  <si>
    <t xml:space="preserve">18CF303</t>
  </si>
  <si>
    <t xml:space="preserve">Projekt IPA "Polyphonia MK"</t>
  </si>
  <si>
    <t xml:space="preserve">Projekti IPA"Milestone III" DRTK VL</t>
  </si>
  <si>
    <t xml:space="preserve">18CF313</t>
  </si>
  <si>
    <t xml:space="preserve">IPA CREATURES, Promovimi I Turizmit Kreativ</t>
  </si>
  <si>
    <t xml:space="preserve">18CF301</t>
  </si>
  <si>
    <t xml:space="preserve">Projekt IPA "3D-IMP-ACT IMK”</t>
  </si>
  <si>
    <t xml:space="preserve">Projekt IPA Mo.Na</t>
  </si>
  <si>
    <t xml:space="preserve">18CF314</t>
  </si>
  <si>
    <t xml:space="preserve">Projekt IPA 3C IKTK</t>
  </si>
  <si>
    <t xml:space="preserve">18CF304</t>
  </si>
  <si>
    <t xml:space="preserve">Projekt IPA "Approdi DRKKD"</t>
  </si>
  <si>
    <t xml:space="preserve">19AA101</t>
  </si>
  <si>
    <t xml:space="preserve">Projekti IPA Phygital QKV</t>
  </si>
  <si>
    <t xml:space="preserve">19AA102</t>
  </si>
  <si>
    <t xml:space="preserve">Projekti Unesco "Inventarizimi me bazë Komunitare të Trashëgimisë Kulturore Jomateriale" </t>
  </si>
  <si>
    <t xml:space="preserve">18CF311</t>
  </si>
  <si>
    <t xml:space="preserve">Projekt IPA "SMART-CUL-TOUR DRTK Korce"</t>
  </si>
  <si>
    <t xml:space="preserve">18CF306</t>
  </si>
  <si>
    <t xml:space="preserve">Projekt IPA "Monet MKF Marubi"</t>
  </si>
  <si>
    <t xml:space="preserve">18CF305</t>
  </si>
  <si>
    <t xml:space="preserve">Projekt IPA "Monet MK"</t>
  </si>
</sst>
</file>

<file path=xl/styles.xml><?xml version="1.0" encoding="utf-8"?>
<styleSheet xmlns="http://schemas.openxmlformats.org/spreadsheetml/2006/main">
  <numFmts count="42">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0.000"/>
    <numFmt numFmtId="172" formatCode="_([$€]* #,##0.00_);_([$€]* \(#,##0.00\);_([$€]* \-??_);_(@_)"/>
    <numFmt numFmtId="173" formatCode="#,##0"/>
    <numFmt numFmtId="174" formatCode="#,##0.0"/>
    <numFmt numFmtId="175" formatCode="_-* #,##0_-;\-* #,##0_-;_-* \-_-;_-@_-"/>
    <numFmt numFmtId="176" formatCode="_-* #,##0.00_-;\-* #,##0.00_-;_-* \-??_-;_-@_-"/>
    <numFmt numFmtId="177" formatCode="_(* #,##0_);_(* \(#,##0\);_(* \-_);_(@_)"/>
    <numFmt numFmtId="178" formatCode="_-\¢* #,##0_-;&quot;-¢&quot;* #,##0_-;_-\¢* \-_-;_-@_-"/>
    <numFmt numFmtId="179" formatCode="_-\¢* #,##0.00_-;&quot;-¢&quot;* #,##0.00_-;_-\¢* \-??_-;_-@_-"/>
    <numFmt numFmtId="180" formatCode="_(\$* #,##0_);_(\$* \(#,##0\);_(\$* \-_);_(@_)"/>
    <numFmt numFmtId="181" formatCode="_(\$* #,##0.00_);_(\$* \(#,##0.00\);_(\$* \-??_);_(@_)"/>
    <numFmt numFmtId="182" formatCode="\$#,##0_);&quot;($&quot;#,##0\)"/>
    <numFmt numFmtId="183" formatCode="#,##0&quot; Kč&quot;;\-#,##0&quot; Kč&quot;"/>
    <numFmt numFmtId="184" formatCode="[&gt;=0.05]#,##0.0;[&lt;=-0.05]\-#,##0.0;?0.0"/>
    <numFmt numFmtId="185" formatCode="[$-409]#,##0.00_);[RED]\(#,##0.00\)"/>
    <numFmt numFmtId="186" formatCode="0.00%"/>
    <numFmt numFmtId="187" formatCode="[BLACK]#,##0.0;[BLACK]\-#,##0.0;;"/>
    <numFmt numFmtId="188" formatCode="[&gt;0.05][BLACK]#,##0.0;[&lt;-0.05][BLACK]\-#,##0.0;;"/>
    <numFmt numFmtId="189" formatCode="[&gt;0.5][BLACK]#,##0;[&lt;-0.5][BLACK]\-#,##0;;"/>
    <numFmt numFmtId="190" formatCode="0.00"/>
    <numFmt numFmtId="191" formatCode="#,##0.0____"/>
    <numFmt numFmtId="192" formatCode="mmmm\ yyyy"/>
    <numFmt numFmtId="193" formatCode="0.0"/>
    <numFmt numFmtId="194" formatCode="\$#,##0.00\ ;&quot;($&quot;#,##0.00\)"/>
    <numFmt numFmtId="195" formatCode="#,##0.00"/>
    <numFmt numFmtId="196" formatCode="@"/>
    <numFmt numFmtId="197" formatCode="0%"/>
    <numFmt numFmtId="198" formatCode="_-* #,##0.00_L_e_k_-;\-* #,##0.00_L_e_k_-;_-* \-??_L_e_k_-;_-@_-"/>
    <numFmt numFmtId="199" formatCode="_-* #,##0_L_e_k_-;\-* #,##0_L_e_k_-;_-* \-??_L_e_k_-;_-@_-"/>
    <numFmt numFmtId="200" formatCode="0.0%"/>
    <numFmt numFmtId="201" formatCode="_(* #,##0_);_(* \(#,##0\);_(* \-??_);_(@_)"/>
    <numFmt numFmtId="202" formatCode="0"/>
    <numFmt numFmtId="203" formatCode="[$-409]#,##0_);\(#,##0\)"/>
    <numFmt numFmtId="204" formatCode="0.000%"/>
    <numFmt numFmtId="205" formatCode="_-* #,##0_L_e_k_-;\-* #,##0_L_e_k_-;_-* \-_L_e_k_-;_-@_-"/>
  </numFmts>
  <fonts count="52">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0"/>
      <color rgb="FF993300"/>
      <name val="Times New Roman"/>
      <family val="1"/>
    </font>
    <font>
      <u val="single"/>
      <sz val="10"/>
      <color rgb="FF993300"/>
      <name val="Times New Roman"/>
      <family val="1"/>
    </font>
    <font>
      <b val="true"/>
      <sz val="10"/>
      <name val="Times New Roman"/>
      <family val="1"/>
    </font>
    <font>
      <b val="true"/>
      <sz val="10"/>
      <color rgb="FF993300"/>
      <name val="Times New Roman"/>
      <family val="1"/>
    </font>
    <font>
      <sz val="10"/>
      <color rgb="FF993300"/>
      <name val="Times New Roman"/>
      <family val="1"/>
    </font>
    <font>
      <b val="true"/>
      <sz val="10"/>
      <color rgb="FF0000FF"/>
      <name val="Times New Roman"/>
      <family val="1"/>
    </font>
    <font>
      <b val="true"/>
      <i val="true"/>
      <sz val="10"/>
      <color rgb="FF993300"/>
      <name val="Times New Roman"/>
      <family val="1"/>
    </font>
    <font>
      <b val="true"/>
      <i val="true"/>
      <sz val="10"/>
      <name val="Times New Roman"/>
      <family val="1"/>
    </font>
    <font>
      <i val="true"/>
      <sz val="10"/>
      <name val="Times New Roman"/>
      <family val="1"/>
    </font>
    <font>
      <sz val="10"/>
      <color rgb="FFFF0000"/>
      <name val="Times New Roman"/>
      <family val="1"/>
    </font>
    <font>
      <b val="true"/>
      <i val="true"/>
      <sz val="10"/>
      <color rgb="FFFF0000"/>
      <name val="Times New Roman"/>
      <family val="1"/>
    </font>
    <font>
      <b val="true"/>
      <sz val="10"/>
      <color rgb="FFFF0000"/>
      <name val="Times New Roman"/>
      <family val="1"/>
    </font>
    <font>
      <u val="single"/>
      <sz val="10"/>
      <name val="Times New Roman"/>
      <family val="1"/>
    </font>
    <font>
      <sz val="10"/>
      <color rgb="FF000000"/>
      <name val="Times New Roman"/>
      <family val="1"/>
    </font>
    <font>
      <sz val="10"/>
      <color rgb="FFFFFFFF"/>
      <name val="Times New Roman"/>
      <family val="1"/>
    </font>
    <font>
      <sz val="7"/>
      <name val="Times New Roman"/>
      <family val="1"/>
    </font>
    <font>
      <b val="true"/>
      <sz val="10"/>
      <name val="Arial"/>
      <family val="2"/>
    </font>
    <font>
      <b val="true"/>
      <sz val="10"/>
      <color rgb="FF000000"/>
      <name val="Times New Roman"/>
      <family val="1"/>
    </font>
    <font>
      <b val="true"/>
      <sz val="8"/>
      <color rgb="FF993300"/>
      <name val="Times New Roman"/>
      <family val="1"/>
    </font>
    <font>
      <b val="true"/>
      <i val="true"/>
      <sz val="10"/>
      <color rgb="FF000000"/>
      <name val="Times New Roman"/>
      <family val="1"/>
    </font>
    <font>
      <b val="true"/>
      <sz val="7.5"/>
      <color rgb="FF993300"/>
      <name val="Times New Roman"/>
      <family val="1"/>
    </font>
    <font>
      <sz val="7.5"/>
      <name val="Times New Roman"/>
      <family val="1"/>
    </font>
    <font>
      <b val="true"/>
      <sz val="7.5"/>
      <name val="Times New Roman"/>
      <family val="1"/>
    </font>
    <font>
      <sz val="9"/>
      <color rgb="FF000000"/>
      <name val="Garamond"/>
      <family val="1"/>
    </font>
    <font>
      <sz val="9"/>
      <name val="Garamond"/>
      <family val="1"/>
    </font>
    <font>
      <sz val="10"/>
      <color rgb="FF000000"/>
      <name val="Garamond"/>
      <family val="1"/>
    </font>
    <font>
      <sz val="10"/>
      <name val="Garamond"/>
      <family val="1"/>
    </font>
    <font>
      <b val="true"/>
      <u val="single"/>
      <sz val="10"/>
      <color rgb="FF000000"/>
      <name val="Times New Roman"/>
      <family val="1"/>
    </font>
    <font>
      <u val="single"/>
      <sz val="10"/>
      <color rgb="FF000000"/>
      <name val="Times New Roman"/>
      <family val="1"/>
    </font>
    <font>
      <sz val="7"/>
      <color rgb="FF000000"/>
      <name val="Times New Roman"/>
      <family val="1"/>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hair"/>
      <right/>
      <top style="hair"/>
      <bottom style="hair"/>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style="mediu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20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2" fontId="0" fillId="0" borderId="0" applyFont="true" applyBorder="false" applyAlignment="false" applyProtection="false"/>
    <xf numFmtId="164" fontId="0" fillId="4"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3" fontId="0" fillId="0"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0"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4" fontId="13" fillId="0" borderId="0" applyFont="true" applyBorder="false" applyAlignment="false" applyProtection="false"/>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13"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13" fillId="0" borderId="0" applyFont="true" applyBorder="true" applyAlignment="true" applyProtection="true">
      <alignment horizontal="right" vertical="bottom" textRotation="0" wrapText="false" indent="0" shrinkToFit="false"/>
      <protection locked="true" hidden="false"/>
    </xf>
    <xf numFmtId="193" fontId="5"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9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19" fillId="0" borderId="4"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6"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false">
      <alignment horizontal="general" vertical="bottom" textRotation="0" wrapText="false" indent="0" shrinkToFit="false"/>
    </xf>
    <xf numFmtId="195" fontId="19" fillId="0" borderId="0" applyFont="true" applyBorder="true" applyAlignment="true" applyProtection="false">
      <alignment horizontal="general" vertical="bottom" textRotation="0" wrapText="false" indent="0" shrinkToFit="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13" fillId="11" borderId="9"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11"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96" fontId="25" fillId="0" borderId="13" xfId="0" applyFont="true" applyBorder="true" applyAlignment="true" applyProtection="false">
      <alignment horizontal="center" vertical="center" textRotation="0" wrapText="false" indent="0" shrinkToFit="false"/>
      <protection locked="true" hidden="false"/>
    </xf>
    <xf numFmtId="196" fontId="25"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97" fontId="13" fillId="0" borderId="0" xfId="19" applyFont="true" applyBorder="true" applyAlignment="true" applyProtection="true">
      <alignment horizontal="general" vertical="bottom" textRotation="0" wrapText="false" indent="0" shrinkToFit="false"/>
      <protection locked="true" hidden="false"/>
    </xf>
    <xf numFmtId="196" fontId="13" fillId="11" borderId="19" xfId="0" applyFont="true" applyBorder="true" applyAlignment="true" applyProtection="false">
      <alignment horizontal="center" vertical="bottom" textRotation="0" wrapText="false" indent="0" shrinkToFit="false"/>
      <protection locked="true" hidden="false"/>
    </xf>
    <xf numFmtId="164" fontId="13" fillId="11" borderId="20" xfId="0" applyFont="true" applyBorder="true" applyAlignment="true" applyProtection="false">
      <alignment horizontal="center" vertical="bottom" textRotation="0" wrapText="false" indent="0" shrinkToFit="false"/>
      <protection locked="true" hidden="false"/>
    </xf>
    <xf numFmtId="199" fontId="13" fillId="11" borderId="20" xfId="15" applyFont="true" applyBorder="true" applyAlignment="true" applyProtection="true">
      <alignment horizontal="general" vertical="center" textRotation="0" wrapText="true" indent="0" shrinkToFit="false"/>
      <protection locked="true" hidden="false"/>
    </xf>
    <xf numFmtId="199" fontId="13" fillId="3" borderId="21" xfId="15" applyFont="true" applyBorder="true" applyAlignment="true" applyProtection="true">
      <alignment horizontal="center" vertical="center" textRotation="0" wrapText="true" indent="0" shrinkToFit="false"/>
      <protection locked="true" hidden="false"/>
    </xf>
    <xf numFmtId="200" fontId="13" fillId="0" borderId="0" xfId="19" applyFont="true" applyBorder="true" applyAlignment="true" applyProtection="true">
      <alignment horizontal="general" vertical="bottom" textRotation="0" wrapText="false" indent="0" shrinkToFit="false"/>
      <protection locked="true" hidden="false"/>
    </xf>
    <xf numFmtId="186" fontId="13" fillId="0" borderId="0" xfId="19" applyFont="true" applyBorder="true" applyAlignment="true" applyProtection="true">
      <alignment horizontal="general" vertical="bottom" textRotation="0" wrapText="false" indent="0" shrinkToFit="false"/>
      <protection locked="true" hidden="false"/>
    </xf>
    <xf numFmtId="199" fontId="13" fillId="0" borderId="0" xfId="0" applyFont="true" applyBorder="true" applyAlignment="false" applyProtection="false">
      <alignment horizontal="general" vertical="bottom" textRotation="0" wrapText="false" indent="0" shrinkToFit="false"/>
      <protection locked="true" hidden="false"/>
    </xf>
    <xf numFmtId="196" fontId="13" fillId="11" borderId="8" xfId="0" applyFont="true" applyBorder="true" applyAlignment="true" applyProtection="false">
      <alignment horizontal="center" vertical="bottom" textRotation="0" wrapText="false" indent="0" shrinkToFit="false"/>
      <protection locked="true" hidden="false"/>
    </xf>
    <xf numFmtId="164" fontId="13" fillId="11" borderId="9" xfId="0" applyFont="true" applyBorder="true" applyAlignment="true" applyProtection="false">
      <alignment horizontal="center" vertical="bottom" textRotation="0" wrapText="false" indent="0" shrinkToFit="false"/>
      <protection locked="true" hidden="false"/>
    </xf>
    <xf numFmtId="199" fontId="13" fillId="11" borderId="9" xfId="15" applyFont="true" applyBorder="true" applyAlignment="true" applyProtection="true">
      <alignment horizontal="general" vertical="center" textRotation="0" wrapText="true" indent="0" shrinkToFit="false"/>
      <protection locked="true" hidden="false"/>
    </xf>
    <xf numFmtId="199" fontId="13" fillId="3" borderId="10" xfId="15" applyFont="true" applyBorder="true" applyAlignment="true" applyProtection="true">
      <alignment horizontal="center" vertical="center" textRotation="0" wrapText="true" indent="0" shrinkToFit="false"/>
      <protection locked="true" hidden="false"/>
    </xf>
    <xf numFmtId="196" fontId="13" fillId="11" borderId="22" xfId="0" applyFont="true" applyBorder="true" applyAlignment="true" applyProtection="false">
      <alignment horizontal="center" vertical="bottom" textRotation="0" wrapText="false" indent="0" shrinkToFit="false"/>
      <protection locked="true" hidden="false"/>
    </xf>
    <xf numFmtId="164" fontId="13" fillId="11" borderId="23" xfId="0" applyFont="true" applyBorder="true" applyAlignment="true" applyProtection="false">
      <alignment horizontal="center" vertical="bottom" textRotation="0" wrapText="false" indent="0" shrinkToFit="false"/>
      <protection locked="true" hidden="false"/>
    </xf>
    <xf numFmtId="199" fontId="13" fillId="11" borderId="23" xfId="15" applyFont="true" applyBorder="true" applyAlignment="true" applyProtection="true">
      <alignment horizontal="general" vertical="center" textRotation="0" wrapText="true" indent="0" shrinkToFit="false"/>
      <protection locked="true" hidden="false"/>
    </xf>
    <xf numFmtId="199" fontId="13" fillId="3" borderId="24" xfId="15"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99" fontId="24" fillId="3" borderId="26" xfId="15" applyFont="true" applyBorder="true" applyAlignment="true" applyProtection="true">
      <alignment horizontal="general" vertical="center" textRotation="0" wrapText="true" indent="0" shrinkToFit="false"/>
      <protection locked="true" hidden="false"/>
    </xf>
    <xf numFmtId="199" fontId="24" fillId="3" borderId="27" xfId="15"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99" fontId="13" fillId="0" borderId="29" xfId="15" applyFont="true" applyBorder="true" applyAlignment="true" applyProtection="tru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99" fontId="25" fillId="3" borderId="28"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6" fontId="26" fillId="0" borderId="0" xfId="19" applyFont="true" applyBorder="true" applyAlignment="true" applyProtection="true">
      <alignment horizontal="general" vertical="bottom" textRotation="0" wrapText="false" indent="0" shrinkToFit="false"/>
      <protection locked="true" hidden="false"/>
    </xf>
    <xf numFmtId="199" fontId="13" fillId="0" borderId="0" xfId="0" applyFont="true" applyBorder="false" applyAlignment="true" applyProtection="false">
      <alignment horizontal="center" vertical="bottom" textRotation="0" wrapText="false" indent="0" shrinkToFit="false"/>
      <protection locked="true" hidden="false"/>
    </xf>
    <xf numFmtId="199" fontId="13" fillId="0" borderId="0" xfId="15"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99"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center" vertical="bottom" textRotation="0" wrapText="false" indent="0" shrinkToFit="false"/>
      <protection locked="true" hidden="false"/>
    </xf>
    <xf numFmtId="198"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98"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98"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96" fontId="13" fillId="11" borderId="10" xfId="0" applyFont="true" applyBorder="true" applyAlignment="true" applyProtection="false">
      <alignment horizontal="center" vertical="bottom" textRotation="0" wrapText="false" indent="0" shrinkToFit="false"/>
      <protection locked="true" hidden="false"/>
    </xf>
    <xf numFmtId="196" fontId="13"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98" fontId="25" fillId="0" borderId="0" xfId="15" applyFont="true" applyBorder="true" applyAlignment="true" applyProtection="true">
      <alignment horizontal="center" vertical="center" textRotation="0" wrapText="false" indent="0" shrinkToFit="false"/>
      <protection locked="true" hidden="false"/>
    </xf>
    <xf numFmtId="196"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98" fontId="24"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200" fontId="13" fillId="0" borderId="0" xfId="19" applyFont="true" applyBorder="true" applyAlignment="true" applyProtection="true">
      <alignment horizontal="center" vertical="center" textRotation="0" wrapText="false" indent="0" shrinkToFit="false"/>
      <protection locked="true" hidden="false"/>
    </xf>
    <xf numFmtId="200"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99" fontId="13" fillId="11" borderId="9" xfId="15" applyFont="true" applyBorder="true" applyAlignment="true" applyProtection="true">
      <alignment horizontal="center" vertical="bottom" textRotation="0" wrapText="false" indent="0" shrinkToFit="false"/>
      <protection locked="true" hidden="false"/>
    </xf>
    <xf numFmtId="199" fontId="13" fillId="3" borderId="10" xfId="15" applyFont="true" applyBorder="true" applyAlignment="true" applyProtection="true">
      <alignment horizontal="center" vertical="bottom" textRotation="0" wrapText="false" indent="0" shrinkToFit="false"/>
      <protection locked="true" hidden="false"/>
    </xf>
    <xf numFmtId="186" fontId="24" fillId="0" borderId="0" xfId="19" applyFont="true" applyBorder="true" applyAlignment="true" applyProtection="true">
      <alignment horizontal="center" vertical="bottom" textRotation="0" wrapText="false" indent="0" shrinkToFit="false"/>
      <protection locked="true" hidden="false"/>
    </xf>
    <xf numFmtId="186" fontId="13" fillId="0" borderId="0" xfId="19" applyFont="true" applyBorder="true" applyAlignment="true" applyProtection="true">
      <alignment horizontal="center" vertical="bottom" textRotation="0" wrapText="false" indent="0" shrinkToFit="false"/>
      <protection locked="true" hidden="false"/>
    </xf>
    <xf numFmtId="199" fontId="13" fillId="0" borderId="0" xfId="0" applyFont="true" applyBorder="false" applyAlignment="false" applyProtection="false">
      <alignment horizontal="general" vertical="bottom" textRotation="0" wrapText="false" indent="0" shrinkToFit="false"/>
      <protection locked="true" hidden="false"/>
    </xf>
    <xf numFmtId="186" fontId="13" fillId="0" borderId="0" xfId="15" applyFont="true" applyBorder="true" applyAlignment="true" applyProtection="true">
      <alignment horizontal="center" vertical="bottom"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28" fillId="3" borderId="38" xfId="0" applyFont="true" applyBorder="true" applyAlignment="true" applyProtection="false">
      <alignment horizontal="center" vertical="bottom" textRotation="0" wrapText="false" indent="0" shrinkToFit="false"/>
      <protection locked="true" hidden="false"/>
    </xf>
    <xf numFmtId="199" fontId="28" fillId="3" borderId="9" xfId="15" applyFont="true" applyBorder="true" applyAlignment="true" applyProtection="true">
      <alignment horizontal="center" vertical="bottom" textRotation="0" wrapText="false" indent="0" shrinkToFit="false"/>
      <protection locked="true" hidden="false"/>
    </xf>
    <xf numFmtId="198" fontId="28" fillId="0" borderId="0" xfId="15" applyFont="true" applyBorder="true" applyAlignment="true" applyProtection="true">
      <alignment horizontal="center" vertical="bottom" textRotation="0" wrapText="false" indent="0" shrinkToFit="false"/>
      <protection locked="true" hidden="false"/>
    </xf>
    <xf numFmtId="186" fontId="28" fillId="0" borderId="0" xfId="15" applyFont="true" applyBorder="true" applyAlignment="true" applyProtection="true">
      <alignment horizontal="center" vertical="bottom" textRotation="0" wrapText="false" indent="0" shrinkToFit="false"/>
      <protection locked="true" hidden="false"/>
    </xf>
    <xf numFmtId="199" fontId="28" fillId="0" borderId="0" xfId="15" applyFont="true" applyBorder="true" applyAlignment="true" applyProtection="true">
      <alignment horizontal="center" vertical="bottom" textRotation="0" wrapText="false" indent="0" shrinkToFit="false"/>
      <protection locked="true" hidden="false"/>
    </xf>
    <xf numFmtId="164" fontId="29" fillId="3" borderId="8" xfId="0" applyFont="true" applyBorder="true" applyAlignment="true" applyProtection="false">
      <alignment horizontal="center" vertical="bottom" textRotation="0" wrapText="false" indent="0" shrinkToFit="false"/>
      <protection locked="true" hidden="false"/>
    </xf>
    <xf numFmtId="164" fontId="29" fillId="3" borderId="38" xfId="0" applyFont="true" applyBorder="true" applyAlignment="true" applyProtection="false">
      <alignment horizontal="center" vertical="bottom" textRotation="0" wrapText="true" indent="0" shrinkToFit="false"/>
      <protection locked="true" hidden="false"/>
    </xf>
    <xf numFmtId="199" fontId="29" fillId="3" borderId="9" xfId="15" applyFont="true" applyBorder="true" applyAlignment="true" applyProtection="true">
      <alignment horizontal="center" vertical="bottom" textRotation="0" wrapText="false" indent="0" shrinkToFit="false"/>
      <protection locked="true" hidden="false"/>
    </xf>
    <xf numFmtId="198" fontId="29" fillId="0" borderId="0" xfId="15" applyFont="true" applyBorder="true" applyAlignment="true" applyProtection="true">
      <alignment horizontal="center" vertical="bottom" textRotation="0" wrapText="false" indent="0" shrinkToFit="false"/>
      <protection locked="true" hidden="false"/>
    </xf>
    <xf numFmtId="186" fontId="29" fillId="0" borderId="0" xfId="19" applyFont="true" applyBorder="true" applyAlignment="true" applyProtection="true">
      <alignment horizontal="center" vertical="bottom" textRotation="0" wrapText="false" indent="0" shrinkToFit="false"/>
      <protection locked="true" hidden="false"/>
    </xf>
    <xf numFmtId="199" fontId="29" fillId="0" borderId="0" xfId="15" applyFont="true" applyBorder="true" applyAlignment="true" applyProtection="true">
      <alignment horizontal="center" vertical="bottom" textRotation="0" wrapText="false" indent="0" shrinkToFit="false"/>
      <protection locked="true" hidden="false"/>
    </xf>
    <xf numFmtId="199" fontId="30" fillId="11" borderId="9" xfId="15" applyFont="true" applyBorder="true" applyAlignment="true" applyProtection="true">
      <alignment horizontal="center" vertical="bottom" textRotation="0" wrapText="false" indent="0" shrinkToFit="false"/>
      <protection locked="true" hidden="false"/>
    </xf>
    <xf numFmtId="199" fontId="24" fillId="0" borderId="0" xfId="15" applyFont="true" applyBorder="true" applyAlignment="true" applyProtection="true">
      <alignment horizontal="center" vertical="bottom" textRotation="0" wrapText="false" indent="0" shrinkToFit="false"/>
      <protection locked="true" hidden="false"/>
    </xf>
    <xf numFmtId="164" fontId="25" fillId="12" borderId="38" xfId="0" applyFont="true" applyBorder="true" applyAlignment="true" applyProtection="false">
      <alignment horizontal="center" vertical="bottom" textRotation="0" wrapText="false" indent="0" shrinkToFit="false"/>
      <protection locked="true" hidden="false"/>
    </xf>
    <xf numFmtId="199" fontId="25" fillId="12" borderId="9" xfId="15" applyFont="true" applyBorder="true" applyAlignment="true" applyProtection="true">
      <alignment horizontal="center" vertical="bottom" textRotation="0" wrapText="false" indent="0" shrinkToFit="false"/>
      <protection locked="true" hidden="false"/>
    </xf>
    <xf numFmtId="199" fontId="25" fillId="0" borderId="0" xfId="15"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9" fontId="24" fillId="0" borderId="9" xfId="15" applyFont="true" applyBorder="true" applyAlignment="true" applyProtection="true">
      <alignment horizontal="center" vertical="bottom" textRotation="0" wrapText="false" indent="0" shrinkToFit="false"/>
      <protection locked="true" hidden="false"/>
    </xf>
    <xf numFmtId="199" fontId="24" fillId="0" borderId="10" xfId="15" applyFont="true" applyBorder="true" applyAlignment="true" applyProtection="true">
      <alignment horizontal="center" vertical="bottom" textRotation="0" wrapText="false" indent="0" shrinkToFit="false"/>
      <protection locked="true" hidden="false"/>
    </xf>
    <xf numFmtId="198" fontId="24" fillId="0" borderId="0" xfId="15" applyFont="true" applyBorder="true" applyAlignment="true" applyProtection="true">
      <alignment horizontal="center" vertical="bottom" textRotation="0" wrapText="false" indent="0" shrinkToFit="false"/>
      <protection locked="true" hidden="false"/>
    </xf>
    <xf numFmtId="164" fontId="25" fillId="12" borderId="22" xfId="0" applyFont="true" applyBorder="true" applyAlignment="true" applyProtection="false">
      <alignment horizontal="center" vertical="center" textRotation="0" wrapText="false" indent="0" shrinkToFit="false"/>
      <protection locked="true" hidden="false"/>
    </xf>
    <xf numFmtId="199" fontId="25" fillId="12" borderId="2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tru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19" applyFont="true" applyBorder="true" applyAlignment="true" applyProtection="true">
      <alignment horizontal="center" vertical="bottom" textRotation="0" wrapText="false" indent="0" shrinkToFit="false"/>
      <protection locked="true" hidden="false"/>
    </xf>
    <xf numFmtId="200" fontId="13"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99" fontId="13" fillId="11" borderId="9" xfId="15" applyFont="true" applyBorder="true" applyAlignment="true" applyProtection="true">
      <alignment horizontal="general" vertical="bottom" textRotation="0" wrapText="false" indent="0" shrinkToFit="false"/>
      <protection locked="true" hidden="false"/>
    </xf>
    <xf numFmtId="199" fontId="13" fillId="3" borderId="10" xfId="15" applyFont="true" applyBorder="true" applyAlignment="true" applyProtection="true">
      <alignment horizontal="general" vertical="bottom" textRotation="0" wrapText="false" indent="0" shrinkToFit="false"/>
      <protection locked="true" hidden="false"/>
    </xf>
    <xf numFmtId="186" fontId="24" fillId="0" borderId="0" xfId="19" applyFont="true" applyBorder="true" applyAlignment="true" applyProtection="true">
      <alignment horizontal="general" vertical="bottom" textRotation="0" wrapText="false" indent="0" shrinkToFit="false"/>
      <protection locked="true" hidden="false"/>
    </xf>
    <xf numFmtId="199" fontId="31" fillId="11" borderId="9" xfId="15" applyFont="true" applyBorder="true" applyAlignment="true" applyProtection="true">
      <alignment horizontal="general" vertical="bottom" textRotation="0" wrapText="false" indent="0" shrinkToFit="false"/>
      <protection locked="true" hidden="false"/>
    </xf>
    <xf numFmtId="199" fontId="28" fillId="3" borderId="9" xfId="15" applyFont="true" applyBorder="true" applyAlignment="true" applyProtection="true">
      <alignment horizontal="general" vertical="bottom" textRotation="0" wrapText="false" indent="0" shrinkToFit="false"/>
      <protection locked="true" hidden="false"/>
    </xf>
    <xf numFmtId="199" fontId="28" fillId="3" borderId="10" xfId="15" applyFont="true" applyBorder="true" applyAlignment="true" applyProtection="true">
      <alignment horizontal="general" vertical="bottom" textRotation="0" wrapText="false" indent="0" shrinkToFit="false"/>
      <protection locked="true" hidden="false"/>
    </xf>
    <xf numFmtId="198" fontId="28" fillId="0" borderId="0" xfId="15" applyFont="true" applyBorder="true" applyAlignment="true" applyProtection="true">
      <alignment horizontal="general" vertical="bottom" textRotation="0" wrapText="false" indent="0" shrinkToFit="false"/>
      <protection locked="true" hidden="false"/>
    </xf>
    <xf numFmtId="186" fontId="28" fillId="0" borderId="0" xfId="19" applyFont="true" applyBorder="true" applyAlignment="true" applyProtection="true">
      <alignment horizontal="general" vertical="bottom" textRotation="0" wrapText="false" indent="0" shrinkToFit="false"/>
      <protection locked="true" hidden="false"/>
    </xf>
    <xf numFmtId="199" fontId="28" fillId="0" borderId="0" xfId="15" applyFont="true" applyBorder="true" applyAlignment="true" applyProtection="true">
      <alignment horizontal="general" vertical="bottom" textRotation="0" wrapText="false" indent="0" shrinkToFit="false"/>
      <protection locked="true" hidden="false"/>
    </xf>
    <xf numFmtId="198" fontId="13" fillId="0" borderId="0" xfId="15" applyFont="true" applyBorder="true" applyAlignment="true" applyProtection="true">
      <alignment horizontal="general" vertical="bottom" textRotation="0" wrapText="false" indent="0" shrinkToFit="false"/>
      <protection locked="true" hidden="false"/>
    </xf>
    <xf numFmtId="198" fontId="13" fillId="0" borderId="0" xfId="19" applyFont="true" applyBorder="true" applyAlignment="true" applyProtection="true">
      <alignment horizontal="general" vertical="bottom" textRotation="0" wrapText="false" indent="0" shrinkToFit="false"/>
      <protection locked="true" hidden="false"/>
    </xf>
    <xf numFmtId="198" fontId="13" fillId="0" borderId="0" xfId="15" applyFont="true" applyBorder="true" applyAlignment="true" applyProtection="true">
      <alignment horizontal="general" vertical="bottom" textRotation="0" wrapText="false" indent="0" shrinkToFit="false"/>
      <protection locked="true" hidden="false"/>
    </xf>
    <xf numFmtId="199" fontId="29" fillId="3" borderId="9" xfId="15" applyFont="true" applyBorder="true" applyAlignment="true" applyProtection="true">
      <alignment horizontal="general" vertical="bottom" textRotation="0" wrapText="false" indent="0" shrinkToFit="false"/>
      <protection locked="true" hidden="false"/>
    </xf>
    <xf numFmtId="199" fontId="29" fillId="3" borderId="10" xfId="15" applyFont="true" applyBorder="true" applyAlignment="true" applyProtection="true">
      <alignment horizontal="general" vertical="bottom" textRotation="0" wrapText="false" indent="0" shrinkToFit="false"/>
      <protection locked="true" hidden="false"/>
    </xf>
    <xf numFmtId="198" fontId="29" fillId="0" borderId="0" xfId="15" applyFont="true" applyBorder="true" applyAlignment="true" applyProtection="true">
      <alignment horizontal="general" vertical="bottom" textRotation="0" wrapText="false" indent="0" shrinkToFit="false"/>
      <protection locked="true" hidden="false"/>
    </xf>
    <xf numFmtId="199" fontId="29" fillId="0" borderId="0" xfId="15" applyFont="true" applyBorder="true" applyAlignment="true" applyProtection="true">
      <alignment horizontal="general" vertical="bottom" textRotation="0" wrapText="false" indent="0" shrinkToFit="false"/>
      <protection locked="true" hidden="false"/>
    </xf>
    <xf numFmtId="199" fontId="29" fillId="11" borderId="9" xfId="15" applyFont="true" applyBorder="true" applyAlignment="true" applyProtection="true">
      <alignment horizontal="center" vertical="bottom" textRotation="0" wrapText="false" indent="0" shrinkToFit="false"/>
      <protection locked="true" hidden="false"/>
    </xf>
    <xf numFmtId="199" fontId="29" fillId="3" borderId="10" xfId="15" applyFont="true" applyBorder="true" applyAlignment="true" applyProtection="true">
      <alignment horizontal="center" vertical="bottom" textRotation="0" wrapText="false" indent="0" shrinkToFit="false"/>
      <protection locked="true" hidden="false"/>
    </xf>
    <xf numFmtId="199" fontId="25" fillId="12" borderId="1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200" fontId="13" fillId="0" borderId="0" xfId="0" applyFont="true" applyBorder="false" applyAlignment="false" applyProtection="false">
      <alignment horizontal="general" vertical="bottom" textRotation="0" wrapText="false" indent="0" shrinkToFit="false"/>
      <protection locked="true" hidden="false"/>
    </xf>
    <xf numFmtId="199" fontId="32" fillId="3" borderId="9" xfId="15" applyFont="true" applyBorder="true" applyAlignment="true" applyProtection="true">
      <alignment horizontal="center" vertical="bottom" textRotation="0" wrapText="false" indent="0" shrinkToFit="false"/>
      <protection locked="true" hidden="false"/>
    </xf>
    <xf numFmtId="199" fontId="28" fillId="3" borderId="10" xfId="15" applyFont="true" applyBorder="true" applyAlignment="true" applyProtection="true">
      <alignment horizontal="center" vertical="bottom" textRotation="0" wrapText="false" indent="0" shrinkToFit="false"/>
      <protection locked="true" hidden="false"/>
    </xf>
    <xf numFmtId="199" fontId="31" fillId="11" borderId="9" xfId="15" applyFont="true" applyBorder="true" applyAlignment="true" applyProtection="true">
      <alignment horizontal="center" vertical="bottom" textRotation="0" wrapText="false" indent="0" shrinkToFit="false"/>
      <protection locked="true" hidden="false"/>
    </xf>
    <xf numFmtId="199" fontId="32" fillId="11" borderId="9" xfId="15" applyFont="true" applyBorder="true" applyAlignment="true" applyProtection="true">
      <alignment horizontal="center" vertical="bottom" textRotation="0" wrapText="false" indent="0" shrinkToFit="false"/>
      <protection locked="true" hidden="false"/>
    </xf>
    <xf numFmtId="199" fontId="24" fillId="12" borderId="9" xfId="15" applyFont="true" applyBorder="true" applyAlignment="true" applyProtection="true">
      <alignment horizontal="center" vertical="bottom" textRotation="0" wrapText="false" indent="0" shrinkToFit="false"/>
      <protection locked="true" hidden="false"/>
    </xf>
    <xf numFmtId="199" fontId="33" fillId="0" borderId="9" xfId="15" applyFont="true" applyBorder="true" applyAlignment="true" applyProtection="true">
      <alignment horizontal="center" vertical="bottom" textRotation="0" wrapText="false" indent="0" shrinkToFit="false"/>
      <protection locked="true" hidden="false"/>
    </xf>
    <xf numFmtId="199" fontId="25" fillId="12" borderId="24" xfId="15" applyFont="true" applyBorder="true" applyAlignment="true" applyProtection="true">
      <alignment horizontal="center" vertical="bottom" textRotation="0" wrapText="false" indent="0" shrinkToFit="false"/>
      <protection locked="true" hidden="false"/>
    </xf>
    <xf numFmtId="197" fontId="25" fillId="0" borderId="0" xfId="19" applyFont="true" applyBorder="tru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86" fontId="29" fillId="0" borderId="0" xfId="15" applyFont="true" applyBorder="true" applyAlignment="true" applyProtection="true">
      <alignment horizontal="center" vertical="bottom" textRotation="0" wrapText="false" indent="0" shrinkToFit="false"/>
      <protection locked="true" hidden="false"/>
    </xf>
    <xf numFmtId="186" fontId="25"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11" borderId="9" xfId="0" applyFont="true" applyBorder="true" applyAlignment="true" applyProtection="false">
      <alignment horizontal="center" vertical="center" textRotation="0" wrapText="false" indent="0" shrinkToFit="false"/>
      <protection locked="true" hidden="false"/>
    </xf>
    <xf numFmtId="196" fontId="1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99" fontId="35" fillId="0" borderId="0" xfId="15" applyFont="true" applyBorder="true" applyAlignment="true" applyProtection="true">
      <alignment horizontal="general" vertical="bottom" textRotation="0" wrapText="false" indent="0" shrinkToFit="false"/>
      <protection locked="true" hidden="false"/>
    </xf>
    <xf numFmtId="164" fontId="13" fillId="11"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96" fontId="24" fillId="0" borderId="19" xfId="0" applyFont="true" applyBorder="true" applyAlignment="true" applyProtection="false">
      <alignment horizontal="center" vertical="center" textRotation="0" wrapText="true" indent="0" shrinkToFit="false"/>
      <protection locked="true" hidden="false"/>
    </xf>
    <xf numFmtId="164" fontId="13" fillId="11" borderId="21" xfId="0" applyFont="true" applyBorder="true" applyAlignment="true" applyProtection="false">
      <alignment horizontal="center" vertical="center" textRotation="0" wrapText="true" indent="0" shrinkToFit="false"/>
      <protection locked="true" hidden="false"/>
    </xf>
    <xf numFmtId="164" fontId="13" fillId="11" borderId="51" xfId="0" applyFont="true" applyBorder="true" applyAlignment="true" applyProtection="false">
      <alignment horizontal="center" vertical="center" textRotation="0" wrapText="true" indent="0" shrinkToFit="false"/>
      <protection locked="true" hidden="false"/>
    </xf>
    <xf numFmtId="173" fontId="13" fillId="11" borderId="44" xfId="0" applyFont="true" applyBorder="true" applyAlignment="true" applyProtection="false">
      <alignment horizontal="center" vertical="center" textRotation="0" wrapText="true" indent="0" shrinkToFit="false"/>
      <protection locked="true" hidden="false"/>
    </xf>
    <xf numFmtId="173" fontId="13" fillId="11" borderId="47" xfId="0" applyFont="true" applyBorder="true" applyAlignment="true" applyProtection="false">
      <alignment horizontal="center" vertical="center" textRotation="0" wrapText="true" indent="0" shrinkToFit="false"/>
      <protection locked="true" hidden="false"/>
    </xf>
    <xf numFmtId="173" fontId="13" fillId="3" borderId="21" xfId="0" applyFont="true" applyBorder="true" applyAlignment="true" applyProtection="false">
      <alignment horizontal="center" vertical="center" textRotation="0" wrapText="true" indent="0" shrinkToFit="false"/>
      <protection locked="true" hidden="false"/>
    </xf>
    <xf numFmtId="173" fontId="13" fillId="11" borderId="19" xfId="0" applyFont="true" applyBorder="true" applyAlignment="true" applyProtection="false">
      <alignment horizontal="center" vertical="center" textRotation="0" wrapText="true" indent="0" shrinkToFit="false"/>
      <protection locked="true" hidden="false"/>
    </xf>
    <xf numFmtId="173" fontId="13" fillId="11" borderId="20" xfId="0" applyFont="true" applyBorder="true" applyAlignment="true" applyProtection="false">
      <alignment horizontal="center" vertical="center" textRotation="0" wrapText="true" indent="0" shrinkToFit="false"/>
      <protection locked="true" hidden="false"/>
    </xf>
    <xf numFmtId="173" fontId="13" fillId="3" borderId="52" xfId="0" applyFont="true" applyBorder="true" applyAlignment="true" applyProtection="false">
      <alignment horizontal="center" vertical="center" textRotation="0" wrapText="true" indent="0" shrinkToFit="false"/>
      <protection locked="true" hidden="false"/>
    </xf>
    <xf numFmtId="173" fontId="13" fillId="3" borderId="19" xfId="0" applyFont="true" applyBorder="true" applyAlignment="true" applyProtection="false">
      <alignment horizontal="center" vertical="center" textRotation="0" wrapText="true" indent="0" shrinkToFit="false"/>
      <protection locked="true" hidden="false"/>
    </xf>
    <xf numFmtId="173" fontId="13" fillId="3" borderId="20" xfId="0" applyFont="true" applyBorder="true" applyAlignment="true" applyProtection="false">
      <alignment horizontal="center" vertical="center" textRotation="0" wrapText="true" indent="0" shrinkToFit="false"/>
      <protection locked="true" hidden="false"/>
    </xf>
    <xf numFmtId="173" fontId="13" fillId="11" borderId="53" xfId="0" applyFont="true" applyBorder="true" applyAlignment="true" applyProtection="false">
      <alignment horizontal="center" vertical="bottom" textRotation="0" wrapText="true" indent="0" shrinkToFit="false"/>
      <protection locked="true" hidden="false"/>
    </xf>
    <xf numFmtId="199" fontId="13" fillId="0" borderId="0" xfId="15" applyFont="true" applyBorder="true" applyAlignment="true" applyProtection="true">
      <alignment horizontal="center" vertical="bottom" textRotation="0" wrapText="true" indent="0" shrinkToFit="false"/>
      <protection locked="true" hidden="false"/>
    </xf>
    <xf numFmtId="196" fontId="24" fillId="0" borderId="22" xfId="0" applyFont="true" applyBorder="true" applyAlignment="true" applyProtection="false">
      <alignment horizontal="center" vertical="center" textRotation="0" wrapText="true" indent="0" shrinkToFit="false"/>
      <protection locked="true" hidden="false"/>
    </xf>
    <xf numFmtId="164" fontId="13" fillId="11" borderId="24" xfId="0" applyFont="true" applyBorder="true" applyAlignment="true" applyProtection="false">
      <alignment horizontal="center" vertical="center" textRotation="0" wrapText="true" indent="0" shrinkToFit="false"/>
      <protection locked="true" hidden="false"/>
    </xf>
    <xf numFmtId="164" fontId="13" fillId="11" borderId="54" xfId="0" applyFont="true" applyBorder="true" applyAlignment="true" applyProtection="false">
      <alignment horizontal="center" vertical="center" textRotation="0" wrapText="true" indent="0" shrinkToFit="false"/>
      <protection locked="true" hidden="false"/>
    </xf>
    <xf numFmtId="173" fontId="13" fillId="11" borderId="22" xfId="0" applyFont="true" applyBorder="true" applyAlignment="true" applyProtection="false">
      <alignment horizontal="center" vertical="center" textRotation="0" wrapText="true" indent="0" shrinkToFit="false"/>
      <protection locked="true" hidden="false"/>
    </xf>
    <xf numFmtId="173" fontId="13" fillId="11" borderId="23" xfId="0" applyFont="true" applyBorder="true" applyAlignment="true" applyProtection="false">
      <alignment horizontal="center" vertical="center" textRotation="0" wrapText="true" indent="0" shrinkToFit="false"/>
      <protection locked="true" hidden="false"/>
    </xf>
    <xf numFmtId="173" fontId="13" fillId="3" borderId="24" xfId="0" applyFont="true" applyBorder="true" applyAlignment="true" applyProtection="false">
      <alignment horizontal="center" vertical="center" textRotation="0" wrapText="true" indent="0" shrinkToFit="false"/>
      <protection locked="true" hidden="false"/>
    </xf>
    <xf numFmtId="173" fontId="13" fillId="3" borderId="55" xfId="0" applyFont="true" applyBorder="true" applyAlignment="true" applyProtection="false">
      <alignment horizontal="center" vertical="center" textRotation="0" wrapText="true" indent="0" shrinkToFit="false"/>
      <protection locked="true" hidden="false"/>
    </xf>
    <xf numFmtId="173" fontId="13" fillId="3" borderId="22" xfId="0" applyFont="true" applyBorder="true" applyAlignment="true" applyProtection="false">
      <alignment horizontal="center" vertical="center" textRotation="0" wrapText="true" indent="0" shrinkToFit="false"/>
      <protection locked="true" hidden="false"/>
    </xf>
    <xf numFmtId="173" fontId="13" fillId="3" borderId="23" xfId="0" applyFont="true" applyBorder="true" applyAlignment="true" applyProtection="false">
      <alignment horizontal="center" vertical="center" textRotation="0" wrapText="true" indent="0" shrinkToFit="false"/>
      <protection locked="true" hidden="false"/>
    </xf>
    <xf numFmtId="173" fontId="13" fillId="11" borderId="5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9" fontId="36" fillId="0" borderId="0" xfId="15"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96" fontId="13"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99" fontId="6" fillId="0" borderId="0" xfId="15" applyFont="true" applyBorder="true" applyAlignment="true" applyProtection="true">
      <alignment horizontal="right" vertical="bottom" textRotation="0" wrapText="false" indent="0" shrinkToFit="false"/>
      <protection locked="true" hidden="false"/>
    </xf>
    <xf numFmtId="199" fontId="6" fillId="0" borderId="0" xfId="15" applyFont="true" applyBorder="true" applyAlignment="true" applyProtection="true">
      <alignment horizontal="general"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4" fontId="13" fillId="11" borderId="52" xfId="0" applyFont="true" applyBorder="true" applyAlignment="true" applyProtection="false">
      <alignment horizontal="center" vertical="center" textRotation="0" wrapText="true" indent="0" shrinkToFit="false"/>
      <protection locked="true" hidden="false"/>
    </xf>
    <xf numFmtId="164" fontId="13" fillId="11" borderId="32" xfId="0" applyFont="true" applyBorder="true" applyAlignment="true" applyProtection="false">
      <alignment horizontal="center" vertical="center" textRotation="0" wrapText="true" indent="0" shrinkToFit="false"/>
      <protection locked="true" hidden="false"/>
    </xf>
    <xf numFmtId="173" fontId="37" fillId="11" borderId="34" xfId="0" applyFont="true" applyBorder="true" applyAlignment="true" applyProtection="false">
      <alignment horizontal="left" vertical="center" textRotation="0" wrapText="true" indent="0" shrinkToFit="false"/>
      <protection locked="true" hidden="false"/>
    </xf>
    <xf numFmtId="196" fontId="24" fillId="0" borderId="8" xfId="0" applyFont="true" applyBorder="true" applyAlignment="true" applyProtection="false">
      <alignment horizontal="center" vertical="center" textRotation="0" wrapText="true" indent="0" shrinkToFit="false"/>
      <protection locked="true" hidden="false"/>
    </xf>
    <xf numFmtId="164" fontId="13" fillId="11" borderId="38" xfId="0" applyFont="true" applyBorder="true" applyAlignment="true" applyProtection="false">
      <alignment horizontal="center" vertical="center" textRotation="0" wrapText="true" indent="0" shrinkToFit="false"/>
      <protection locked="true" hidden="false"/>
    </xf>
    <xf numFmtId="164" fontId="13" fillId="11" borderId="58" xfId="0" applyFont="true" applyBorder="true" applyAlignment="true" applyProtection="false">
      <alignment horizontal="center" vertical="center" textRotation="0" wrapText="true" indent="0" shrinkToFit="false"/>
      <protection locked="true" hidden="false"/>
    </xf>
    <xf numFmtId="173" fontId="13" fillId="11" borderId="8" xfId="0" applyFont="true" applyBorder="true" applyAlignment="true" applyProtection="false">
      <alignment horizontal="center" vertical="center" textRotation="0" wrapText="true" indent="0" shrinkToFit="false"/>
      <protection locked="true" hidden="false"/>
    </xf>
    <xf numFmtId="173" fontId="13" fillId="11" borderId="9" xfId="0" applyFont="true" applyBorder="true" applyAlignment="true" applyProtection="false">
      <alignment horizontal="center" vertical="center" textRotation="0" wrapText="true" indent="0" shrinkToFit="false"/>
      <protection locked="true" hidden="false"/>
    </xf>
    <xf numFmtId="173" fontId="13" fillId="3" borderId="38" xfId="0" applyFont="true" applyBorder="true" applyAlignment="true" applyProtection="false">
      <alignment horizontal="center" vertical="center" textRotation="0" wrapText="true" indent="0" shrinkToFit="false"/>
      <protection locked="true" hidden="false"/>
    </xf>
    <xf numFmtId="173" fontId="13" fillId="3" borderId="10" xfId="0" applyFont="true" applyBorder="true" applyAlignment="true" applyProtection="false">
      <alignment horizontal="center" vertical="center" textRotation="0" wrapText="true" indent="0" shrinkToFit="false"/>
      <protection locked="true" hidden="false"/>
    </xf>
    <xf numFmtId="173" fontId="13" fillId="3" borderId="8" xfId="0" applyFont="true" applyBorder="true" applyAlignment="true" applyProtection="false">
      <alignment horizontal="center" vertical="center" textRotation="0" wrapText="true" indent="0" shrinkToFit="false"/>
      <protection locked="true" hidden="false"/>
    </xf>
    <xf numFmtId="173" fontId="13" fillId="3" borderId="9" xfId="0" applyFont="true" applyBorder="true" applyAlignment="true" applyProtection="false">
      <alignment horizontal="center" vertical="center" textRotation="0" wrapText="true" indent="0" shrinkToFit="false"/>
      <protection locked="true" hidden="false"/>
    </xf>
    <xf numFmtId="173" fontId="37" fillId="11" borderId="53" xfId="0" applyFont="true" applyBorder="true" applyAlignment="true" applyProtection="false">
      <alignment horizontal="left" vertical="center" textRotation="0" wrapText="true" indent="0" shrinkToFit="false"/>
      <protection locked="true" hidden="false"/>
    </xf>
    <xf numFmtId="196"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99" fontId="13" fillId="11" borderId="9" xfId="15" applyFont="tru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3" fillId="11" borderId="59" xfId="0" applyFont="true" applyBorder="true" applyAlignment="true" applyProtection="false">
      <alignment horizontal="center" vertical="center" textRotation="0" wrapText="true" indent="0" shrinkToFit="false"/>
      <protection locked="true" hidden="false"/>
    </xf>
    <xf numFmtId="173" fontId="13" fillId="11" borderId="53"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96" fontId="24" fillId="0" borderId="17" xfId="0" applyFont="true" applyBorder="true" applyAlignment="true" applyProtection="false">
      <alignment horizontal="center" vertical="center" textRotation="0" wrapText="true" indent="0" shrinkToFit="false"/>
      <protection locked="true" hidden="false"/>
    </xf>
    <xf numFmtId="164" fontId="13" fillId="11" borderId="18" xfId="0" applyFont="true" applyBorder="true" applyAlignment="true" applyProtection="false">
      <alignment horizontal="center" vertical="center" textRotation="0" wrapText="true" indent="0" shrinkToFit="false"/>
      <protection locked="true" hidden="false"/>
    </xf>
    <xf numFmtId="164" fontId="13" fillId="11" borderId="60" xfId="0" applyFont="true" applyBorder="true" applyAlignment="true" applyProtection="false">
      <alignment horizontal="center" vertical="center" textRotation="0" wrapText="true" indent="0" shrinkToFit="false"/>
      <protection locked="true" hidden="false"/>
    </xf>
    <xf numFmtId="201" fontId="13" fillId="11" borderId="9" xfId="33"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3" fillId="11" borderId="55" xfId="0" applyFont="true" applyBorder="true" applyAlignment="true" applyProtection="false">
      <alignment horizontal="center" vertical="center" textRotation="0" wrapText="true" indent="0" shrinkToFit="false"/>
      <protection locked="true" hidden="false"/>
    </xf>
    <xf numFmtId="164" fontId="13" fillId="11" borderId="61" xfId="0" applyFont="true" applyBorder="true" applyAlignment="true" applyProtection="false">
      <alignment horizontal="center" vertical="center" textRotation="0" wrapText="true" indent="0" shrinkToFit="false"/>
      <protection locked="true" hidden="false"/>
    </xf>
    <xf numFmtId="201" fontId="13" fillId="11" borderId="23" xfId="33" applyFont="true" applyBorder="true" applyAlignment="true" applyProtection="true">
      <alignment horizontal="center" vertical="center" textRotation="0" wrapText="true" indent="0" shrinkToFit="false"/>
      <protection locked="true" hidden="false"/>
    </xf>
    <xf numFmtId="173" fontId="37" fillId="11" borderId="56" xfId="0" applyFont="true" applyBorder="true" applyAlignment="true" applyProtection="false">
      <alignment horizontal="left" vertical="center" textRotation="0" wrapText="true" indent="0" shrinkToFit="false"/>
      <protection locked="true" hidden="false"/>
    </xf>
    <xf numFmtId="199" fontId="24" fillId="0" borderId="0" xfId="15" applyFont="true" applyBorder="true" applyAlignment="true" applyProtection="true">
      <alignment horizontal="center" vertical="center" textRotation="0" wrapText="false" indent="0" shrinkToFit="false"/>
      <protection locked="true" hidden="false"/>
    </xf>
    <xf numFmtId="198" fontId="13" fillId="11" borderId="9" xfId="15" applyFont="true" applyBorder="true" applyAlignment="true" applyProtection="tru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201" fontId="13" fillId="0" borderId="0" xfId="33" applyFont="true" applyBorder="true" applyAlignment="true" applyProtection="true">
      <alignment horizontal="general" vertical="bottom" textRotation="0" wrapText="false" indent="0" shrinkToFit="false"/>
      <protection locked="true" hidden="false"/>
    </xf>
    <xf numFmtId="164" fontId="25" fillId="0" borderId="62"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96" fontId="24" fillId="0" borderId="19" xfId="0" applyFont="true" applyBorder="true" applyAlignment="true" applyProtection="false">
      <alignment horizontal="center" vertical="center" textRotation="0" wrapText="true" indent="0" shrinkToFit="false"/>
      <protection locked="true" hidden="false"/>
    </xf>
    <xf numFmtId="199" fontId="13" fillId="11" borderId="19" xfId="33" applyFont="true" applyBorder="true" applyAlignment="true" applyProtection="true">
      <alignment horizontal="center" vertical="center" textRotation="0" wrapText="true" indent="0" shrinkToFit="false"/>
      <protection locked="true" hidden="false"/>
    </xf>
    <xf numFmtId="199" fontId="13" fillId="11" borderId="20" xfId="33" applyFont="true" applyBorder="true" applyAlignment="true" applyProtection="true">
      <alignment horizontal="center" vertical="center" textRotation="0" wrapText="true" indent="0" shrinkToFit="false"/>
      <protection locked="true" hidden="false"/>
    </xf>
    <xf numFmtId="199" fontId="13" fillId="3" borderId="52" xfId="33" applyFont="true" applyBorder="true" applyAlignment="true" applyProtection="true">
      <alignment horizontal="center" vertical="center" textRotation="0" wrapText="true" indent="0" shrinkToFit="false"/>
      <protection locked="true" hidden="false"/>
    </xf>
    <xf numFmtId="199" fontId="35" fillId="11" borderId="19" xfId="33" applyFont="true" applyBorder="true" applyAlignment="true" applyProtection="true">
      <alignment horizontal="center" vertical="center" textRotation="0" wrapText="true" indent="0" shrinkToFit="false"/>
      <protection locked="true" hidden="false"/>
    </xf>
    <xf numFmtId="199" fontId="13" fillId="3" borderId="19" xfId="33" applyFont="true" applyBorder="true" applyAlignment="true" applyProtection="true">
      <alignment horizontal="center" vertical="center" textRotation="0" wrapText="true" indent="0" shrinkToFit="false"/>
      <protection locked="true" hidden="false"/>
    </xf>
    <xf numFmtId="199" fontId="13" fillId="3" borderId="20" xfId="33" applyFont="true" applyBorder="true" applyAlignment="true" applyProtection="true">
      <alignment horizontal="center" vertical="center" textRotation="0" wrapText="true" indent="0" shrinkToFit="false"/>
      <protection locked="true" hidden="false"/>
    </xf>
    <xf numFmtId="199" fontId="13" fillId="3" borderId="21" xfId="33" applyFont="true" applyBorder="true" applyAlignment="true" applyProtection="true">
      <alignment horizontal="center" vertical="center" textRotation="0" wrapText="true" indent="0" shrinkToFit="false"/>
      <protection locked="true" hidden="false"/>
    </xf>
    <xf numFmtId="173" fontId="13" fillId="11" borderId="34" xfId="0" applyFont="true" applyBorder="true" applyAlignment="true" applyProtection="false">
      <alignment horizontal="center" vertical="center" textRotation="0" wrapText="true" indent="0" shrinkToFit="false"/>
      <protection locked="true" hidden="false"/>
    </xf>
    <xf numFmtId="170" fontId="13" fillId="0" borderId="0" xfId="33" applyFont="true" applyBorder="true" applyAlignment="true" applyProtection="true">
      <alignment horizontal="center" vertical="center" textRotation="0" wrapText="true" indent="0" shrinkToFit="false"/>
      <protection locked="true" hidden="false"/>
    </xf>
    <xf numFmtId="173" fontId="13" fillId="0" borderId="0" xfId="0" applyFont="true" applyBorder="false" applyAlignment="true" applyProtection="false">
      <alignment horizontal="center" vertical="center" textRotation="0" wrapText="true" indent="0" shrinkToFit="false"/>
      <protection locked="true" hidden="false"/>
    </xf>
    <xf numFmtId="199" fontId="13" fillId="11" borderId="8" xfId="33" applyFont="true" applyBorder="true" applyAlignment="true" applyProtection="true">
      <alignment horizontal="center" vertical="center" textRotation="0" wrapText="true" indent="0" shrinkToFit="false"/>
      <protection locked="true" hidden="false"/>
    </xf>
    <xf numFmtId="199" fontId="13" fillId="11" borderId="9" xfId="33" applyFont="true" applyBorder="true" applyAlignment="true" applyProtection="true">
      <alignment horizontal="center" vertical="center" textRotation="0" wrapText="true" indent="0" shrinkToFit="false"/>
      <protection locked="true" hidden="false"/>
    </xf>
    <xf numFmtId="199" fontId="13" fillId="3" borderId="38" xfId="33" applyFont="true" applyBorder="true" applyAlignment="true" applyProtection="true">
      <alignment horizontal="center" vertical="center" textRotation="0" wrapText="true" indent="0" shrinkToFit="false"/>
      <protection locked="true" hidden="false"/>
    </xf>
    <xf numFmtId="199" fontId="35" fillId="11" borderId="8" xfId="33" applyFont="true" applyBorder="true" applyAlignment="true" applyProtection="true">
      <alignment horizontal="center" vertical="center" textRotation="0" wrapText="true" indent="0" shrinkToFit="false"/>
      <protection locked="true" hidden="false"/>
    </xf>
    <xf numFmtId="199" fontId="13" fillId="3" borderId="8" xfId="33" applyFont="true" applyBorder="true" applyAlignment="true" applyProtection="true">
      <alignment horizontal="center" vertical="center" textRotation="0" wrapText="true" indent="0" shrinkToFit="false"/>
      <protection locked="true" hidden="false"/>
    </xf>
    <xf numFmtId="199" fontId="13" fillId="3" borderId="9" xfId="33" applyFont="true" applyBorder="true" applyAlignment="true" applyProtection="true">
      <alignment horizontal="center" vertical="center" textRotation="0" wrapText="true" indent="0" shrinkToFit="false"/>
      <protection locked="true" hidden="false"/>
    </xf>
    <xf numFmtId="199" fontId="13" fillId="3" borderId="10" xfId="33" applyFont="true" applyBorder="true" applyAlignment="true" applyProtection="true">
      <alignment horizontal="center" vertical="center" textRotation="0" wrapText="true" indent="0" shrinkToFit="false"/>
      <protection locked="true" hidden="false"/>
    </xf>
    <xf numFmtId="173" fontId="13" fillId="11" borderId="5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73" fontId="13" fillId="11" borderId="63" xfId="0" applyFont="true" applyBorder="true" applyAlignment="true" applyProtection="false">
      <alignment horizontal="center" vertical="center" textRotation="0" wrapText="true" indent="0" shrinkToFit="false"/>
      <protection locked="true" hidden="false"/>
    </xf>
    <xf numFmtId="164" fontId="13" fillId="11" borderId="38" xfId="0" applyFont="true" applyBorder="true" applyAlignment="true" applyProtection="true">
      <alignment horizontal="center" vertical="center" textRotation="0" wrapText="true" indent="0" shrinkToFit="false"/>
      <protection locked="true" hidden="false"/>
    </xf>
    <xf numFmtId="173" fontId="13" fillId="11" borderId="36" xfId="0" applyFont="true" applyBorder="true" applyAlignment="true" applyProtection="false">
      <alignment horizontal="center" vertical="center" textRotation="0" wrapText="true" indent="0" shrinkToFit="false"/>
      <protection locked="true" hidden="false"/>
    </xf>
    <xf numFmtId="196" fontId="24" fillId="0" borderId="9"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3" fillId="11" borderId="55" xfId="0" applyFont="true" applyBorder="true" applyAlignment="true" applyProtection="true">
      <alignment horizontal="center" vertical="center" textRotation="0" wrapText="true" indent="0" shrinkToFit="false"/>
      <protection locked="true" hidden="false"/>
    </xf>
    <xf numFmtId="199" fontId="13" fillId="11" borderId="22" xfId="33" applyFont="true" applyBorder="true" applyAlignment="true" applyProtection="true">
      <alignment horizontal="center" vertical="center" textRotation="0" wrapText="true" indent="0" shrinkToFit="false"/>
      <protection locked="true" hidden="false"/>
    </xf>
    <xf numFmtId="199" fontId="13" fillId="11" borderId="23" xfId="33" applyFont="true" applyBorder="true" applyAlignment="true" applyProtection="true">
      <alignment horizontal="center" vertical="center" textRotation="0" wrapText="true" indent="0" shrinkToFit="false"/>
      <protection locked="true" hidden="false"/>
    </xf>
    <xf numFmtId="199" fontId="13" fillId="3" borderId="55" xfId="33" applyFont="true" applyBorder="true" applyAlignment="true" applyProtection="true">
      <alignment horizontal="center" vertical="center" textRotation="0" wrapText="true" indent="0" shrinkToFit="false"/>
      <protection locked="true" hidden="false"/>
    </xf>
    <xf numFmtId="199" fontId="13" fillId="3" borderId="22" xfId="33" applyFont="true" applyBorder="true" applyAlignment="true" applyProtection="true">
      <alignment horizontal="center" vertical="center" textRotation="0" wrapText="true" indent="0" shrinkToFit="false"/>
      <protection locked="true" hidden="false"/>
    </xf>
    <xf numFmtId="199" fontId="13" fillId="3" borderId="23" xfId="33" applyFont="true" applyBorder="true" applyAlignment="true" applyProtection="true">
      <alignment horizontal="center" vertical="center" textRotation="0" wrapText="true" indent="0" shrinkToFit="false"/>
      <protection locked="true" hidden="false"/>
    </xf>
    <xf numFmtId="199" fontId="13" fillId="3" borderId="24" xfId="33" applyFont="true" applyBorder="true" applyAlignment="true" applyProtection="true">
      <alignment horizontal="center" vertical="center" textRotation="0" wrapText="true" indent="0" shrinkToFit="false"/>
      <protection locked="true" hidden="false"/>
    </xf>
    <xf numFmtId="199" fontId="13" fillId="0" borderId="0" xfId="0" applyFont="true" applyBorder="true" applyAlignment="false" applyProtection="false">
      <alignment horizontal="general" vertical="bottom" textRotation="0" wrapText="false" indent="0" shrinkToFit="false"/>
      <protection locked="true" hidden="false"/>
    </xf>
    <xf numFmtId="199" fontId="13" fillId="0" borderId="0" xfId="15"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9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11" borderId="9" xfId="0" applyFont="true" applyBorder="true" applyAlignment="true" applyProtection="false">
      <alignment horizontal="center" vertical="center" textRotation="0" wrapText="true" indent="0" shrinkToFit="false"/>
      <protection locked="true" hidden="false"/>
    </xf>
    <xf numFmtId="164" fontId="39" fillId="11"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40" fillId="11"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35" fillId="11" borderId="36" xfId="0" applyFont="true" applyBorder="true" applyAlignment="true" applyProtection="false">
      <alignment horizontal="general" vertical="center" textRotation="0" wrapText="true" indent="0" shrinkToFit="false"/>
      <protection locked="true" hidden="false"/>
    </xf>
    <xf numFmtId="164" fontId="13" fillId="11" borderId="9" xfId="0" applyFont="true" applyBorder="true" applyAlignment="true" applyProtection="false">
      <alignment horizontal="general" vertical="center" textRotation="0" wrapText="true" indent="0" shrinkToFit="false"/>
      <protection locked="true" hidden="false"/>
    </xf>
    <xf numFmtId="202" fontId="13" fillId="11" borderId="9" xfId="0" applyFont="true" applyBorder="true" applyAlignment="true" applyProtection="false">
      <alignment horizontal="center" vertical="center" textRotation="0" wrapText="true" indent="0" shrinkToFit="false"/>
      <protection locked="true" hidden="false"/>
    </xf>
    <xf numFmtId="197" fontId="13" fillId="3" borderId="9" xfId="19" applyFont="true" applyBorder="true" applyAlignment="true" applyProtection="true">
      <alignment horizontal="center" vertical="center" textRotation="0" wrapText="true" indent="0" shrinkToFit="false"/>
      <protection locked="true" hidden="false"/>
    </xf>
    <xf numFmtId="164" fontId="43" fillId="11" borderId="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43" fillId="11"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73" fontId="13" fillId="6" borderId="9" xfId="33"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4" fillId="11"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202" fontId="13"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5" fillId="11" borderId="9" xfId="0" applyFont="true" applyBorder="true" applyAlignment="true" applyProtection="false">
      <alignment horizontal="center" vertical="center" textRotation="0" wrapText="true" indent="0" shrinkToFit="false"/>
      <protection locked="true" hidden="false"/>
    </xf>
    <xf numFmtId="199" fontId="13" fillId="11" borderId="9" xfId="15"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97" fontId="13" fillId="11" borderId="9" xfId="19" applyFont="true" applyBorder="true" applyAlignment="true" applyProtection="true">
      <alignment horizontal="center" vertical="center" textRotation="0" wrapText="true" indent="0" shrinkToFit="false"/>
      <protection locked="true" hidden="false"/>
    </xf>
    <xf numFmtId="197" fontId="13" fillId="0" borderId="0" xfId="19" applyFont="true" applyBorder="true" applyAlignment="true" applyProtection="true">
      <alignment horizontal="center" vertical="center" textRotation="0" wrapText="false" indent="0" shrinkToFit="false"/>
      <protection locked="true" hidden="false"/>
    </xf>
    <xf numFmtId="202" fontId="13" fillId="0" borderId="0" xfId="19"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99" fontId="39" fillId="0" borderId="0" xfId="0" applyFont="true" applyBorder="true" applyAlignment="true" applyProtection="false">
      <alignment horizontal="center" vertical="center" textRotation="0" wrapText="true" indent="0" shrinkToFit="false"/>
      <protection locked="true" hidden="false"/>
    </xf>
    <xf numFmtId="199" fontId="13" fillId="0" borderId="0" xfId="19" applyFont="true" applyBorder="true" applyAlignment="true" applyProtection="true">
      <alignment horizontal="center" vertical="center" textRotation="0" wrapText="true" indent="0" shrinkToFit="false"/>
      <protection locked="true" hidden="false"/>
    </xf>
    <xf numFmtId="197" fontId="25" fillId="0" borderId="0" xfId="0" applyFont="true" applyBorder="true" applyAlignment="true" applyProtection="false">
      <alignment horizontal="center" vertical="top" textRotation="0" wrapText="true" indent="0" shrinkToFit="false"/>
      <protection locked="true" hidden="false"/>
    </xf>
    <xf numFmtId="198" fontId="13" fillId="0" borderId="0" xfId="15" applyFont="true" applyBorder="true" applyAlignment="true" applyProtection="tru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99" fontId="13" fillId="0" borderId="0" xfId="0" applyFont="true" applyBorder="true" applyAlignment="true" applyProtection="false">
      <alignment horizontal="center" vertical="bottom" textRotation="0" wrapText="false" indent="0" shrinkToFit="false"/>
      <protection locked="true" hidden="false"/>
    </xf>
    <xf numFmtId="199" fontId="25"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202" fontId="13"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3" fontId="45" fillId="6" borderId="9" xfId="0" applyFont="true" applyBorder="true" applyAlignment="true" applyProtection="false">
      <alignment horizontal="center" vertical="center" textRotation="0" wrapText="true" indent="0" shrinkToFit="false"/>
      <protection locked="true" hidden="false"/>
    </xf>
    <xf numFmtId="164" fontId="35" fillId="11" borderId="36" xfId="0" applyFont="true" applyBorder="true" applyAlignment="true" applyProtection="false">
      <alignment horizontal="center" vertical="center" textRotation="0" wrapText="true" indent="0" shrinkToFit="false"/>
      <protection locked="true" hidden="false"/>
    </xf>
    <xf numFmtId="173" fontId="35" fillId="11" borderId="9" xfId="0" applyFont="true" applyBorder="true" applyAlignment="true" applyProtection="false">
      <alignment horizontal="center" vertical="center" textRotation="0" wrapText="true" indent="0" shrinkToFit="false"/>
      <protection locked="true" hidden="false"/>
    </xf>
    <xf numFmtId="203" fontId="45" fillId="0" borderId="9" xfId="33" applyFont="true" applyBorder="true" applyAlignment="true" applyProtection="true">
      <alignment horizontal="center" vertical="center" textRotation="0" wrapText="true" indent="0" shrinkToFit="false"/>
      <protection locked="true" hidden="false"/>
    </xf>
    <xf numFmtId="173" fontId="35" fillId="11" borderId="9" xfId="33" applyFont="true" applyBorder="true" applyAlignment="true" applyProtection="true">
      <alignment horizontal="center" vertical="center" textRotation="0" wrapText="true" indent="0" shrinkToFit="false"/>
      <protection locked="true" hidden="false"/>
    </xf>
    <xf numFmtId="173" fontId="46" fillId="6" borderId="9" xfId="0" applyFont="true" applyBorder="true" applyAlignment="true" applyProtection="false">
      <alignment horizontal="center" vertical="center" textRotation="0" wrapText="true" indent="0" shrinkToFit="false"/>
      <protection locked="true" hidden="false"/>
    </xf>
    <xf numFmtId="164" fontId="13" fillId="11" borderId="36" xfId="0" applyFont="true" applyBorder="true" applyAlignment="true" applyProtection="false">
      <alignment horizontal="center" vertical="center" textRotation="0" wrapText="true" indent="0" shrinkToFit="false"/>
      <protection locked="true" hidden="false"/>
    </xf>
    <xf numFmtId="173" fontId="13" fillId="11" borderId="9" xfId="33" applyFont="true" applyBorder="true" applyAlignment="true" applyProtection="tru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99" fontId="35" fillId="11" borderId="9"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3" fontId="35" fillId="0" borderId="0" xfId="19" applyFont="true" applyBorder="true" applyAlignment="true" applyProtection="true">
      <alignment horizontal="center" vertical="center" textRotation="0" wrapText="false" indent="0" shrinkToFit="false"/>
      <protection locked="true" hidden="false"/>
    </xf>
    <xf numFmtId="204" fontId="35" fillId="0" borderId="0" xfId="0" applyFont="true" applyBorder="true" applyAlignment="true" applyProtection="false">
      <alignment horizontal="center" vertical="center" textRotation="0" wrapText="false" indent="0" shrinkToFit="false"/>
      <protection locked="true" hidden="false"/>
    </xf>
    <xf numFmtId="197" fontId="3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3" fontId="35" fillId="0" borderId="9" xfId="33" applyFont="true" applyBorder="true" applyAlignment="true" applyProtection="true">
      <alignment horizontal="center" vertical="center" textRotation="0" wrapText="true" indent="0" shrinkToFit="false"/>
      <protection locked="true" hidden="false"/>
    </xf>
    <xf numFmtId="173" fontId="35" fillId="0" borderId="0" xfId="33"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203" fontId="35" fillId="11" borderId="9" xfId="33" applyFont="true" applyBorder="true" applyAlignment="true" applyProtection="true">
      <alignment horizontal="center" vertical="center" textRotation="0" wrapText="true" indent="0" shrinkToFit="false"/>
      <protection locked="true" hidden="false"/>
    </xf>
    <xf numFmtId="197" fontId="35" fillId="0" borderId="0" xfId="19" applyFont="true" applyBorder="true" applyAlignment="true" applyProtection="true">
      <alignment horizontal="center" vertical="center" textRotation="0" wrapText="false" indent="0" shrinkToFit="false"/>
      <protection locked="true" hidden="false"/>
    </xf>
    <xf numFmtId="203" fontId="35" fillId="0" borderId="0" xfId="33" applyFont="true" applyBorder="true" applyAlignment="true" applyProtection="true">
      <alignment horizontal="center" vertical="center" textRotation="0" wrapText="false" indent="0" shrinkToFit="false"/>
      <protection locked="true" hidden="false"/>
    </xf>
    <xf numFmtId="203" fontId="35" fillId="0" borderId="0" xfId="33"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73" fontId="13" fillId="0" borderId="0" xfId="33"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9" fillId="11" borderId="13" xfId="0" applyFont="true" applyBorder="true" applyAlignment="true" applyProtection="false">
      <alignment horizontal="center" vertical="center" textRotation="0" wrapText="true" indent="0" shrinkToFit="false"/>
      <protection locked="true" hidden="false"/>
    </xf>
    <xf numFmtId="199" fontId="13" fillId="0" borderId="9" xfId="15" applyFont="true" applyBorder="true" applyAlignment="true" applyProtection="true">
      <alignment horizontal="center" vertical="center" textRotation="0" wrapText="true" indent="0" shrinkToFit="false"/>
      <protection locked="true" hidden="false"/>
    </xf>
    <xf numFmtId="164" fontId="35" fillId="11" borderId="64" xfId="0" applyFont="true" applyBorder="true" applyAlignment="true" applyProtection="false">
      <alignment horizontal="center"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97" fontId="35" fillId="11" borderId="9" xfId="19" applyFont="true" applyBorder="true" applyAlignment="true" applyProtection="true">
      <alignment horizontal="center"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99" fontId="13" fillId="0" borderId="0" xfId="0" applyFont="true" applyBorder="fals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11" borderId="0" xfId="0" applyFont="true" applyBorder="true" applyAlignment="true" applyProtection="false">
      <alignment horizontal="center" vertical="bottom" textRotation="0" wrapText="false" indent="0" shrinkToFit="false"/>
      <protection locked="true" hidden="false"/>
    </xf>
    <xf numFmtId="199" fontId="2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202" fontId="35" fillId="0" borderId="0" xfId="0" applyFont="true" applyBorder="true" applyAlignment="true" applyProtection="false">
      <alignment horizontal="center" vertical="center" textRotation="0" wrapText="false" indent="0" shrinkToFit="false"/>
      <protection locked="true" hidden="false"/>
    </xf>
    <xf numFmtId="202" fontId="13" fillId="0" borderId="9" xfId="0" applyFont="true" applyBorder="true" applyAlignment="true" applyProtection="false">
      <alignment horizontal="center" vertical="center" textRotation="0" wrapText="false" indent="0" shrinkToFit="false"/>
      <protection locked="true" hidden="false"/>
    </xf>
    <xf numFmtId="164" fontId="35" fillId="0" borderId="0" xfId="19" applyFont="true" applyBorder="true" applyAlignment="true" applyProtection="true">
      <alignment horizontal="center" vertical="center" textRotation="0" wrapText="false" indent="0" shrinkToFit="false"/>
      <protection locked="true" hidden="false"/>
    </xf>
    <xf numFmtId="197" fontId="35" fillId="11" borderId="9"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97" fontId="13" fillId="0" borderId="0" xfId="19"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13" fillId="11" borderId="36" xfId="0" applyFont="true" applyBorder="tru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73" fontId="35" fillId="6" borderId="9" xfId="33" applyFont="true" applyBorder="true" applyAlignment="true" applyProtection="true">
      <alignment horizontal="center" vertical="center" textRotation="0" wrapText="false" indent="0" shrinkToFit="false"/>
      <protection locked="true" hidden="false"/>
    </xf>
    <xf numFmtId="173" fontId="35" fillId="11" borderId="9" xfId="33" applyFont="true" applyBorder="true" applyAlignment="true" applyProtection="tru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202" fontId="47" fillId="0" borderId="9" xfId="0" applyFont="true" applyBorder="true" applyAlignment="true" applyProtection="false">
      <alignment horizontal="center" vertical="center" textRotation="0" wrapText="false" indent="0" shrinkToFit="false"/>
      <protection locked="true" hidden="false"/>
    </xf>
    <xf numFmtId="173" fontId="35" fillId="11" borderId="9" xfId="19" applyFont="true" applyBorder="true" applyAlignment="true" applyProtection="true">
      <alignment horizontal="center" vertical="center" textRotation="0" wrapText="false" indent="0" shrinkToFit="false"/>
      <protection locked="true" hidden="false"/>
    </xf>
    <xf numFmtId="202" fontId="35" fillId="11" borderId="9" xfId="0" applyFont="true" applyBorder="true" applyAlignment="true" applyProtection="false">
      <alignment horizontal="center" vertical="center" textRotation="0" wrapText="false" indent="0" shrinkToFit="false"/>
      <protection locked="true" hidden="false"/>
    </xf>
    <xf numFmtId="199" fontId="35" fillId="11" borderId="9" xfId="33" applyFont="true" applyBorder="true" applyAlignment="true" applyProtection="true">
      <alignment horizontal="center" vertical="center" textRotation="0" wrapText="false" indent="0" shrinkToFit="false"/>
      <protection locked="true" hidden="false"/>
    </xf>
    <xf numFmtId="199" fontId="13" fillId="11" borderId="9" xfId="33" applyFont="true" applyBorder="true" applyAlignment="true" applyProtection="true">
      <alignment horizontal="center" vertical="center" textRotation="0" wrapText="false" indent="0" shrinkToFit="false"/>
      <protection locked="true" hidden="false"/>
    </xf>
    <xf numFmtId="199" fontId="35" fillId="0" borderId="0" xfId="33" applyFont="true" applyBorder="true" applyAlignment="true" applyProtection="true">
      <alignment horizontal="center" vertical="center" textRotation="0" wrapText="true" indent="0" shrinkToFit="false"/>
      <protection locked="true" hidden="false"/>
    </xf>
    <xf numFmtId="199" fontId="13" fillId="0" borderId="0" xfId="33" applyFont="true" applyBorder="true" applyAlignment="true" applyProtection="true">
      <alignment horizontal="center" vertical="center" textRotation="0" wrapText="true" indent="0" shrinkToFit="false"/>
      <protection locked="true" hidden="false"/>
    </xf>
    <xf numFmtId="173" fontId="47" fillId="0" borderId="9" xfId="19" applyFont="true" applyBorder="true" applyAlignment="true" applyProtection="true">
      <alignment horizontal="center" vertical="center" textRotation="0" wrapText="false" indent="0" shrinkToFit="false"/>
      <protection locked="true" hidden="false"/>
    </xf>
    <xf numFmtId="173" fontId="13" fillId="11" borderId="9" xfId="19" applyFont="true" applyBorder="true" applyAlignment="true" applyProtection="true">
      <alignment horizontal="center" vertical="center" textRotation="0" wrapText="false" indent="0" shrinkToFit="false"/>
      <protection locked="true" hidden="false"/>
    </xf>
    <xf numFmtId="173" fontId="13" fillId="0" borderId="0" xfId="19" applyFont="true" applyBorder="true" applyAlignment="true" applyProtection="true">
      <alignment horizontal="center" vertical="center" textRotation="0" wrapText="false" indent="0" shrinkToFit="false"/>
      <protection locked="true" hidden="false"/>
    </xf>
    <xf numFmtId="197" fontId="47" fillId="0" borderId="9" xfId="19" applyFont="true" applyBorder="true" applyAlignment="true" applyProtection="true">
      <alignment horizontal="center" vertical="center" textRotation="0" wrapText="false" indent="0" shrinkToFit="false"/>
      <protection locked="true" hidden="false"/>
    </xf>
    <xf numFmtId="197" fontId="13" fillId="11" borderId="9" xfId="19" applyFont="true" applyBorder="true" applyAlignment="true" applyProtection="true">
      <alignment horizontal="center" vertical="center" textRotation="0" wrapText="false" indent="0" shrinkToFit="false"/>
      <protection locked="true" hidden="false"/>
    </xf>
    <xf numFmtId="197" fontId="13" fillId="0" borderId="0" xfId="19" applyFont="true" applyBorder="true" applyAlignment="true" applyProtection="true">
      <alignment horizontal="center" vertical="center" textRotation="0" wrapText="false" indent="0" shrinkToFit="false"/>
      <protection locked="true" hidden="false"/>
    </xf>
    <xf numFmtId="164" fontId="13" fillId="11" borderId="9"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97" fontId="13" fillId="11" borderId="9" xfId="19" applyFont="true" applyBorder="true" applyAlignment="true" applyProtection="true">
      <alignment horizontal="center" vertical="center" textRotation="0" wrapText="false" indent="0" shrinkToFit="false"/>
      <protection locked="true" hidden="false"/>
    </xf>
    <xf numFmtId="205" fontId="13" fillId="11" borderId="9" xfId="16" applyFont="true" applyBorder="true" applyAlignment="true" applyProtection="tru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97" fontId="48" fillId="0" borderId="9" xfId="0" applyFont="true" applyBorder="true" applyAlignment="true" applyProtection="false">
      <alignment horizontal="center" vertical="center" textRotation="0" wrapText="false" indent="0" shrinkToFit="false"/>
      <protection locked="true" hidden="false"/>
    </xf>
    <xf numFmtId="170" fontId="13" fillId="11" borderId="9" xfId="33" applyFont="true" applyBorder="true" applyAlignment="true" applyProtection="tru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202" fontId="13" fillId="11" borderId="9" xfId="0" applyFont="true" applyBorder="true" applyAlignment="true" applyProtection="false">
      <alignment horizontal="center" vertical="center" textRotation="0" wrapText="false" indent="0" shrinkToFit="false"/>
      <protection locked="true" hidden="false"/>
    </xf>
    <xf numFmtId="164" fontId="48" fillId="0" borderId="9" xfId="19" applyFont="true" applyBorder="true" applyAlignment="true" applyProtection="true">
      <alignment horizontal="center" vertical="center" textRotation="0" wrapText="false" indent="0" shrinkToFit="false"/>
      <protection locked="true" hidden="false"/>
    </xf>
    <xf numFmtId="199" fontId="13" fillId="0" borderId="0" xfId="15" applyFont="true" applyBorder="true" applyAlignment="true" applyProtection="true">
      <alignment horizontal="center" vertical="center" textRotation="0" wrapText="true" indent="0" shrinkToFit="false"/>
      <protection locked="true" hidden="false"/>
    </xf>
    <xf numFmtId="197" fontId="35" fillId="0" borderId="0" xfId="19"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201" fontId="35" fillId="0" borderId="0" xfId="33" applyFont="true" applyBorder="true" applyAlignment="true" applyProtection="true">
      <alignment horizontal="general" vertical="bottom" textRotation="0" wrapText="false" indent="0" shrinkToFit="false"/>
      <protection locked="true" hidden="false"/>
    </xf>
    <xf numFmtId="170" fontId="35" fillId="0" borderId="0" xfId="33"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69" applyFont="true" applyBorder="false" applyAlignment="true" applyProtection="false">
      <alignment horizontal="center" vertical="center" textRotation="0" wrapText="true" indent="0" shrinkToFit="false"/>
      <protection locked="true" hidden="false"/>
    </xf>
    <xf numFmtId="164" fontId="49" fillId="0" borderId="0" xfId="69" applyFont="true" applyBorder="false" applyAlignment="true" applyProtection="false">
      <alignment horizontal="left" vertical="center" textRotation="0" wrapText="false" indent="0" shrinkToFit="false"/>
      <protection locked="true" hidden="false"/>
    </xf>
    <xf numFmtId="164" fontId="49" fillId="0" borderId="0" xfId="69" applyFont="true" applyBorder="false" applyAlignment="true" applyProtection="false">
      <alignment horizontal="center" vertical="center" textRotation="0" wrapText="false" indent="0" shrinkToFit="false"/>
      <protection locked="true" hidden="false"/>
    </xf>
    <xf numFmtId="164" fontId="50" fillId="0" borderId="0" xfId="69" applyFont="true" applyBorder="false" applyAlignment="true" applyProtection="false">
      <alignment horizontal="center" vertical="center" textRotation="0" wrapText="false" indent="0" shrinkToFit="false"/>
      <protection locked="true" hidden="false"/>
    </xf>
    <xf numFmtId="164" fontId="50" fillId="0" borderId="0" xfId="69" applyFont="true" applyBorder="tru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center" vertical="center" textRotation="0" wrapText="false" indent="0" shrinkToFit="false"/>
      <protection locked="true" hidden="false"/>
    </xf>
    <xf numFmtId="164" fontId="39" fillId="0" borderId="0" xfId="69" applyFont="true" applyBorder="false" applyAlignment="true" applyProtection="false">
      <alignment horizontal="left" vertical="center" textRotation="0" wrapText="false" indent="0" shrinkToFit="false"/>
      <protection locked="true" hidden="false"/>
    </xf>
    <xf numFmtId="164" fontId="39"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false" applyAlignment="true" applyProtection="false">
      <alignment horizontal="center" vertical="center" textRotation="0" wrapText="false" indent="0" shrinkToFit="false"/>
      <protection locked="true" hidden="false"/>
    </xf>
    <xf numFmtId="164" fontId="35" fillId="0" borderId="0" xfId="69" applyFont="true" applyBorder="true" applyAlignment="true" applyProtection="false">
      <alignment horizontal="center" vertical="center" textRotation="0" wrapText="false" indent="0" shrinkToFit="false"/>
      <protection locked="true" hidden="false"/>
    </xf>
    <xf numFmtId="164" fontId="13" fillId="0" borderId="0" xfId="69" applyFont="true" applyBorder="fals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11"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69" applyFont="true" applyBorder="false" applyAlignment="true" applyProtection="false">
      <alignment horizontal="center" vertical="center" textRotation="0" wrapText="true" indent="0" shrinkToFit="false"/>
      <protection locked="true" hidden="false"/>
    </xf>
    <xf numFmtId="164" fontId="39" fillId="0" borderId="0" xfId="69" applyFont="true" applyBorder="false" applyAlignment="true" applyProtection="false">
      <alignment horizontal="center" vertical="center" textRotation="0" wrapText="true" indent="0" shrinkToFit="false"/>
      <protection locked="true" hidden="false"/>
    </xf>
    <xf numFmtId="164" fontId="35" fillId="0" borderId="0" xfId="69" applyFont="true" applyBorder="true" applyAlignment="true" applyProtection="false">
      <alignment horizontal="center" vertical="center" textRotation="0" wrapText="true" indent="0" shrinkToFit="false"/>
      <protection locked="true" hidden="false"/>
    </xf>
    <xf numFmtId="164" fontId="39" fillId="0" borderId="44" xfId="69" applyFont="true" applyBorder="true" applyAlignment="true" applyProtection="false">
      <alignment horizontal="center" vertical="center" textRotation="0" wrapText="true" indent="0" shrinkToFit="false"/>
      <protection locked="true" hidden="false"/>
    </xf>
    <xf numFmtId="164" fontId="39" fillId="0" borderId="47" xfId="69" applyFont="true" applyBorder="true" applyAlignment="true" applyProtection="false">
      <alignment horizontal="center" vertical="center" textRotation="0" wrapText="true" indent="0" shrinkToFit="false"/>
      <protection locked="true" hidden="false"/>
    </xf>
    <xf numFmtId="164" fontId="39" fillId="0" borderId="20" xfId="69" applyFont="true" applyBorder="true" applyAlignment="true" applyProtection="false">
      <alignment horizontal="center" vertical="center" textRotation="0" wrapText="false" indent="0" shrinkToFit="false"/>
      <protection locked="true" hidden="false"/>
    </xf>
    <xf numFmtId="164" fontId="39" fillId="0" borderId="49" xfId="69" applyFont="true" applyBorder="true" applyAlignment="true" applyProtection="false">
      <alignment horizontal="center" vertical="center" textRotation="0" wrapText="true" indent="0" shrinkToFit="false"/>
      <protection locked="true" hidden="false"/>
    </xf>
    <xf numFmtId="164" fontId="39" fillId="0" borderId="23" xfId="69" applyFont="true" applyBorder="true" applyAlignment="true" applyProtection="false">
      <alignment horizontal="center" vertical="center" textRotation="0" wrapText="false" indent="0" shrinkToFit="false"/>
      <protection locked="true" hidden="false"/>
    </xf>
    <xf numFmtId="164" fontId="39" fillId="3" borderId="44" xfId="69" applyFont="true" applyBorder="true" applyAlignment="true" applyProtection="false">
      <alignment horizontal="center" vertical="center" textRotation="0" wrapText="true" indent="0" shrinkToFit="false"/>
      <protection locked="true" hidden="false"/>
    </xf>
    <xf numFmtId="164" fontId="39" fillId="3" borderId="47" xfId="69" applyFont="true" applyBorder="true" applyAlignment="true" applyProtection="false">
      <alignment horizontal="center" vertical="center" textRotation="0" wrapText="true" indent="0" shrinkToFit="false"/>
      <protection locked="true" hidden="false"/>
    </xf>
    <xf numFmtId="199" fontId="39" fillId="3" borderId="47" xfId="69" applyFont="true" applyBorder="true" applyAlignment="true" applyProtection="false">
      <alignment horizontal="center" vertical="center" textRotation="0" wrapText="true" indent="0" shrinkToFit="false"/>
      <protection locked="true" hidden="false"/>
    </xf>
    <xf numFmtId="164" fontId="35" fillId="11" borderId="8" xfId="69" applyFont="true" applyBorder="true" applyAlignment="true" applyProtection="false">
      <alignment horizontal="center" vertical="bottom" textRotation="0" wrapText="true" indent="0" shrinkToFit="false"/>
      <protection locked="true" hidden="false"/>
    </xf>
    <xf numFmtId="164" fontId="35" fillId="11" borderId="9" xfId="69" applyFont="true" applyBorder="true" applyAlignment="true" applyProtection="false">
      <alignment horizontal="center" vertical="bottom" textRotation="0" wrapText="true" indent="0" shrinkToFit="false"/>
      <protection locked="true" hidden="false"/>
    </xf>
    <xf numFmtId="199" fontId="35" fillId="11" borderId="9" xfId="15" applyFont="true" applyBorder="true" applyAlignment="true" applyProtection="true">
      <alignment horizontal="center" vertical="bottom" textRotation="0" wrapText="false" indent="0" shrinkToFit="false"/>
      <protection locked="true" hidden="false"/>
    </xf>
    <xf numFmtId="164" fontId="35" fillId="11" borderId="9" xfId="69" applyFont="true" applyBorder="true" applyAlignment="true" applyProtection="false">
      <alignment horizontal="center" vertical="bottom" textRotation="0" wrapText="false" indent="0" shrinkToFit="false"/>
      <protection locked="true" hidden="false"/>
    </xf>
    <xf numFmtId="199" fontId="35" fillId="11" borderId="9" xfId="15" applyFont="true" applyBorder="true" applyAlignment="true" applyProtection="true">
      <alignment horizontal="center" vertical="center" textRotation="0" wrapText="false" indent="0" shrinkToFit="false"/>
      <protection locked="true" hidden="false"/>
    </xf>
    <xf numFmtId="164" fontId="51" fillId="11" borderId="9" xfId="69" applyFont="true" applyBorder="true" applyAlignment="true" applyProtection="false">
      <alignment horizontal="center" vertical="center" textRotation="0" wrapText="true" indent="0" shrinkToFit="false"/>
      <protection locked="true" hidden="false"/>
    </xf>
    <xf numFmtId="199" fontId="31" fillId="0" borderId="0" xfId="15" applyFont="true" applyBorder="true" applyAlignment="true" applyProtection="true">
      <alignment horizontal="center" vertical="center" textRotation="0" wrapText="true" indent="0" shrinkToFit="false"/>
      <protection locked="true" hidden="false"/>
    </xf>
    <xf numFmtId="164" fontId="35" fillId="11" borderId="9" xfId="69" applyFont="true" applyBorder="true" applyAlignment="true" applyProtection="false">
      <alignment horizontal="center" vertical="center" textRotation="0" wrapText="true" indent="0" shrinkToFit="false"/>
      <protection locked="true" hidden="false"/>
    </xf>
    <xf numFmtId="164" fontId="35" fillId="11" borderId="9" xfId="0" applyFont="true" applyBorder="true" applyAlignment="true" applyProtection="true">
      <alignment horizontal="center" vertical="center" textRotation="0" wrapText="true" indent="0" shrinkToFit="false"/>
      <protection locked="true" hidden="false"/>
    </xf>
    <xf numFmtId="164" fontId="35" fillId="11" borderId="9" xfId="69" applyFont="true" applyBorder="true" applyAlignment="true" applyProtection="false">
      <alignment horizontal="center" vertical="center" textRotation="0" wrapText="false" indent="0" shrinkToFit="false"/>
      <protection locked="true" hidden="false"/>
    </xf>
    <xf numFmtId="199" fontId="24" fillId="0" borderId="0" xfId="15" applyFont="true" applyBorder="true" applyAlignment="true" applyProtection="true">
      <alignment horizontal="center" vertical="center" textRotation="0" wrapText="true" indent="0" shrinkToFit="false"/>
      <protection locked="true" hidden="false"/>
    </xf>
    <xf numFmtId="199" fontId="39" fillId="11" borderId="9" xfId="15" applyFont="true" applyBorder="true" applyAlignment="true" applyProtection="true">
      <alignment horizontal="center" vertical="center" textRotation="0" wrapText="true" indent="0" shrinkToFit="false"/>
      <protection locked="true" hidden="false"/>
    </xf>
    <xf numFmtId="198" fontId="35" fillId="11" borderId="9" xfId="15" applyFont="true" applyBorder="true" applyAlignment="true" applyProtection="true">
      <alignment horizontal="center" vertical="center" textRotation="0" wrapText="true" indent="0" shrinkToFit="false"/>
      <protection locked="true" hidden="false"/>
    </xf>
    <xf numFmtId="164" fontId="39" fillId="3" borderId="9" xfId="69" applyFont="true" applyBorder="true" applyAlignment="true" applyProtection="false">
      <alignment horizontal="center" vertical="center" textRotation="0" wrapText="true" indent="0" shrinkToFit="false"/>
      <protection locked="true" hidden="false"/>
    </xf>
    <xf numFmtId="199" fontId="39" fillId="3" borderId="9" xfId="15" applyFont="true" applyBorder="true" applyAlignment="true" applyProtection="true">
      <alignment horizontal="center" vertical="center" textRotation="0" wrapText="false" indent="0" shrinkToFit="false"/>
      <protection locked="true" hidden="false"/>
    </xf>
    <xf numFmtId="164" fontId="39" fillId="3" borderId="9" xfId="69" applyFont="true" applyBorder="true" applyAlignment="true" applyProtection="false">
      <alignment horizontal="center" vertical="center" textRotation="0" wrapText="false" indent="0" shrinkToFit="false"/>
      <protection locked="true" hidden="false"/>
    </xf>
    <xf numFmtId="199" fontId="51" fillId="3" borderId="9" xfId="15" applyFont="true" applyBorder="true" applyAlignment="true" applyProtection="true">
      <alignment horizontal="center" vertical="center" textRotation="0" wrapText="false" indent="0" shrinkToFit="false"/>
      <protection locked="true" hidden="false"/>
    </xf>
    <xf numFmtId="164" fontId="24" fillId="0" borderId="0" xfId="69" applyFont="true" applyBorder="false" applyAlignment="true" applyProtection="false">
      <alignment horizontal="center" vertical="center" textRotation="0" wrapText="true" indent="0" shrinkToFit="false"/>
      <protection locked="true" hidden="false"/>
    </xf>
    <xf numFmtId="199" fontId="39" fillId="11" borderId="9" xfId="15" applyFont="true" applyBorder="true" applyAlignment="true" applyProtection="true">
      <alignment horizontal="center" vertical="center" textRotation="0" wrapText="false" indent="0" shrinkToFit="false"/>
      <protection locked="true" hidden="false"/>
    </xf>
    <xf numFmtId="198" fontId="13" fillId="0" borderId="0" xfId="15" applyFont="true" applyBorder="true" applyAlignment="true" applyProtection="true">
      <alignment horizontal="center" vertical="center" textRotation="0" wrapText="true" indent="0" shrinkToFit="false"/>
      <protection locked="true" hidden="false"/>
    </xf>
    <xf numFmtId="196" fontId="35" fillId="11" borderId="9" xfId="0" applyFont="true" applyBorder="true" applyAlignment="true" applyProtection="false">
      <alignment horizontal="center" vertical="center" textRotation="0" wrapText="true" indent="0" shrinkToFit="false"/>
      <protection locked="true" hidden="false"/>
    </xf>
    <xf numFmtId="173" fontId="35" fillId="11" borderId="9" xfId="0" applyFont="true" applyBorder="true" applyAlignment="true" applyProtection="false">
      <alignment horizontal="center" vertical="center" textRotation="0" wrapText="false" indent="0" shrinkToFit="false"/>
      <protection locked="true" hidden="false"/>
    </xf>
    <xf numFmtId="196" fontId="13" fillId="11" borderId="9" xfId="0" applyFont="true" applyBorder="true" applyAlignment="true" applyProtection="false">
      <alignment horizontal="center" vertical="center" textRotation="0" wrapText="true" indent="0" shrinkToFit="false"/>
      <protection locked="true" hidden="false"/>
    </xf>
    <xf numFmtId="164" fontId="13" fillId="11" borderId="9" xfId="69" applyFont="true" applyBorder="true" applyAlignment="true" applyProtection="false">
      <alignment horizontal="center" vertical="center" textRotation="0" wrapText="true" indent="0" shrinkToFit="false"/>
      <protection locked="true" hidden="false"/>
    </xf>
    <xf numFmtId="164" fontId="13" fillId="11" borderId="9" xfId="69" applyFont="true" applyBorder="true" applyAlignment="true" applyProtection="false">
      <alignment horizontal="center" vertical="center" textRotation="0" wrapText="false" indent="0" shrinkToFit="false"/>
      <protection locked="true" hidden="false"/>
    </xf>
    <xf numFmtId="164" fontId="37" fillId="11" borderId="9" xfId="69" applyFont="true" applyBorder="true" applyAlignment="true" applyProtection="false">
      <alignment horizontal="center" vertical="center" textRotation="0" wrapText="true" indent="0" shrinkToFit="false"/>
      <protection locked="true" hidden="false"/>
    </xf>
    <xf numFmtId="173" fontId="13" fillId="11" borderId="9" xfId="0" applyFont="true" applyBorder="true" applyAlignment="true" applyProtection="false">
      <alignment horizontal="center" vertical="center" textRotation="0" wrapText="false" indent="0" shrinkToFit="false"/>
      <protection locked="true" hidden="false"/>
    </xf>
    <xf numFmtId="196" fontId="13" fillId="11" borderId="9" xfId="0" applyFont="true" applyBorder="true" applyAlignment="true" applyProtection="false">
      <alignment horizontal="center" vertical="center" textRotation="0" wrapText="false" indent="0" shrinkToFit="false"/>
      <protection locked="true" hidden="false"/>
    </xf>
    <xf numFmtId="164" fontId="13" fillId="3" borderId="25" xfId="69" applyFont="true" applyBorder="true" applyAlignment="true" applyProtection="false">
      <alignment horizontal="center" vertical="center" textRotation="0" wrapText="true" indent="0" shrinkToFit="false"/>
      <protection locked="true" hidden="false"/>
    </xf>
    <xf numFmtId="164" fontId="24" fillId="3" borderId="26" xfId="69" applyFont="true" applyBorder="true" applyAlignment="true" applyProtection="false">
      <alignment horizontal="center" vertical="center" textRotation="0" wrapText="true" indent="0" shrinkToFit="false"/>
      <protection locked="true" hidden="false"/>
    </xf>
    <xf numFmtId="164" fontId="24" fillId="3" borderId="65" xfId="69" applyFont="true" applyBorder="true" applyAlignment="true" applyProtection="false">
      <alignment horizontal="center" vertical="center" textRotation="0" wrapText="false" indent="0" shrinkToFit="false"/>
      <protection locked="true" hidden="false"/>
    </xf>
    <xf numFmtId="164" fontId="24" fillId="3" borderId="26" xfId="69" applyFont="true" applyBorder="true" applyAlignment="true" applyProtection="false">
      <alignment horizontal="center" vertical="center" textRotation="0" wrapText="false" indent="0" shrinkToFit="false"/>
      <protection locked="true" hidden="false"/>
    </xf>
    <xf numFmtId="199" fontId="24" fillId="3" borderId="26" xfId="15" applyFont="true" applyBorder="true" applyAlignment="true" applyProtection="true">
      <alignment horizontal="center" vertical="center" textRotation="0" wrapText="false" indent="0" shrinkToFit="false"/>
      <protection locked="true" hidden="false"/>
    </xf>
    <xf numFmtId="164" fontId="24" fillId="0" borderId="0" xfId="69" applyFont="true" applyBorder="false" applyAlignment="true" applyProtection="false">
      <alignment horizontal="left" vertical="center" textRotation="0" wrapText="false" indent="0" shrinkToFit="false"/>
      <protection locked="true" hidden="false"/>
    </xf>
    <xf numFmtId="164" fontId="13" fillId="0" borderId="0" xfId="69" applyFont="true" applyBorder="false" applyAlignment="true" applyProtection="false">
      <alignment horizontal="left" vertical="center" textRotation="0" wrapText="false" indent="0" shrinkToFit="false"/>
      <protection locked="true" hidden="false"/>
    </xf>
    <xf numFmtId="164" fontId="13" fillId="0" borderId="0" xfId="69"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69" applyFont="true" applyBorder="true" applyAlignment="true" applyProtection="false">
      <alignment horizontal="center" vertical="center" textRotation="0" wrapText="true" indent="0" shrinkToFit="false"/>
      <protection locked="true" hidden="false"/>
    </xf>
    <xf numFmtId="164" fontId="24" fillId="0" borderId="19"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center" vertical="center" textRotation="0" wrapText="false" indent="0" shrinkToFit="false"/>
      <protection locked="true" hidden="false"/>
    </xf>
    <xf numFmtId="164" fontId="24" fillId="0" borderId="21" xfId="69" applyFont="true" applyBorder="true" applyAlignment="true" applyProtection="false">
      <alignment horizontal="center" vertical="center" textRotation="0" wrapText="true" indent="0" shrinkToFit="false"/>
      <protection locked="true" hidden="false"/>
    </xf>
    <xf numFmtId="164" fontId="24" fillId="0" borderId="9" xfId="69" applyFont="true" applyBorder="true" applyAlignment="true" applyProtection="false">
      <alignment horizontal="center" vertical="center" textRotation="0" wrapText="false" indent="0" shrinkToFit="false"/>
      <protection locked="true" hidden="false"/>
    </xf>
    <xf numFmtId="164" fontId="24" fillId="3" borderId="9" xfId="69" applyFont="true" applyBorder="true" applyAlignment="true" applyProtection="false">
      <alignment horizontal="center" vertical="center" textRotation="0" wrapText="true" indent="0" shrinkToFit="false"/>
      <protection locked="true" hidden="false"/>
    </xf>
    <xf numFmtId="199" fontId="24" fillId="3" borderId="9" xfId="69" applyFont="true" applyBorder="true" applyAlignment="true" applyProtection="false">
      <alignment horizontal="center" vertical="center" textRotation="0" wrapText="true" indent="0" shrinkToFit="false"/>
      <protection locked="true" hidden="false"/>
    </xf>
    <xf numFmtId="199" fontId="24" fillId="3" borderId="9" xfId="15" applyFont="true" applyBorder="true" applyAlignment="true" applyProtection="true">
      <alignment horizontal="center" vertical="center" textRotation="0" wrapText="true" indent="0" shrinkToFit="false"/>
      <protection locked="true" hidden="false"/>
    </xf>
    <xf numFmtId="198" fontId="13" fillId="11" borderId="9" xfId="15" applyFont="true" applyBorder="true" applyAlignment="true" applyProtection="true">
      <alignment horizontal="center" vertical="center" textRotation="0" wrapText="true" indent="0" shrinkToFit="false"/>
      <protection locked="true" hidden="false"/>
    </xf>
    <xf numFmtId="164" fontId="24" fillId="11" borderId="9" xfId="69" applyFont="true" applyBorder="true" applyAlignment="true" applyProtection="false">
      <alignment horizontal="center" vertical="center" textRotation="0" wrapText="true" indent="0" shrinkToFit="false"/>
      <protection locked="true" hidden="false"/>
    </xf>
    <xf numFmtId="199" fontId="24" fillId="11" borderId="9" xfId="69" applyFont="true" applyBorder="true" applyAlignment="true" applyProtection="false">
      <alignment horizontal="center" vertical="center" textRotation="0" wrapText="true" indent="0" shrinkToFit="false"/>
      <protection locked="true" hidden="false"/>
    </xf>
    <xf numFmtId="199" fontId="13" fillId="11" borderId="9" xfId="69" applyFont="true" applyBorder="true" applyAlignment="true" applyProtection="false">
      <alignment horizontal="center" vertical="center" textRotation="0" wrapText="true" indent="0" shrinkToFit="false"/>
      <protection locked="true" hidden="false"/>
    </xf>
    <xf numFmtId="164" fontId="13" fillId="11" borderId="9" xfId="69" applyFont="true" applyBorder="true" applyAlignment="true" applyProtection="false">
      <alignment horizontal="center" vertical="bottom" textRotation="0" wrapText="true" indent="0" shrinkToFit="false"/>
      <protection locked="true" hidden="false"/>
    </xf>
    <xf numFmtId="199" fontId="24" fillId="3" borderId="9" xfId="15" applyFont="true" applyBorder="true" applyAlignment="true" applyProtection="true">
      <alignment horizontal="center" vertical="center" textRotation="0" wrapText="false" indent="0" shrinkToFit="false"/>
      <protection locked="true" hidden="false"/>
    </xf>
    <xf numFmtId="199" fontId="24" fillId="3" borderId="9" xfId="15" applyFont="true" applyBorder="true" applyAlignment="true" applyProtection="true">
      <alignment horizontal="center" vertical="bottom" textRotation="0" wrapText="false" indent="0" shrinkToFit="false"/>
      <protection locked="true" hidden="false"/>
    </xf>
    <xf numFmtId="199" fontId="24" fillId="0" borderId="0" xfId="69" applyFont="true" applyBorder="false" applyAlignment="true" applyProtection="false">
      <alignment horizontal="center" vertical="center" textRotation="0" wrapText="true" indent="0" shrinkToFit="false"/>
      <protection locked="true" hidden="false"/>
    </xf>
    <xf numFmtId="199" fontId="24" fillId="11" borderId="9" xfId="15" applyFont="true" applyBorder="true" applyAlignment="true" applyProtection="true">
      <alignment horizontal="center" vertical="center" textRotation="0" wrapText="false" indent="0" shrinkToFit="false"/>
      <protection locked="true" hidden="false"/>
    </xf>
    <xf numFmtId="164" fontId="24" fillId="3" borderId="9" xfId="69" applyFont="true" applyBorder="true" applyAlignment="true" applyProtection="false">
      <alignment horizontal="center" vertical="center" textRotation="0" wrapText="false" indent="0" shrinkToFit="false"/>
      <protection locked="true" hidden="false"/>
    </xf>
    <xf numFmtId="199" fontId="13" fillId="0" borderId="0" xfId="69" applyFont="true" applyBorder="false" applyAlignment="true" applyProtection="false">
      <alignment horizontal="center"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2" xfId="32"/>
    <cellStyle name="Comma 5" xfId="33"/>
    <cellStyle name="Comma(3)" xfId="34"/>
    <cellStyle name="Curren - Style3" xfId="35"/>
    <cellStyle name="Curren - Style4" xfId="36"/>
    <cellStyle name="Datum" xfId="37"/>
    <cellStyle name="Defl/Infl" xfId="38"/>
    <cellStyle name="Euro" xfId="39"/>
    <cellStyle name="Exogenous" xfId="40"/>
    <cellStyle name="Finanèní0" xfId="41"/>
    <cellStyle name="Finanční0" xfId="42"/>
    <cellStyle name="Grey" xfId="43"/>
    <cellStyle name="Hipervínculo_IIF" xfId="44"/>
    <cellStyle name="IMF" xfId="45"/>
    <cellStyle name="imf-one decimal" xfId="46"/>
    <cellStyle name="imf-zero decimal" xfId="47"/>
    <cellStyle name="Input [yellow]" xfId="48"/>
    <cellStyle name="INSTAT" xfId="49"/>
    <cellStyle name="Label" xfId="50"/>
    <cellStyle name="Millares [0]_BALPROGRAMA2001R" xfId="51"/>
    <cellStyle name="Millares_BALPROGRAMA2001R" xfId="52"/>
    <cellStyle name="Milliers [0]_Encours - Apr rééch" xfId="53"/>
    <cellStyle name="Milliers_Encours - Apr rééch" xfId="54"/>
    <cellStyle name="Model" xfId="55"/>
    <cellStyle name="MoF" xfId="56"/>
    <cellStyle name="Moneda [0]_BALPROGRAMA2001R" xfId="57"/>
    <cellStyle name="Moneda_BALPROGRAMA2001R" xfId="58"/>
    <cellStyle name="Monétaire [0]_Encours - Apr rééch" xfId="59"/>
    <cellStyle name="Monétaire_Encours - Apr rééch" xfId="60"/>
    <cellStyle name="Mìna0" xfId="61"/>
    <cellStyle name="Měna0" xfId="62"/>
    <cellStyle name="Normal - Style1" xfId="63"/>
    <cellStyle name="Normal - Style2" xfId="64"/>
    <cellStyle name="Normal - Style5" xfId="65"/>
    <cellStyle name="Normal - Style6" xfId="66"/>
    <cellStyle name="Normal - Style7" xfId="67"/>
    <cellStyle name="Normal - Style8" xfId="68"/>
    <cellStyle name="Normal 2" xfId="69"/>
    <cellStyle name="Normal Table" xfId="70"/>
    <cellStyle name="Output Amounts" xfId="71"/>
    <cellStyle name="Percent [2]" xfId="72"/>
    <cellStyle name="percentage difference" xfId="73"/>
    <cellStyle name="percentage difference one decimal" xfId="74"/>
    <cellStyle name="percentage difference zero decimal" xfId="75"/>
    <cellStyle name="Pevný" xfId="76"/>
    <cellStyle name="Presentation" xfId="77"/>
    <cellStyle name="Proj" xfId="78"/>
    <cellStyle name="Publication" xfId="79"/>
    <cellStyle name="STYL1 - Style1" xfId="80"/>
    <cellStyle name="Style 1" xfId="81"/>
    <cellStyle name="Text 1" xfId="82"/>
    <cellStyle name="WebAnchor1" xfId="83"/>
    <cellStyle name="WebAnchor2" xfId="84"/>
    <cellStyle name="WebAnchor3" xfId="85"/>
    <cellStyle name="WebAnchor4" xfId="86"/>
    <cellStyle name="WebAnchor5" xfId="87"/>
    <cellStyle name="WebAnchor6" xfId="88"/>
    <cellStyle name="WebAnchor7" xfId="89"/>
    <cellStyle name="Webexclude" xfId="90"/>
    <cellStyle name="WebFN" xfId="91"/>
    <cellStyle name="WebFN1" xfId="92"/>
    <cellStyle name="WebFN2" xfId="93"/>
    <cellStyle name="WebFN3" xfId="94"/>
    <cellStyle name="WebFN4" xfId="95"/>
    <cellStyle name="WebHR" xfId="96"/>
    <cellStyle name="WebIndent1" xfId="97"/>
    <cellStyle name="WebIndent1wFN3" xfId="98"/>
    <cellStyle name="WebIndent2" xfId="99"/>
    <cellStyle name="WebNoBR" xfId="100"/>
    <cellStyle name="zero" xfId="101"/>
    <cellStyle name="Záhlaví 1" xfId="102"/>
    <cellStyle name="Záhlaví 2" xfId="103"/>
    <cellStyle name="ДАТА" xfId="104"/>
    <cellStyle name="ДЕНЕЖНЫЙ_BOPENGC" xfId="105"/>
    <cellStyle name="ЗАГОЛОВОК1" xfId="106"/>
    <cellStyle name="ЗАГОЛОВОК2" xfId="107"/>
    <cellStyle name="ИТОГОВЫЙ" xfId="108"/>
    <cellStyle name="Обычный_BOPENGC" xfId="109"/>
    <cellStyle name="ПРОЦЕНТНЫЙ_BOPENGC" xfId="110"/>
    <cellStyle name="ТЕКСТ" xfId="111"/>
    <cellStyle name="ФИКСИРОВАННЫЙ" xfId="112"/>
    <cellStyle name="ФИНАНСОВЫЙ_BOPENGC"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2"/>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7.56"/>
    <col collapsed="false" customWidth="true" hidden="false" outlineLevel="0" max="3" min="3" style="2" width="14.7"/>
    <col collapsed="false" customWidth="true" hidden="false" outlineLevel="0" max="5" min="4" style="2" width="12.85"/>
    <col collapsed="false" customWidth="true" hidden="false" outlineLevel="0" max="6" min="6" style="2" width="15.13"/>
    <col collapsed="false" customWidth="true" hidden="false" outlineLevel="0" max="7" min="7" style="2" width="12.85"/>
    <col collapsed="false" customWidth="true" hidden="false" outlineLevel="0" max="8" min="8" style="2" width="13.28"/>
    <col collapsed="false" customWidth="true" hidden="false" outlineLevel="0" max="9" min="9" style="2" width="13.99"/>
    <col collapsed="false" customWidth="true" hidden="false" outlineLevel="0" max="10" min="10" style="1" width="4.7"/>
    <col collapsed="false" customWidth="true" hidden="false" outlineLevel="0" max="11" min="11" style="1" width="4.56"/>
    <col collapsed="false" customWidth="true" hidden="false" outlineLevel="0" max="12" min="12" style="1" width="16.13"/>
    <col collapsed="false" customWidth="true" hidden="false" outlineLevel="0" max="13" min="13" style="1" width="12.85"/>
    <col collapsed="false" customWidth="false" hidden="false" outlineLevel="0" max="14" min="14" style="1" width="9.14"/>
    <col collapsed="false" customWidth="true" hidden="false" outlineLevel="0" max="15" min="15" style="1" width="12.99"/>
    <col collapsed="false" customWidth="false" hidden="false" outlineLevel="0" max="257" min="16" style="1" width="9.14"/>
  </cols>
  <sheetData>
    <row r="2" s="4" customFormat="true" ht="12.75" hidden="false" customHeight="false" outlineLevel="0" collapsed="false">
      <c r="A2" s="3" t="s">
        <v>0</v>
      </c>
      <c r="C2" s="5"/>
      <c r="D2" s="5"/>
      <c r="E2" s="5"/>
      <c r="F2" s="5"/>
      <c r="G2" s="5"/>
      <c r="H2" s="5"/>
      <c r="I2" s="5"/>
    </row>
    <row r="3" customFormat="false" ht="12.75" hidden="false" customHeight="false" outlineLevel="0" collapsed="false">
      <c r="A3" s="6"/>
    </row>
    <row r="4" customFormat="false" ht="13.5" hidden="false" customHeight="false" outlineLevel="0" collapsed="false">
      <c r="I4" s="7" t="s">
        <v>1</v>
      </c>
    </row>
    <row r="5" customFormat="false" ht="12.75" hidden="false" customHeight="false" outlineLevel="0" collapsed="false">
      <c r="A5" s="8"/>
      <c r="B5" s="9"/>
      <c r="C5" s="10"/>
      <c r="D5" s="10"/>
      <c r="E5" s="10"/>
      <c r="F5" s="10"/>
      <c r="G5" s="10"/>
      <c r="H5" s="10"/>
      <c r="I5" s="11"/>
    </row>
    <row r="6" customFormat="false" ht="12.75" hidden="false" customHeight="false" outlineLevel="0" collapsed="false">
      <c r="A6" s="12" t="s">
        <v>2</v>
      </c>
      <c r="B6" s="13" t="s">
        <v>3</v>
      </c>
      <c r="C6" s="13"/>
      <c r="D6" s="13"/>
      <c r="E6" s="13"/>
      <c r="F6" s="13"/>
      <c r="G6" s="14" t="s">
        <v>4</v>
      </c>
      <c r="H6" s="15" t="n">
        <v>12</v>
      </c>
      <c r="I6" s="15"/>
      <c r="L6" s="16"/>
      <c r="M6" s="16"/>
      <c r="N6" s="16"/>
      <c r="O6" s="16"/>
      <c r="P6" s="16"/>
      <c r="Q6" s="16"/>
      <c r="R6" s="16"/>
      <c r="S6" s="16"/>
      <c r="T6" s="16"/>
      <c r="U6" s="16"/>
      <c r="V6" s="16"/>
      <c r="W6" s="16"/>
      <c r="X6" s="16"/>
      <c r="Y6" s="16"/>
      <c r="Z6" s="16"/>
      <c r="AA6" s="16"/>
      <c r="AB6" s="16"/>
    </row>
    <row r="7" customFormat="false" ht="12.75" hidden="false" customHeight="false" outlineLevel="0" collapsed="false">
      <c r="A7" s="17"/>
      <c r="B7" s="18"/>
      <c r="C7" s="19"/>
      <c r="D7" s="19"/>
      <c r="E7" s="19"/>
      <c r="F7" s="19"/>
      <c r="G7" s="19"/>
      <c r="H7" s="20"/>
      <c r="I7" s="21"/>
      <c r="L7" s="16"/>
      <c r="M7" s="16"/>
      <c r="N7" s="16"/>
      <c r="O7" s="16"/>
      <c r="P7" s="16"/>
      <c r="Q7" s="16"/>
      <c r="R7" s="16"/>
      <c r="S7" s="16"/>
      <c r="T7" s="16"/>
      <c r="U7" s="16"/>
      <c r="V7" s="16"/>
      <c r="W7" s="16"/>
      <c r="X7" s="16"/>
      <c r="Y7" s="16"/>
      <c r="Z7" s="16"/>
      <c r="AA7" s="16"/>
      <c r="AB7" s="16"/>
    </row>
    <row r="8" customFormat="false" ht="12.75" hidden="false" customHeight="false" outlineLevel="0" collapsed="false">
      <c r="A8" s="22" t="s">
        <v>5</v>
      </c>
      <c r="B8" s="22"/>
      <c r="C8" s="23" t="s">
        <v>6</v>
      </c>
      <c r="D8" s="23"/>
      <c r="E8" s="23"/>
      <c r="F8" s="23"/>
      <c r="G8" s="23"/>
      <c r="H8" s="23"/>
      <c r="I8" s="23"/>
      <c r="L8" s="16"/>
      <c r="M8" s="16"/>
      <c r="N8" s="16"/>
      <c r="O8" s="16"/>
      <c r="P8" s="16"/>
      <c r="Q8" s="16"/>
      <c r="R8" s="16"/>
      <c r="S8" s="16"/>
      <c r="T8" s="16"/>
      <c r="U8" s="16"/>
      <c r="V8" s="16"/>
      <c r="W8" s="16"/>
      <c r="X8" s="16"/>
      <c r="Y8" s="16"/>
      <c r="Z8" s="16"/>
      <c r="AA8" s="16"/>
      <c r="AB8" s="16"/>
    </row>
    <row r="9" customFormat="false" ht="12.75" hidden="false" customHeight="false" outlineLevel="0" collapsed="false">
      <c r="A9" s="22"/>
      <c r="B9" s="22"/>
      <c r="C9" s="24" t="s">
        <v>7</v>
      </c>
      <c r="D9" s="24" t="s">
        <v>8</v>
      </c>
      <c r="E9" s="24" t="s">
        <v>9</v>
      </c>
      <c r="F9" s="24" t="s">
        <v>10</v>
      </c>
      <c r="G9" s="24" t="s">
        <v>11</v>
      </c>
      <c r="H9" s="24" t="s">
        <v>12</v>
      </c>
      <c r="I9" s="25" t="s">
        <v>13</v>
      </c>
      <c r="L9" s="16"/>
      <c r="M9" s="16"/>
      <c r="N9" s="16"/>
      <c r="O9" s="16"/>
      <c r="P9" s="16"/>
      <c r="Q9" s="16"/>
      <c r="R9" s="16"/>
      <c r="S9" s="16"/>
      <c r="T9" s="16"/>
      <c r="U9" s="16"/>
      <c r="V9" s="16"/>
      <c r="W9" s="16"/>
      <c r="X9" s="16"/>
      <c r="Y9" s="16"/>
      <c r="Z9" s="16"/>
      <c r="AA9" s="16"/>
      <c r="AB9" s="16"/>
    </row>
    <row r="10" customFormat="false" ht="18.75" hidden="false" customHeight="true" outlineLevel="0" collapsed="false">
      <c r="A10" s="22"/>
      <c r="B10" s="22"/>
      <c r="C10" s="26" t="s">
        <v>14</v>
      </c>
      <c r="D10" s="26" t="s">
        <v>15</v>
      </c>
      <c r="E10" s="26" t="s">
        <v>16</v>
      </c>
      <c r="F10" s="26" t="s">
        <v>16</v>
      </c>
      <c r="G10" s="26" t="s">
        <v>16</v>
      </c>
      <c r="H10" s="26" t="s">
        <v>14</v>
      </c>
      <c r="I10" s="27" t="s">
        <v>17</v>
      </c>
      <c r="L10" s="28"/>
      <c r="M10" s="28"/>
      <c r="N10" s="28"/>
      <c r="O10" s="28"/>
      <c r="P10" s="16"/>
      <c r="Q10" s="16"/>
      <c r="R10" s="16"/>
      <c r="S10" s="16"/>
      <c r="T10" s="16"/>
      <c r="U10" s="16"/>
      <c r="V10" s="16"/>
      <c r="W10" s="16"/>
      <c r="X10" s="16"/>
      <c r="Y10" s="16"/>
      <c r="Z10" s="16"/>
      <c r="AA10" s="16"/>
      <c r="AB10" s="16"/>
    </row>
    <row r="11" customFormat="false" ht="39" hidden="false" customHeight="false" outlineLevel="0" collapsed="false">
      <c r="A11" s="29" t="s">
        <v>18</v>
      </c>
      <c r="B11" s="30" t="s">
        <v>19</v>
      </c>
      <c r="C11" s="31" t="s">
        <v>20</v>
      </c>
      <c r="D11" s="31" t="s">
        <v>21</v>
      </c>
      <c r="E11" s="31" t="s">
        <v>22</v>
      </c>
      <c r="F11" s="31" t="s">
        <v>23</v>
      </c>
      <c r="G11" s="31" t="s">
        <v>24</v>
      </c>
      <c r="H11" s="31" t="s">
        <v>25</v>
      </c>
      <c r="I11" s="27"/>
      <c r="L11" s="16"/>
      <c r="M11" s="16"/>
      <c r="N11" s="32"/>
      <c r="O11" s="16"/>
      <c r="P11" s="32"/>
      <c r="Q11" s="32"/>
      <c r="R11" s="32"/>
      <c r="S11" s="16"/>
      <c r="T11" s="16"/>
      <c r="U11" s="16"/>
      <c r="V11" s="16"/>
      <c r="W11" s="16"/>
      <c r="X11" s="16"/>
      <c r="Y11" s="16"/>
      <c r="Z11" s="16"/>
      <c r="AA11" s="16"/>
      <c r="AB11" s="16"/>
    </row>
    <row r="12" customFormat="false" ht="12.75" hidden="false" customHeight="false" outlineLevel="0" collapsed="false">
      <c r="A12" s="33" t="s">
        <v>26</v>
      </c>
      <c r="B12" s="34" t="s">
        <v>27</v>
      </c>
      <c r="C12" s="35" t="n">
        <f aca="false">'Aneksi nr.2'!C50+'Aneksi nr.2'!C59</f>
        <v>147270.5</v>
      </c>
      <c r="D12" s="35" t="n">
        <f aca="false">'Aneksi nr.2'!D50+'Aneksi nr.2'!D59</f>
        <v>165000</v>
      </c>
      <c r="E12" s="35" t="n">
        <f aca="false">'Aneksi nr.2'!E50+'Aneksi nr.2'!E59</f>
        <v>165000</v>
      </c>
      <c r="F12" s="35" t="n">
        <f aca="false">'Aneksi nr.2'!F50+'Aneksi nr.2'!F59</f>
        <v>151400</v>
      </c>
      <c r="G12" s="35" t="n">
        <f aca="false">'Aneksi nr.2'!G50+'Aneksi nr.2'!G59</f>
        <v>151400</v>
      </c>
      <c r="H12" s="35" t="n">
        <f aca="false">'Aneksi nr.2'!H50+'Aneksi nr.2'!H59</f>
        <v>139650</v>
      </c>
      <c r="I12" s="36" t="n">
        <f aca="false">H12-G12</f>
        <v>-11750</v>
      </c>
      <c r="J12" s="37"/>
      <c r="K12" s="37"/>
      <c r="L12" s="38"/>
      <c r="M12" s="38"/>
      <c r="N12" s="38"/>
      <c r="O12" s="39"/>
      <c r="P12" s="37"/>
      <c r="Q12" s="37"/>
      <c r="R12" s="37"/>
      <c r="S12" s="16"/>
      <c r="T12" s="16"/>
      <c r="U12" s="16"/>
      <c r="V12" s="16"/>
      <c r="W12" s="16"/>
      <c r="X12" s="16"/>
      <c r="Y12" s="16"/>
      <c r="Z12" s="16"/>
      <c r="AA12" s="16"/>
      <c r="AB12" s="16"/>
    </row>
    <row r="13" customFormat="false" ht="12.75" hidden="false" customHeight="false" outlineLevel="0" collapsed="false">
      <c r="A13" s="40" t="s">
        <v>28</v>
      </c>
      <c r="B13" s="41" t="s">
        <v>29</v>
      </c>
      <c r="C13" s="42" t="n">
        <f aca="false">+'Aneksi nr.2'!C82+'Aneksi nr.2'!C91</f>
        <v>522927.54</v>
      </c>
      <c r="D13" s="42" t="n">
        <f aca="false">+'Aneksi nr.2'!D82+'Aneksi nr.2'!D91</f>
        <v>598704</v>
      </c>
      <c r="E13" s="42" t="n">
        <f aca="false">+'Aneksi nr.2'!E82+'Aneksi nr.2'!E91</f>
        <v>598704</v>
      </c>
      <c r="F13" s="42" t="n">
        <f aca="false">+'Aneksi nr.2'!F82+'Aneksi nr.2'!F91</f>
        <v>931430</v>
      </c>
      <c r="G13" s="42" t="n">
        <f aca="false">+'Aneksi nr.2'!G82+'Aneksi nr.2'!G91</f>
        <v>931430</v>
      </c>
      <c r="H13" s="42" t="n">
        <f aca="false">+'Aneksi nr.2'!H82+'Aneksi nr.2'!H91</f>
        <v>795899</v>
      </c>
      <c r="I13" s="43" t="n">
        <f aca="false">H13-G13</f>
        <v>-135531</v>
      </c>
      <c r="J13" s="37"/>
      <c r="K13" s="37"/>
      <c r="L13" s="38"/>
      <c r="M13" s="38"/>
      <c r="N13" s="38"/>
      <c r="O13" s="39"/>
      <c r="P13" s="37"/>
      <c r="Q13" s="37"/>
      <c r="R13" s="37"/>
      <c r="S13" s="16"/>
      <c r="T13" s="16"/>
      <c r="U13" s="16"/>
      <c r="V13" s="16"/>
      <c r="W13" s="16"/>
      <c r="X13" s="16"/>
      <c r="Y13" s="16"/>
      <c r="Z13" s="16"/>
      <c r="AA13" s="16"/>
      <c r="AB13" s="16"/>
    </row>
    <row r="14" customFormat="false" ht="13.5" hidden="false" customHeight="false" outlineLevel="0" collapsed="false">
      <c r="A14" s="44" t="s">
        <v>30</v>
      </c>
      <c r="B14" s="45" t="s">
        <v>31</v>
      </c>
      <c r="C14" s="46" t="n">
        <f aca="false">+'Aneksi nr.2'!C114+'Aneksi nr.2'!C123</f>
        <v>1458502</v>
      </c>
      <c r="D14" s="46" t="n">
        <f aca="false">+'Aneksi nr.2'!D114+'Aneksi nr.2'!D123</f>
        <v>1492500</v>
      </c>
      <c r="E14" s="46" t="n">
        <f aca="false">+'Aneksi nr.2'!E114+'Aneksi nr.2'!E123</f>
        <v>1492500</v>
      </c>
      <c r="F14" s="46" t="n">
        <f aca="false">+'Aneksi nr.2'!F114+'Aneksi nr.2'!F123</f>
        <v>1443500</v>
      </c>
      <c r="G14" s="46" t="n">
        <f aca="false">+'Aneksi nr.2'!G114+'Aneksi nr.2'!G123</f>
        <v>1443500</v>
      </c>
      <c r="H14" s="46" t="n">
        <f aca="false">+'Aneksi nr.2'!H114+'Aneksi nr.2'!H123</f>
        <v>1212256</v>
      </c>
      <c r="I14" s="47" t="n">
        <f aca="false">H14-G14</f>
        <v>-231244</v>
      </c>
      <c r="J14" s="37"/>
      <c r="K14" s="37"/>
      <c r="L14" s="38"/>
      <c r="M14" s="38"/>
      <c r="N14" s="38"/>
      <c r="O14" s="39"/>
      <c r="P14" s="37"/>
      <c r="Q14" s="37"/>
      <c r="R14" s="37"/>
      <c r="S14" s="16"/>
      <c r="T14" s="16"/>
      <c r="U14" s="16"/>
      <c r="V14" s="16"/>
      <c r="W14" s="16"/>
      <c r="X14" s="16"/>
      <c r="Y14" s="16"/>
      <c r="Z14" s="16"/>
      <c r="AA14" s="16"/>
      <c r="AB14" s="16"/>
    </row>
    <row r="15" customFormat="false" ht="14.25" hidden="false" customHeight="true" outlineLevel="0" collapsed="false">
      <c r="A15" s="48" t="s">
        <v>32</v>
      </c>
      <c r="B15" s="48"/>
      <c r="C15" s="49" t="n">
        <f aca="false">SUM(C12:C14)</f>
        <v>2128700.04</v>
      </c>
      <c r="D15" s="49" t="n">
        <f aca="false">SUM(D12:D14)</f>
        <v>2256204</v>
      </c>
      <c r="E15" s="49" t="n">
        <f aca="false">SUM(E12:E14)</f>
        <v>2256204</v>
      </c>
      <c r="F15" s="49" t="n">
        <f aca="false">SUM(F12:F14)</f>
        <v>2526330</v>
      </c>
      <c r="G15" s="49" t="n">
        <f aca="false">SUM(G12:G14)</f>
        <v>2526330</v>
      </c>
      <c r="H15" s="49" t="n">
        <f aca="false">SUM(H12:H14)</f>
        <v>2147805</v>
      </c>
      <c r="I15" s="50" t="n">
        <f aca="false">SUM(I12:I14)</f>
        <v>-378525</v>
      </c>
      <c r="L15" s="38"/>
      <c r="M15" s="38"/>
      <c r="N15" s="38"/>
      <c r="O15" s="39"/>
      <c r="P15" s="37"/>
      <c r="Q15" s="37"/>
      <c r="R15" s="37"/>
      <c r="S15" s="16"/>
      <c r="T15" s="16"/>
      <c r="U15" s="16"/>
      <c r="V15" s="16"/>
      <c r="W15" s="16"/>
      <c r="X15" s="16"/>
      <c r="Y15" s="16"/>
      <c r="Z15" s="16"/>
      <c r="AA15" s="16"/>
      <c r="AB15" s="16"/>
    </row>
    <row r="16" customFormat="false" ht="15" hidden="false" customHeight="true" outlineLevel="0" collapsed="false">
      <c r="A16" s="51" t="s">
        <v>33</v>
      </c>
      <c r="B16" s="51"/>
      <c r="C16" s="52" t="n">
        <f aca="false">+'Aneksi nr.2'!C60+'Aneksi nr.2'!C92+'Aneksi nr.2'!C124</f>
        <v>74375</v>
      </c>
      <c r="D16" s="52" t="n">
        <f aca="false">+'Aneksi nr.2'!D60+'Aneksi nr.2'!D92+'Aneksi nr.2'!D124</f>
        <v>0</v>
      </c>
      <c r="E16" s="52" t="n">
        <f aca="false">+'Aneksi nr.2'!E60+'Aneksi nr.2'!E92+'Aneksi nr.2'!E124</f>
        <v>0</v>
      </c>
      <c r="F16" s="52" t="n">
        <f aca="false">+'Aneksi nr.2'!F60+'Aneksi nr.2'!F92+'Aneksi nr.2'!F124</f>
        <v>0</v>
      </c>
      <c r="G16" s="52" t="n">
        <f aca="false">+'Aneksi nr.2'!G60+'Aneksi nr.2'!G92+'Aneksi nr.2'!G124</f>
        <v>54971</v>
      </c>
      <c r="H16" s="52" t="n">
        <f aca="false">+'Aneksi nr.2'!H60+'Aneksi nr.2'!H92+'Aneksi nr.2'!H124</f>
        <v>54971</v>
      </c>
      <c r="I16" s="52"/>
      <c r="L16" s="16"/>
      <c r="M16" s="16"/>
      <c r="N16" s="38"/>
      <c r="O16" s="16"/>
      <c r="P16" s="32"/>
      <c r="Q16" s="32"/>
      <c r="R16" s="32"/>
      <c r="S16" s="16"/>
      <c r="T16" s="16"/>
      <c r="U16" s="16"/>
      <c r="V16" s="16"/>
      <c r="W16" s="16"/>
      <c r="X16" s="16"/>
      <c r="Y16" s="16"/>
      <c r="Z16" s="16"/>
      <c r="AA16" s="16"/>
      <c r="AB16" s="16"/>
    </row>
    <row r="17" s="55" customFormat="true" ht="13.5" hidden="false" customHeight="false" outlineLevel="0" collapsed="false">
      <c r="A17" s="53" t="s">
        <v>34</v>
      </c>
      <c r="B17" s="53"/>
      <c r="C17" s="54" t="n">
        <f aca="false">C15+C16</f>
        <v>2203075.04</v>
      </c>
      <c r="D17" s="54" t="n">
        <f aca="false">D15+D16</f>
        <v>2256204</v>
      </c>
      <c r="E17" s="54" t="n">
        <f aca="false">E15+E16</f>
        <v>2256204</v>
      </c>
      <c r="F17" s="54" t="n">
        <f aca="false">F15+F16</f>
        <v>2526330</v>
      </c>
      <c r="G17" s="54" t="n">
        <f aca="false">G15+G16</f>
        <v>2581301</v>
      </c>
      <c r="H17" s="54" t="n">
        <f aca="false">H15+H16</f>
        <v>2202776</v>
      </c>
      <c r="I17" s="54" t="n">
        <f aca="false">I15+I16</f>
        <v>-378525</v>
      </c>
      <c r="L17" s="56"/>
      <c r="M17" s="56"/>
      <c r="N17" s="57"/>
      <c r="O17" s="56"/>
      <c r="P17" s="56"/>
      <c r="Q17" s="56"/>
      <c r="R17" s="56"/>
      <c r="S17" s="56"/>
      <c r="T17" s="56"/>
      <c r="U17" s="56"/>
      <c r="V17" s="56"/>
      <c r="W17" s="56"/>
      <c r="X17" s="56"/>
      <c r="Y17" s="56"/>
      <c r="Z17" s="56"/>
      <c r="AA17" s="56"/>
      <c r="AB17" s="56"/>
    </row>
    <row r="18" customFormat="false" ht="12.75" hidden="false" customHeight="false" outlineLevel="0" collapsed="false">
      <c r="F18" s="58"/>
      <c r="G18" s="59"/>
      <c r="H18" s="59"/>
      <c r="L18" s="16"/>
      <c r="M18" s="16"/>
      <c r="N18" s="16"/>
      <c r="O18" s="16"/>
      <c r="P18" s="16"/>
      <c r="Q18" s="16"/>
      <c r="R18" s="16"/>
      <c r="S18" s="16"/>
      <c r="T18" s="16"/>
      <c r="U18" s="16"/>
      <c r="V18" s="16"/>
      <c r="W18" s="16"/>
      <c r="X18" s="16"/>
      <c r="Y18" s="16"/>
      <c r="Z18" s="16"/>
      <c r="AA18" s="16"/>
      <c r="AB18" s="16"/>
    </row>
    <row r="19" customFormat="false" ht="12.75" hidden="false" customHeight="false" outlineLevel="0" collapsed="false">
      <c r="H19" s="59"/>
      <c r="L19" s="16"/>
      <c r="M19" s="16"/>
      <c r="N19" s="16"/>
      <c r="O19" s="16"/>
      <c r="P19" s="16"/>
      <c r="Q19" s="16"/>
      <c r="R19" s="16"/>
      <c r="S19" s="16"/>
      <c r="T19" s="16"/>
      <c r="U19" s="16"/>
      <c r="V19" s="16"/>
      <c r="W19" s="16"/>
      <c r="X19" s="16"/>
      <c r="Y19" s="16"/>
      <c r="Z19" s="16"/>
      <c r="AA19" s="16"/>
      <c r="AB19" s="16"/>
    </row>
    <row r="20" customFormat="false" ht="15.75" hidden="false" customHeight="true" outlineLevel="0" collapsed="false">
      <c r="A20" s="60"/>
      <c r="B20" s="61" t="s">
        <v>35</v>
      </c>
      <c r="C20" s="61"/>
      <c r="D20" s="62" t="s">
        <v>36</v>
      </c>
      <c r="E20" s="41" t="s">
        <v>37</v>
      </c>
      <c r="F20" s="41"/>
      <c r="H20" s="59"/>
      <c r="L20" s="63"/>
      <c r="M20" s="16"/>
      <c r="N20" s="16"/>
      <c r="O20" s="16"/>
      <c r="P20" s="16"/>
      <c r="Q20" s="16"/>
      <c r="R20" s="16"/>
      <c r="S20" s="16"/>
      <c r="T20" s="16"/>
      <c r="U20" s="16"/>
      <c r="V20" s="16"/>
      <c r="W20" s="16"/>
      <c r="X20" s="16"/>
      <c r="Y20" s="16"/>
      <c r="Z20" s="16"/>
      <c r="AA20" s="16"/>
      <c r="AB20" s="16"/>
    </row>
    <row r="21" customFormat="false" ht="13.5" hidden="false" customHeight="true" outlineLevel="0" collapsed="false">
      <c r="A21" s="60"/>
      <c r="B21" s="61"/>
      <c r="C21" s="61"/>
      <c r="D21" s="62" t="s">
        <v>38</v>
      </c>
      <c r="E21" s="41"/>
      <c r="F21" s="41"/>
      <c r="H21" s="58"/>
      <c r="L21" s="16"/>
      <c r="M21" s="16"/>
      <c r="N21" s="16"/>
      <c r="O21" s="16"/>
      <c r="P21" s="16"/>
      <c r="Q21" s="16"/>
      <c r="R21" s="16"/>
      <c r="S21" s="16"/>
      <c r="T21" s="16"/>
      <c r="U21" s="16"/>
      <c r="V21" s="16"/>
      <c r="W21" s="16"/>
      <c r="X21" s="16"/>
      <c r="Y21" s="16"/>
      <c r="Z21" s="16"/>
      <c r="AA21" s="16"/>
      <c r="AB21" s="16"/>
    </row>
    <row r="22" customFormat="false" ht="15.75" hidden="false" customHeight="true" outlineLevel="0" collapsed="false">
      <c r="A22" s="60"/>
      <c r="B22" s="61"/>
      <c r="C22" s="61"/>
      <c r="D22" s="62" t="s">
        <v>39</v>
      </c>
      <c r="E22" s="41" t="s">
        <v>40</v>
      </c>
      <c r="F22" s="41"/>
      <c r="H22" s="64"/>
      <c r="I22" s="64"/>
      <c r="L22" s="16"/>
      <c r="M22" s="16"/>
      <c r="N22" s="16"/>
      <c r="O22" s="16"/>
      <c r="P22" s="16"/>
      <c r="Q22" s="16"/>
      <c r="R22" s="16"/>
      <c r="S22" s="16"/>
      <c r="T22" s="16"/>
      <c r="U22" s="16"/>
      <c r="V22" s="16"/>
      <c r="W22" s="16"/>
      <c r="X22" s="16"/>
      <c r="Y22" s="16"/>
      <c r="Z22" s="16"/>
      <c r="AA22" s="16"/>
      <c r="AB22" s="16"/>
    </row>
    <row r="23" customFormat="false" ht="12.75" hidden="false" customHeight="false" outlineLevel="0" collapsed="false">
      <c r="H23" s="64"/>
      <c r="I23" s="64"/>
      <c r="L23" s="16"/>
      <c r="M23" s="16"/>
      <c r="N23" s="16"/>
      <c r="O23" s="16"/>
      <c r="P23" s="16"/>
      <c r="Q23" s="16"/>
      <c r="R23" s="16"/>
      <c r="S23" s="16"/>
      <c r="T23" s="16"/>
      <c r="U23" s="16"/>
      <c r="V23" s="16"/>
      <c r="W23" s="16"/>
      <c r="X23" s="16"/>
      <c r="Y23" s="16"/>
      <c r="Z23" s="16"/>
      <c r="AA23" s="16"/>
      <c r="AB23" s="16"/>
    </row>
    <row r="24" customFormat="false" ht="12.75" hidden="false" customHeight="false" outlineLevel="0" collapsed="false">
      <c r="F24" s="58"/>
      <c r="G24" s="58"/>
      <c r="H24" s="58"/>
      <c r="I24" s="58"/>
      <c r="J24" s="58"/>
      <c r="K24" s="58"/>
    </row>
    <row r="25" customFormat="false" ht="12.75" hidden="false" customHeight="false" outlineLevel="0" collapsed="false">
      <c r="H25" s="58"/>
    </row>
  </sheetData>
  <mergeCells count="14">
    <mergeCell ref="B6:F6"/>
    <mergeCell ref="H6:I6"/>
    <mergeCell ref="A8:B10"/>
    <mergeCell ref="C8:I8"/>
    <mergeCell ref="I10:I11"/>
    <mergeCell ref="L10:M10"/>
    <mergeCell ref="N10:O10"/>
    <mergeCell ref="A15:B15"/>
    <mergeCell ref="A16:B16"/>
    <mergeCell ref="A17:B17"/>
    <mergeCell ref="B20:C22"/>
    <mergeCell ref="E20:F20"/>
    <mergeCell ref="E21:F21"/>
    <mergeCell ref="E22:F22"/>
  </mergeCells>
  <printOptions headings="false" gridLines="false" gridLinesSet="true" horizontalCentered="true" verticalCentered="true"/>
  <pageMargins left="0" right="0.2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9"/>
  <sheetViews>
    <sheetView showFormulas="false" showGridLines="true" showRowColHeaders="true" showZeros="true" rightToLeft="false" tabSelected="false" showOutlineSymbols="true" defaultGridColor="true" view="normal" topLeftCell="A133" colorId="64" zoomScale="93" zoomScaleNormal="93" zoomScalePageLayoutView="100" workbookViewId="0">
      <selection pane="topLeft" activeCell="G126" activeCellId="0" sqref="G126"/>
    </sheetView>
  </sheetViews>
  <sheetFormatPr defaultColWidth="9.13671875" defaultRowHeight="12.75" zeroHeight="false" outlineLevelRow="0" outlineLevelCol="0"/>
  <cols>
    <col collapsed="false" customWidth="true" hidden="false" outlineLevel="0" max="1" min="1" style="2" width="12.28"/>
    <col collapsed="false" customWidth="true" hidden="false" outlineLevel="0" max="2" min="2" style="1" width="35.85"/>
    <col collapsed="false" customWidth="true" hidden="false" outlineLevel="0" max="3" min="3" style="1" width="13.7"/>
    <col collapsed="false" customWidth="true" hidden="false" outlineLevel="0" max="5" min="4" style="2" width="13.14"/>
    <col collapsed="false" customWidth="true" hidden="false" outlineLevel="0" max="6" min="6" style="2" width="13.41"/>
    <col collapsed="false" customWidth="true" hidden="false" outlineLevel="0" max="7" min="7" style="2" width="12.99"/>
    <col collapsed="false" customWidth="true" hidden="false" outlineLevel="0" max="8" min="8" style="2" width="12.56"/>
    <col collapsed="false" customWidth="true" hidden="false" outlineLevel="0" max="9" min="9" style="2" width="12.42"/>
    <col collapsed="false" customWidth="true" hidden="false" outlineLevel="0" max="10" min="10" style="65" width="17.99"/>
    <col collapsed="false" customWidth="true" hidden="false" outlineLevel="0" max="11" min="11" style="65" width="15.85"/>
    <col collapsed="false" customWidth="true" hidden="false" outlineLevel="0" max="15" min="12" style="66" width="13.7"/>
    <col collapsed="false" customWidth="true" hidden="false" outlineLevel="0" max="16" min="16" style="1" width="13.41"/>
    <col collapsed="false" customWidth="true" hidden="false" outlineLevel="0" max="17" min="17" style="1" width="7.85"/>
    <col collapsed="false" customWidth="true" hidden="false" outlineLevel="0" max="18" min="18" style="1" width="10.99"/>
    <col collapsed="false" customWidth="true" hidden="false" outlineLevel="0" max="19" min="19" style="1" width="7.7"/>
    <col collapsed="false" customWidth="false" hidden="false" outlineLevel="0" max="257" min="20" style="1" width="9.14"/>
  </cols>
  <sheetData>
    <row r="2" s="4" customFormat="true" ht="12.75" hidden="false" customHeight="false" outlineLevel="0" collapsed="false">
      <c r="A2" s="67" t="s">
        <v>41</v>
      </c>
      <c r="D2" s="5"/>
      <c r="E2" s="5"/>
      <c r="F2" s="5"/>
      <c r="G2" s="5"/>
      <c r="H2" s="5"/>
      <c r="I2" s="5"/>
      <c r="J2" s="68"/>
      <c r="K2" s="68"/>
      <c r="L2" s="69"/>
      <c r="M2" s="69"/>
      <c r="N2" s="69"/>
      <c r="O2" s="69"/>
    </row>
    <row r="3" customFormat="false" ht="13.5" hidden="false" customHeight="false" outlineLevel="0" collapsed="false">
      <c r="A3" s="70"/>
      <c r="B3" s="71"/>
      <c r="C3" s="71"/>
      <c r="D3" s="70"/>
      <c r="E3" s="70"/>
      <c r="F3" s="19"/>
      <c r="G3" s="20"/>
      <c r="H3" s="28"/>
      <c r="I3" s="7" t="s">
        <v>1</v>
      </c>
      <c r="J3" s="72"/>
      <c r="K3" s="72"/>
      <c r="L3" s="73"/>
      <c r="M3" s="73"/>
      <c r="N3" s="73"/>
      <c r="O3" s="73"/>
    </row>
    <row r="4" s="78" customFormat="true" ht="12.75" hidden="false" customHeight="false" outlineLevel="0" collapsed="false">
      <c r="A4" s="74"/>
      <c r="B4" s="9"/>
      <c r="C4" s="9"/>
      <c r="D4" s="75"/>
      <c r="E4" s="75"/>
      <c r="F4" s="10"/>
      <c r="G4" s="10"/>
      <c r="H4" s="76"/>
      <c r="I4" s="77"/>
      <c r="J4" s="65"/>
      <c r="K4" s="65"/>
      <c r="L4" s="19"/>
      <c r="M4" s="19"/>
      <c r="N4" s="19"/>
      <c r="O4" s="19"/>
    </row>
    <row r="5" customFormat="false" ht="12.75" hidden="false" customHeight="false" outlineLevel="0" collapsed="false">
      <c r="A5" s="79" t="s">
        <v>2</v>
      </c>
      <c r="B5" s="41" t="s">
        <v>3</v>
      </c>
      <c r="C5" s="71"/>
      <c r="D5" s="71"/>
      <c r="E5" s="71"/>
      <c r="F5" s="71"/>
      <c r="G5" s="80"/>
      <c r="H5" s="14" t="s">
        <v>4</v>
      </c>
      <c r="I5" s="81" t="s">
        <v>42</v>
      </c>
      <c r="L5" s="82"/>
      <c r="M5" s="82"/>
      <c r="N5" s="82"/>
      <c r="O5" s="82"/>
    </row>
    <row r="6" customFormat="false" ht="12.75" hidden="false" customHeight="false" outlineLevel="0" collapsed="false">
      <c r="A6" s="79" t="s">
        <v>43</v>
      </c>
      <c r="B6" s="41" t="s">
        <v>44</v>
      </c>
      <c r="C6" s="83"/>
      <c r="D6" s="83"/>
      <c r="E6" s="83"/>
      <c r="F6" s="83"/>
      <c r="G6" s="84"/>
      <c r="H6" s="14" t="s">
        <v>45</v>
      </c>
      <c r="I6" s="81"/>
      <c r="L6" s="82"/>
      <c r="M6" s="82"/>
      <c r="N6" s="82"/>
      <c r="O6" s="82"/>
    </row>
    <row r="7" s="89" customFormat="true" ht="12.75" hidden="false" customHeight="false" outlineLevel="0" collapsed="false">
      <c r="A7" s="85" t="s">
        <v>46</v>
      </c>
      <c r="B7" s="86" t="s">
        <v>19</v>
      </c>
      <c r="C7" s="24" t="s">
        <v>7</v>
      </c>
      <c r="D7" s="24" t="s">
        <v>8</v>
      </c>
      <c r="E7" s="24" t="s">
        <v>9</v>
      </c>
      <c r="F7" s="24" t="s">
        <v>10</v>
      </c>
      <c r="G7" s="24" t="s">
        <v>11</v>
      </c>
      <c r="H7" s="24" t="s">
        <v>12</v>
      </c>
      <c r="I7" s="25"/>
      <c r="J7" s="87"/>
      <c r="K7" s="87"/>
      <c r="L7" s="88"/>
      <c r="M7" s="88"/>
      <c r="N7" s="88"/>
      <c r="O7" s="88"/>
    </row>
    <row r="8" s="93" customFormat="true" ht="12.75" hidden="false" customHeight="false" outlineLevel="0" collapsed="false">
      <c r="A8" s="85"/>
      <c r="B8" s="86"/>
      <c r="C8" s="26" t="s">
        <v>14</v>
      </c>
      <c r="D8" s="26" t="s">
        <v>15</v>
      </c>
      <c r="E8" s="26" t="s">
        <v>16</v>
      </c>
      <c r="F8" s="26" t="s">
        <v>16</v>
      </c>
      <c r="G8" s="26" t="s">
        <v>16</v>
      </c>
      <c r="H8" s="26" t="s">
        <v>14</v>
      </c>
      <c r="I8" s="90" t="s">
        <v>17</v>
      </c>
      <c r="J8" s="91"/>
      <c r="K8" s="91"/>
      <c r="L8" s="92"/>
      <c r="M8" s="92"/>
      <c r="N8" s="92"/>
      <c r="O8" s="92"/>
    </row>
    <row r="9" s="93" customFormat="true" ht="38.25" hidden="false" customHeight="false" outlineLevel="0" collapsed="false">
      <c r="A9" s="85"/>
      <c r="B9" s="86"/>
      <c r="C9" s="31" t="s">
        <v>47</v>
      </c>
      <c r="D9" s="31" t="s">
        <v>48</v>
      </c>
      <c r="E9" s="31" t="s">
        <v>22</v>
      </c>
      <c r="F9" s="31" t="s">
        <v>23</v>
      </c>
      <c r="G9" s="31" t="s">
        <v>24</v>
      </c>
      <c r="H9" s="31" t="s">
        <v>25</v>
      </c>
      <c r="I9" s="90"/>
      <c r="J9" s="91"/>
      <c r="K9" s="91"/>
      <c r="L9" s="92"/>
      <c r="M9" s="92"/>
      <c r="N9" s="92"/>
      <c r="O9" s="92"/>
      <c r="Q9" s="94"/>
      <c r="R9" s="95"/>
      <c r="S9" s="95"/>
    </row>
    <row r="10" customFormat="false" ht="12.75" hidden="false" customHeight="false" outlineLevel="0" collapsed="false">
      <c r="A10" s="96" t="n">
        <v>600</v>
      </c>
      <c r="B10" s="97" t="s">
        <v>49</v>
      </c>
      <c r="C10" s="98" t="n">
        <f aca="false">+C42+C74+C106</f>
        <v>763772</v>
      </c>
      <c r="D10" s="98" t="n">
        <f aca="false">+D42+D74+D106</f>
        <v>831809</v>
      </c>
      <c r="E10" s="98" t="n">
        <f aca="false">+E42+E74+E106</f>
        <v>831809</v>
      </c>
      <c r="F10" s="98" t="n">
        <f aca="false">+F42+F74+F106</f>
        <v>777983</v>
      </c>
      <c r="G10" s="98" t="n">
        <f aca="false">+G42+G74+G106</f>
        <v>777983</v>
      </c>
      <c r="H10" s="98" t="n">
        <f aca="false">+H42+H74+H106</f>
        <v>766192</v>
      </c>
      <c r="I10" s="99" t="n">
        <f aca="false">H10-G10</f>
        <v>-11791</v>
      </c>
      <c r="L10" s="100"/>
      <c r="M10" s="101"/>
      <c r="N10" s="101"/>
      <c r="O10" s="59"/>
      <c r="P10" s="102"/>
      <c r="Q10" s="37"/>
      <c r="R10" s="37"/>
      <c r="S10" s="37"/>
    </row>
    <row r="11" customFormat="false" ht="12.75" hidden="false" customHeight="false" outlineLevel="0" collapsed="false">
      <c r="A11" s="96" t="n">
        <v>601</v>
      </c>
      <c r="B11" s="97" t="s">
        <v>50</v>
      </c>
      <c r="C11" s="98" t="n">
        <f aca="false">+C43+C75+C107</f>
        <v>127160</v>
      </c>
      <c r="D11" s="98" t="n">
        <f aca="false">+D43+D75+D107</f>
        <v>139072</v>
      </c>
      <c r="E11" s="98" t="n">
        <f aca="false">+E43+E75+E107</f>
        <v>139072</v>
      </c>
      <c r="F11" s="98" t="n">
        <f aca="false">+F43+F75+F107</f>
        <v>131476</v>
      </c>
      <c r="G11" s="98" t="n">
        <f aca="false">+G43+G75+G107</f>
        <v>131476</v>
      </c>
      <c r="H11" s="98" t="n">
        <f aca="false">+H43+H75+H107</f>
        <v>127339</v>
      </c>
      <c r="I11" s="99" t="n">
        <f aca="false">H11-G11</f>
        <v>-4137</v>
      </c>
      <c r="L11" s="100"/>
      <c r="M11" s="101"/>
      <c r="N11" s="103"/>
      <c r="O11" s="59"/>
      <c r="P11" s="102"/>
      <c r="Q11" s="37"/>
      <c r="R11" s="37"/>
      <c r="S11" s="37"/>
    </row>
    <row r="12" customFormat="false" ht="12.75" hidden="false" customHeight="false" outlineLevel="0" collapsed="false">
      <c r="A12" s="96" t="n">
        <v>602</v>
      </c>
      <c r="B12" s="97" t="s">
        <v>51</v>
      </c>
      <c r="C12" s="98" t="n">
        <f aca="false">+C44+C76+C108</f>
        <v>242400.5</v>
      </c>
      <c r="D12" s="98" t="n">
        <f aca="false">+D44+D76+D108</f>
        <v>243022</v>
      </c>
      <c r="E12" s="98" t="n">
        <f aca="false">+E44+E76+E108</f>
        <v>243022</v>
      </c>
      <c r="F12" s="98" t="n">
        <f aca="false">+F44+F76+F108</f>
        <v>250033</v>
      </c>
      <c r="G12" s="98" t="n">
        <f aca="false">+G44+G76+G108</f>
        <v>250033</v>
      </c>
      <c r="H12" s="98" t="n">
        <f aca="false">+H44+H76+H108</f>
        <v>220806</v>
      </c>
      <c r="I12" s="99" t="n">
        <f aca="false">H12-G12</f>
        <v>-29227</v>
      </c>
      <c r="L12" s="100"/>
      <c r="M12" s="101"/>
      <c r="N12" s="101"/>
      <c r="O12" s="59"/>
      <c r="P12" s="102"/>
      <c r="Q12" s="37"/>
      <c r="R12" s="37"/>
      <c r="S12" s="37"/>
    </row>
    <row r="13" customFormat="false" ht="12.75" hidden="false" customHeight="false" outlineLevel="0" collapsed="false">
      <c r="A13" s="96" t="s">
        <v>52</v>
      </c>
      <c r="B13" s="97" t="s">
        <v>53</v>
      </c>
      <c r="C13" s="98" t="n">
        <f aca="false">+C45+C77+C109</f>
        <v>42024</v>
      </c>
      <c r="D13" s="98" t="n">
        <f aca="false">+D45+D77+D109</f>
        <v>67009</v>
      </c>
      <c r="E13" s="98" t="n">
        <f aca="false">+E45+E77+E109</f>
        <v>67009</v>
      </c>
      <c r="F13" s="98" t="n">
        <f aca="false">+F45+F77+F109</f>
        <v>35009</v>
      </c>
      <c r="G13" s="98" t="n">
        <f aca="false">+G45+G77+G109</f>
        <v>35009</v>
      </c>
      <c r="H13" s="98" t="n">
        <f aca="false">+H45+H77+H109</f>
        <v>16590</v>
      </c>
      <c r="I13" s="99" t="n">
        <f aca="false">H13-G13</f>
        <v>-18419</v>
      </c>
      <c r="L13" s="100"/>
      <c r="M13" s="101"/>
      <c r="N13" s="103"/>
      <c r="O13" s="59"/>
      <c r="P13" s="102"/>
      <c r="Q13" s="37"/>
      <c r="R13" s="37"/>
      <c r="S13" s="37"/>
    </row>
    <row r="14" customFormat="false" ht="12.75" hidden="false" customHeight="false" outlineLevel="0" collapsed="false">
      <c r="A14" s="96" t="n">
        <v>603</v>
      </c>
      <c r="B14" s="97" t="s">
        <v>54</v>
      </c>
      <c r="C14" s="98" t="n">
        <f aca="false">+C46+C78+C110</f>
        <v>0</v>
      </c>
      <c r="D14" s="98" t="n">
        <f aca="false">+D46+D78+D110</f>
        <v>0</v>
      </c>
      <c r="E14" s="98" t="n">
        <f aca="false">+E46+E78+E110</f>
        <v>0</v>
      </c>
      <c r="F14" s="98" t="n">
        <f aca="false">+F46+F78+F110</f>
        <v>0</v>
      </c>
      <c r="G14" s="98" t="n">
        <f aca="false">+G46+G78+G110</f>
        <v>0</v>
      </c>
      <c r="H14" s="98" t="n">
        <f aca="false">+H46+H78+H110</f>
        <v>0</v>
      </c>
      <c r="I14" s="99" t="n">
        <f aca="false">H14-G14</f>
        <v>0</v>
      </c>
      <c r="L14" s="100"/>
      <c r="M14" s="101"/>
      <c r="N14" s="103"/>
      <c r="O14" s="59"/>
    </row>
    <row r="15" customFormat="false" ht="12.75" hidden="false" customHeight="false" outlineLevel="0" collapsed="false">
      <c r="A15" s="96" t="n">
        <v>604</v>
      </c>
      <c r="B15" s="97" t="s">
        <v>55</v>
      </c>
      <c r="C15" s="98" t="n">
        <f aca="false">+C47+C79+C111</f>
        <v>190547</v>
      </c>
      <c r="D15" s="98" t="n">
        <f aca="false">+D47+D79+D111</f>
        <v>197200</v>
      </c>
      <c r="E15" s="98" t="n">
        <f aca="false">+E47+E79+E111</f>
        <v>197200</v>
      </c>
      <c r="F15" s="98" t="n">
        <f aca="false">+F47+F79+F111</f>
        <v>218348</v>
      </c>
      <c r="G15" s="98" t="n">
        <f aca="false">+G47+G79+G111</f>
        <v>218348</v>
      </c>
      <c r="H15" s="98" t="n">
        <f aca="false">+H47+H79+H111</f>
        <v>204260</v>
      </c>
      <c r="I15" s="99" t="n">
        <f aca="false">H15-G15</f>
        <v>-14088</v>
      </c>
      <c r="L15" s="100"/>
      <c r="M15" s="101"/>
      <c r="N15" s="103"/>
      <c r="O15" s="59"/>
    </row>
    <row r="16" customFormat="false" ht="12.75" hidden="false" customHeight="false" outlineLevel="0" collapsed="false">
      <c r="A16" s="96" t="n">
        <v>605</v>
      </c>
      <c r="B16" s="97" t="s">
        <v>56</v>
      </c>
      <c r="C16" s="98" t="n">
        <f aca="false">+C48+C80+C112</f>
        <v>7592.54</v>
      </c>
      <c r="D16" s="98" t="n">
        <f aca="false">+D48+D80+D112</f>
        <v>10589</v>
      </c>
      <c r="E16" s="98" t="n">
        <f aca="false">+E48+E80+E112</f>
        <v>10589</v>
      </c>
      <c r="F16" s="98" t="n">
        <f aca="false">+F48+F80+F112</f>
        <v>10463</v>
      </c>
      <c r="G16" s="98" t="n">
        <f aca="false">+G48+G80+G112</f>
        <v>10463</v>
      </c>
      <c r="H16" s="98" t="n">
        <f aca="false">+H48+H80+H112</f>
        <v>8670</v>
      </c>
      <c r="I16" s="99" t="n">
        <f aca="false">H16-G16</f>
        <v>-1793</v>
      </c>
      <c r="L16" s="100"/>
      <c r="M16" s="101"/>
      <c r="N16" s="103"/>
      <c r="O16" s="59"/>
    </row>
    <row r="17" customFormat="false" ht="12.75" hidden="false" customHeight="false" outlineLevel="0" collapsed="false">
      <c r="A17" s="96" t="n">
        <v>606</v>
      </c>
      <c r="B17" s="97" t="s">
        <v>57</v>
      </c>
      <c r="C17" s="98" t="n">
        <f aca="false">+C49+C81+C113</f>
        <v>3539</v>
      </c>
      <c r="D17" s="98" t="n">
        <f aca="false">+D49+D81+D113</f>
        <v>180</v>
      </c>
      <c r="E17" s="98" t="n">
        <f aca="false">+E49+E81+E113</f>
        <v>180</v>
      </c>
      <c r="F17" s="98" t="n">
        <f aca="false">+F49+F81+F113</f>
        <v>5068</v>
      </c>
      <c r="G17" s="98" t="n">
        <f aca="false">+G49+G81+G113</f>
        <v>5068</v>
      </c>
      <c r="H17" s="98" t="n">
        <f aca="false">+H49+H81+H113</f>
        <v>3720</v>
      </c>
      <c r="I17" s="99" t="n">
        <f aca="false">H17-G17</f>
        <v>-1348</v>
      </c>
      <c r="L17" s="100"/>
      <c r="M17" s="101"/>
      <c r="N17" s="103"/>
      <c r="O17" s="59"/>
    </row>
    <row r="18" s="55" customFormat="true" ht="15.75" hidden="false" customHeight="true" outlineLevel="0" collapsed="false">
      <c r="A18" s="104" t="s">
        <v>58</v>
      </c>
      <c r="B18" s="105" t="s">
        <v>59</v>
      </c>
      <c r="C18" s="106" t="n">
        <f aca="false">SUM(C10:C17)</f>
        <v>1377035.04</v>
      </c>
      <c r="D18" s="106" t="n">
        <f aca="false">SUM(D10:D17)</f>
        <v>1488881</v>
      </c>
      <c r="E18" s="106" t="n">
        <f aca="false">SUM(E10:E17)</f>
        <v>1488881</v>
      </c>
      <c r="F18" s="106" t="n">
        <f aca="false">SUM(F10:F17)</f>
        <v>1428380</v>
      </c>
      <c r="G18" s="106" t="n">
        <f aca="false">SUM(G10:G17)</f>
        <v>1428380</v>
      </c>
      <c r="H18" s="106" t="n">
        <f aca="false">SUM(H10:H17)</f>
        <v>1347577</v>
      </c>
      <c r="I18" s="106" t="n">
        <f aca="false">SUM(I10:I17)</f>
        <v>-80803</v>
      </c>
      <c r="J18" s="107"/>
      <c r="K18" s="107"/>
      <c r="L18" s="100"/>
      <c r="M18" s="101"/>
      <c r="N18" s="108"/>
      <c r="O18" s="109"/>
    </row>
    <row r="19" customFormat="false" ht="12.75" hidden="false" customHeight="false" outlineLevel="0" collapsed="false">
      <c r="A19" s="96" t="n">
        <v>230</v>
      </c>
      <c r="B19" s="97" t="s">
        <v>60</v>
      </c>
      <c r="C19" s="98" t="n">
        <f aca="false">+C51+C83+C115</f>
        <v>4960</v>
      </c>
      <c r="D19" s="98" t="n">
        <f aca="false">+D51+D83+D115</f>
        <v>20000</v>
      </c>
      <c r="E19" s="98" t="n">
        <f aca="false">+E51+E83+E115</f>
        <v>20000</v>
      </c>
      <c r="F19" s="98" t="n">
        <f aca="false">+F51+F83+F115</f>
        <v>245787</v>
      </c>
      <c r="G19" s="98" t="n">
        <f aca="false">+G51+G83+G115</f>
        <v>245787</v>
      </c>
      <c r="H19" s="98" t="n">
        <f aca="false">+H51+H83+H115</f>
        <v>199141</v>
      </c>
      <c r="I19" s="99" t="n">
        <f aca="false">H19-G19</f>
        <v>-46646</v>
      </c>
      <c r="L19" s="100"/>
      <c r="M19" s="101"/>
      <c r="N19" s="101"/>
      <c r="O19" s="59"/>
    </row>
    <row r="20" customFormat="false" ht="12.75" hidden="false" customHeight="false" outlineLevel="0" collapsed="false">
      <c r="A20" s="96" t="n">
        <v>231</v>
      </c>
      <c r="B20" s="97" t="s">
        <v>61</v>
      </c>
      <c r="C20" s="98" t="n">
        <f aca="false">+C52+C84+C116</f>
        <v>746705</v>
      </c>
      <c r="D20" s="98" t="n">
        <f aca="false">+D52+D84+D116</f>
        <v>567000</v>
      </c>
      <c r="E20" s="98" t="n">
        <f aca="false">+E52+E84+E116</f>
        <v>567000</v>
      </c>
      <c r="F20" s="98" t="n">
        <f aca="false">+F52+F84+F116</f>
        <v>671840</v>
      </c>
      <c r="G20" s="98" t="n">
        <f aca="false">+G52+G84+G116</f>
        <v>671840</v>
      </c>
      <c r="H20" s="98" t="n">
        <f aca="false">+H52+H84+H116</f>
        <v>601087</v>
      </c>
      <c r="I20" s="99" t="n">
        <f aca="false">H20-G20</f>
        <v>-70753</v>
      </c>
      <c r="L20" s="100"/>
      <c r="M20" s="101"/>
      <c r="N20" s="103"/>
      <c r="O20" s="59"/>
    </row>
    <row r="21" customFormat="false" ht="12.75" hidden="false" customHeight="false" outlineLevel="0" collapsed="false">
      <c r="A21" s="96" t="n">
        <v>232</v>
      </c>
      <c r="B21" s="97" t="s">
        <v>62</v>
      </c>
      <c r="C21" s="98" t="n">
        <f aca="false">+C53+C85+C117</f>
        <v>0</v>
      </c>
      <c r="D21" s="98" t="n">
        <f aca="false">+D53+D85+D117</f>
        <v>0</v>
      </c>
      <c r="E21" s="98" t="n">
        <f aca="false">+E53+E85+E117</f>
        <v>0</v>
      </c>
      <c r="F21" s="98" t="n">
        <f aca="false">+F53+F85+F117</f>
        <v>0</v>
      </c>
      <c r="G21" s="98" t="n">
        <f aca="false">+G53+G85+G117</f>
        <v>0</v>
      </c>
      <c r="H21" s="98" t="n">
        <f aca="false">+H53+H85+H117</f>
        <v>0</v>
      </c>
      <c r="I21" s="99" t="n">
        <f aca="false">H21-G21</f>
        <v>0</v>
      </c>
      <c r="L21" s="100"/>
      <c r="M21" s="101"/>
      <c r="N21" s="103"/>
      <c r="O21" s="59"/>
    </row>
    <row r="22" customFormat="false" ht="25.5" hidden="false" customHeight="true" outlineLevel="0" collapsed="false">
      <c r="A22" s="110" t="s">
        <v>63</v>
      </c>
      <c r="B22" s="111" t="s">
        <v>64</v>
      </c>
      <c r="C22" s="112" t="n">
        <f aca="false">SUM(C19:C21)</f>
        <v>751665</v>
      </c>
      <c r="D22" s="112" t="n">
        <f aca="false">SUM(D19:D21)</f>
        <v>587000</v>
      </c>
      <c r="E22" s="112" t="n">
        <f aca="false">SUM(E19:E21)</f>
        <v>587000</v>
      </c>
      <c r="F22" s="112" t="n">
        <f aca="false">SUM(F19:F21)</f>
        <v>917627</v>
      </c>
      <c r="G22" s="112" t="n">
        <f aca="false">SUM(G19:G21)</f>
        <v>917627</v>
      </c>
      <c r="H22" s="112" t="n">
        <f aca="false">SUM(H19:H21)</f>
        <v>800228</v>
      </c>
      <c r="I22" s="112" t="n">
        <f aca="false">SUM(I19:I21)</f>
        <v>-117399</v>
      </c>
      <c r="J22" s="113"/>
      <c r="K22" s="113"/>
      <c r="L22" s="100"/>
      <c r="M22" s="101"/>
      <c r="N22" s="114"/>
      <c r="O22" s="115"/>
    </row>
    <row r="23" customFormat="false" ht="13.5" hidden="false" customHeight="true" outlineLevel="0" collapsed="false">
      <c r="A23" s="96" t="n">
        <v>230</v>
      </c>
      <c r="B23" s="97" t="s">
        <v>60</v>
      </c>
      <c r="C23" s="116" t="n">
        <f aca="false">+C55+C87+C119</f>
        <v>0</v>
      </c>
      <c r="D23" s="116" t="n">
        <f aca="false">+D55+D87+D119</f>
        <v>0</v>
      </c>
      <c r="E23" s="116" t="n">
        <f aca="false">+E55+E87+E119</f>
        <v>0</v>
      </c>
      <c r="F23" s="116"/>
      <c r="G23" s="116" t="n">
        <f aca="false">+G55+G87+G119</f>
        <v>2425</v>
      </c>
      <c r="H23" s="116" t="n">
        <f aca="false">+H55+H87+H119</f>
        <v>0</v>
      </c>
      <c r="I23" s="99" t="n">
        <f aca="false">H23-G23</f>
        <v>-2425</v>
      </c>
      <c r="L23" s="117"/>
      <c r="M23" s="101"/>
      <c r="N23" s="59"/>
      <c r="O23" s="59"/>
    </row>
    <row r="24" customFormat="false" ht="12.75" hidden="false" customHeight="false" outlineLevel="0" collapsed="false">
      <c r="A24" s="96" t="n">
        <v>231</v>
      </c>
      <c r="B24" s="97" t="s">
        <v>61</v>
      </c>
      <c r="C24" s="116" t="n">
        <f aca="false">+C56+C88+C120</f>
        <v>0</v>
      </c>
      <c r="D24" s="116" t="n">
        <f aca="false">+D56+D88+D120</f>
        <v>180323</v>
      </c>
      <c r="E24" s="116" t="n">
        <f aca="false">+E56+E88+E120</f>
        <v>180323</v>
      </c>
      <c r="F24" s="116"/>
      <c r="G24" s="116" t="n">
        <f aca="false">+G56+G88+G120</f>
        <v>177898</v>
      </c>
      <c r="H24" s="116" t="n">
        <f aca="false">+H56+H88+H120</f>
        <v>0</v>
      </c>
      <c r="I24" s="99" t="n">
        <f aca="false">H24-G24</f>
        <v>-177898</v>
      </c>
      <c r="L24" s="59"/>
      <c r="M24" s="59"/>
      <c r="N24" s="59"/>
      <c r="O24" s="59"/>
    </row>
    <row r="25" customFormat="false" ht="12.75" hidden="false" customHeight="false" outlineLevel="0" collapsed="false">
      <c r="A25" s="96" t="n">
        <v>232</v>
      </c>
      <c r="B25" s="97" t="s">
        <v>62</v>
      </c>
      <c r="C25" s="116" t="n">
        <f aca="false">+C57+C89+C121</f>
        <v>0</v>
      </c>
      <c r="D25" s="116" t="n">
        <f aca="false">+D57+D89+D121</f>
        <v>0</v>
      </c>
      <c r="E25" s="116" t="n">
        <f aca="false">+E57+E89+E121</f>
        <v>0</v>
      </c>
      <c r="F25" s="116" t="n">
        <f aca="false">+F57+F89+F121</f>
        <v>0</v>
      </c>
      <c r="G25" s="116" t="n">
        <f aca="false">+G57+G89+G121</f>
        <v>0</v>
      </c>
      <c r="H25" s="116" t="n">
        <f aca="false">+H57+H89+H121</f>
        <v>0</v>
      </c>
      <c r="I25" s="99" t="n">
        <f aca="false">H25-G25</f>
        <v>0</v>
      </c>
      <c r="L25" s="59"/>
      <c r="M25" s="59"/>
      <c r="N25" s="59"/>
      <c r="O25" s="59"/>
    </row>
    <row r="26" customFormat="false" ht="16.5" hidden="false" customHeight="true" outlineLevel="0" collapsed="false">
      <c r="A26" s="110" t="s">
        <v>63</v>
      </c>
      <c r="B26" s="111" t="s">
        <v>65</v>
      </c>
      <c r="C26" s="112" t="n">
        <f aca="false">SUM(C23:C25)</f>
        <v>0</v>
      </c>
      <c r="D26" s="112" t="n">
        <f aca="false">SUM(D23:D25)</f>
        <v>180323</v>
      </c>
      <c r="E26" s="112" t="n">
        <f aca="false">SUM(E23:E25)</f>
        <v>180323</v>
      </c>
      <c r="F26" s="112" t="n">
        <f aca="false">SUM(F23:F25)</f>
        <v>0</v>
      </c>
      <c r="G26" s="112" t="n">
        <f aca="false">SUM(G23:G25)</f>
        <v>180323</v>
      </c>
      <c r="H26" s="112" t="n">
        <f aca="false">SUM(H23:H25)</f>
        <v>0</v>
      </c>
      <c r="I26" s="99" t="n">
        <f aca="false">H26-G26</f>
        <v>-180323</v>
      </c>
      <c r="L26" s="59"/>
      <c r="M26" s="59"/>
      <c r="N26" s="59"/>
      <c r="O26" s="59"/>
    </row>
    <row r="27" s="55" customFormat="true" ht="15.75" hidden="false" customHeight="true" outlineLevel="0" collapsed="false">
      <c r="A27" s="104" t="s">
        <v>66</v>
      </c>
      <c r="B27" s="118" t="s">
        <v>67</v>
      </c>
      <c r="C27" s="119" t="n">
        <f aca="false">C22+C26</f>
        <v>751665</v>
      </c>
      <c r="D27" s="119" t="n">
        <f aca="false">D22+D26</f>
        <v>767323</v>
      </c>
      <c r="E27" s="119" t="n">
        <f aca="false">E22+E26</f>
        <v>767323</v>
      </c>
      <c r="F27" s="119" t="n">
        <f aca="false">F22+F26</f>
        <v>917627</v>
      </c>
      <c r="G27" s="119" t="n">
        <f aca="false">G22+G26</f>
        <v>1097950</v>
      </c>
      <c r="H27" s="119" t="n">
        <f aca="false">H22+H26</f>
        <v>800228</v>
      </c>
      <c r="I27" s="119" t="n">
        <f aca="false">I22+I26</f>
        <v>-297722</v>
      </c>
      <c r="J27" s="72"/>
      <c r="K27" s="72"/>
      <c r="L27" s="120"/>
      <c r="M27" s="120"/>
      <c r="N27" s="120"/>
      <c r="O27" s="120"/>
    </row>
    <row r="28" customFormat="false" ht="13.5" hidden="false" customHeight="false" outlineLevel="0" collapsed="false">
      <c r="A28" s="121" t="s">
        <v>68</v>
      </c>
      <c r="B28" s="121"/>
      <c r="C28" s="122" t="n">
        <f aca="false">C60+C92+C124</f>
        <v>74375</v>
      </c>
      <c r="D28" s="122" t="n">
        <f aca="false">D60+D92+D124</f>
        <v>0</v>
      </c>
      <c r="E28" s="122" t="n">
        <f aca="false">E60+E92+E124</f>
        <v>0</v>
      </c>
      <c r="F28" s="122" t="n">
        <f aca="false">F60+F92+F124</f>
        <v>0</v>
      </c>
      <c r="G28" s="122" t="n">
        <f aca="false">G60+G92+G124</f>
        <v>54971</v>
      </c>
      <c r="H28" s="122" t="n">
        <f aca="false">H60+H92+H124</f>
        <v>54971</v>
      </c>
      <c r="I28" s="123"/>
      <c r="J28" s="124"/>
      <c r="K28" s="124"/>
      <c r="L28" s="117"/>
      <c r="M28" s="117"/>
      <c r="N28" s="117"/>
      <c r="O28" s="117"/>
    </row>
    <row r="29" s="55" customFormat="true" ht="13.5" hidden="false" customHeight="false" outlineLevel="0" collapsed="false">
      <c r="A29" s="125" t="s">
        <v>69</v>
      </c>
      <c r="B29" s="125"/>
      <c r="C29" s="126" t="n">
        <f aca="false">+C18+C27+C28</f>
        <v>2203075.04</v>
      </c>
      <c r="D29" s="126" t="n">
        <f aca="false">+D18+D27+D28</f>
        <v>2256204</v>
      </c>
      <c r="E29" s="126" t="n">
        <f aca="false">+E18+E27+E28</f>
        <v>2256204</v>
      </c>
      <c r="F29" s="126" t="n">
        <f aca="false">+F18+F27+F28</f>
        <v>2346007</v>
      </c>
      <c r="G29" s="126" t="n">
        <f aca="false">+G18+G27+G28</f>
        <v>2581301</v>
      </c>
      <c r="H29" s="126" t="n">
        <f aca="false">+H18+H27+H28</f>
        <v>2202776</v>
      </c>
      <c r="I29" s="126" t="n">
        <f aca="false">+I18+I27+I28</f>
        <v>-378525</v>
      </c>
      <c r="J29" s="72"/>
      <c r="K29" s="72"/>
      <c r="L29" s="120"/>
      <c r="M29" s="120"/>
      <c r="N29" s="120"/>
      <c r="O29" s="120"/>
    </row>
    <row r="30" customFormat="false" ht="12.75" hidden="false" customHeight="false" outlineLevel="0" collapsed="false">
      <c r="A30" s="127"/>
      <c r="B30" s="128"/>
      <c r="C30" s="128"/>
      <c r="D30" s="129"/>
      <c r="E30" s="129"/>
      <c r="F30" s="129"/>
      <c r="G30" s="129"/>
      <c r="H30" s="129"/>
      <c r="I30" s="129"/>
      <c r="J30" s="124"/>
      <c r="K30" s="124"/>
      <c r="L30" s="130"/>
      <c r="M30" s="130"/>
      <c r="N30" s="130"/>
      <c r="O30" s="130"/>
    </row>
    <row r="31" customFormat="false" ht="12.75" hidden="false" customHeight="true" outlineLevel="0" collapsed="false">
      <c r="B31" s="61" t="s">
        <v>70</v>
      </c>
      <c r="C31" s="61"/>
      <c r="D31" s="41" t="s">
        <v>37</v>
      </c>
      <c r="H31" s="131"/>
      <c r="I31" s="132"/>
      <c r="L31" s="132"/>
      <c r="M31" s="132"/>
      <c r="N31" s="132"/>
      <c r="O31" s="132"/>
    </row>
    <row r="32" customFormat="false" ht="12.75" hidden="false" customHeight="false" outlineLevel="0" collapsed="false">
      <c r="B32" s="61"/>
      <c r="C32" s="61"/>
      <c r="D32" s="41"/>
      <c r="F32" s="59"/>
      <c r="G32" s="59"/>
      <c r="H32" s="132"/>
      <c r="I32" s="132"/>
      <c r="L32" s="132"/>
      <c r="M32" s="132"/>
      <c r="N32" s="132"/>
      <c r="O32" s="132"/>
    </row>
    <row r="33" customFormat="false" ht="12.75" hidden="false" customHeight="false" outlineLevel="0" collapsed="false">
      <c r="B33" s="61"/>
      <c r="C33" s="61"/>
      <c r="D33" s="41" t="s">
        <v>40</v>
      </c>
      <c r="H33" s="132"/>
      <c r="I33" s="132"/>
      <c r="L33" s="132"/>
      <c r="M33" s="132"/>
      <c r="N33" s="132"/>
      <c r="O33" s="132"/>
    </row>
    <row r="34" customFormat="false" ht="12.75" hidden="false" customHeight="false" outlineLevel="0" collapsed="false">
      <c r="B34" s="133"/>
      <c r="C34" s="28"/>
      <c r="D34" s="19"/>
      <c r="H34" s="132"/>
      <c r="I34" s="132"/>
      <c r="L34" s="132"/>
      <c r="M34" s="132"/>
      <c r="N34" s="132"/>
      <c r="O34" s="132"/>
    </row>
    <row r="35" customFormat="false" ht="13.5" hidden="false" customHeight="false" outlineLevel="0" collapsed="false">
      <c r="A35" s="70"/>
      <c r="B35" s="71"/>
      <c r="C35" s="71"/>
      <c r="D35" s="70"/>
      <c r="E35" s="70"/>
      <c r="F35" s="19"/>
      <c r="G35" s="20"/>
      <c r="H35" s="28"/>
      <c r="I35" s="7" t="s">
        <v>1</v>
      </c>
      <c r="J35" s="72"/>
      <c r="K35" s="72"/>
      <c r="L35" s="73"/>
      <c r="M35" s="73"/>
      <c r="N35" s="73"/>
      <c r="O35" s="73"/>
    </row>
    <row r="36" s="78" customFormat="true" ht="12.75" hidden="false" customHeight="false" outlineLevel="0" collapsed="false">
      <c r="A36" s="74"/>
      <c r="B36" s="9"/>
      <c r="C36" s="9"/>
      <c r="D36" s="75"/>
      <c r="E36" s="75"/>
      <c r="F36" s="10"/>
      <c r="G36" s="10"/>
      <c r="H36" s="76"/>
      <c r="I36" s="77"/>
      <c r="J36" s="65"/>
      <c r="K36" s="65"/>
      <c r="L36" s="19"/>
      <c r="M36" s="19"/>
      <c r="N36" s="19"/>
      <c r="O36" s="19"/>
    </row>
    <row r="37" customFormat="false" ht="12.75" hidden="false" customHeight="false" outlineLevel="0" collapsed="false">
      <c r="A37" s="79" t="s">
        <v>2</v>
      </c>
      <c r="B37" s="41" t="s">
        <v>3</v>
      </c>
      <c r="C37" s="71"/>
      <c r="D37" s="71"/>
      <c r="E37" s="71"/>
      <c r="F37" s="71"/>
      <c r="G37" s="80"/>
      <c r="H37" s="14" t="s">
        <v>4</v>
      </c>
      <c r="I37" s="81" t="s">
        <v>42</v>
      </c>
      <c r="L37" s="82"/>
      <c r="M37" s="82"/>
      <c r="N37" s="82"/>
      <c r="O37" s="82"/>
    </row>
    <row r="38" customFormat="false" ht="12.75" hidden="false" customHeight="false" outlineLevel="0" collapsed="false">
      <c r="A38" s="79" t="s">
        <v>43</v>
      </c>
      <c r="B38" s="41" t="s">
        <v>27</v>
      </c>
      <c r="C38" s="83"/>
      <c r="D38" s="83"/>
      <c r="E38" s="83"/>
      <c r="F38" s="83"/>
      <c r="G38" s="84"/>
      <c r="H38" s="14" t="s">
        <v>45</v>
      </c>
      <c r="I38" s="81" t="s">
        <v>26</v>
      </c>
      <c r="L38" s="82"/>
      <c r="M38" s="82"/>
      <c r="N38" s="82"/>
      <c r="O38" s="82"/>
    </row>
    <row r="39" s="89" customFormat="true" ht="12.75" hidden="false" customHeight="false" outlineLevel="0" collapsed="false">
      <c r="A39" s="22" t="s">
        <v>46</v>
      </c>
      <c r="B39" s="86" t="s">
        <v>19</v>
      </c>
      <c r="C39" s="24" t="s">
        <v>7</v>
      </c>
      <c r="D39" s="24" t="s">
        <v>8</v>
      </c>
      <c r="E39" s="24" t="s">
        <v>9</v>
      </c>
      <c r="F39" s="24" t="s">
        <v>10</v>
      </c>
      <c r="G39" s="24" t="s">
        <v>11</v>
      </c>
      <c r="H39" s="24" t="s">
        <v>12</v>
      </c>
      <c r="I39" s="25"/>
      <c r="J39" s="87"/>
      <c r="K39" s="87"/>
      <c r="L39" s="88"/>
      <c r="M39" s="88"/>
      <c r="N39" s="88"/>
      <c r="O39" s="88"/>
    </row>
    <row r="40" s="93" customFormat="true" ht="12.75" hidden="false" customHeight="false" outlineLevel="0" collapsed="false">
      <c r="A40" s="22"/>
      <c r="B40" s="86"/>
      <c r="C40" s="26" t="s">
        <v>14</v>
      </c>
      <c r="D40" s="26" t="s">
        <v>15</v>
      </c>
      <c r="E40" s="26" t="s">
        <v>16</v>
      </c>
      <c r="F40" s="26" t="s">
        <v>16</v>
      </c>
      <c r="G40" s="26" t="s">
        <v>16</v>
      </c>
      <c r="H40" s="26" t="s">
        <v>14</v>
      </c>
      <c r="I40" s="90" t="s">
        <v>17</v>
      </c>
      <c r="J40" s="91"/>
      <c r="K40" s="91"/>
      <c r="L40" s="92"/>
      <c r="M40" s="92"/>
      <c r="N40" s="92"/>
      <c r="O40" s="92"/>
    </row>
    <row r="41" s="93" customFormat="true" ht="38.25" hidden="false" customHeight="false" outlineLevel="0" collapsed="false">
      <c r="A41" s="22"/>
      <c r="B41" s="86"/>
      <c r="C41" s="31" t="s">
        <v>47</v>
      </c>
      <c r="D41" s="31" t="s">
        <v>48</v>
      </c>
      <c r="E41" s="31" t="s">
        <v>22</v>
      </c>
      <c r="F41" s="31" t="s">
        <v>23</v>
      </c>
      <c r="G41" s="31" t="s">
        <v>24</v>
      </c>
      <c r="H41" s="31" t="s">
        <v>25</v>
      </c>
      <c r="I41" s="90"/>
      <c r="J41" s="91"/>
      <c r="K41" s="91"/>
      <c r="L41" s="92"/>
      <c r="M41" s="92"/>
      <c r="N41" s="92"/>
      <c r="O41" s="92"/>
    </row>
    <row r="42" customFormat="false" ht="12.75" hidden="false" customHeight="false" outlineLevel="0" collapsed="false">
      <c r="A42" s="96" t="n">
        <v>600</v>
      </c>
      <c r="B42" s="97" t="s">
        <v>49</v>
      </c>
      <c r="C42" s="134" t="n">
        <v>85253</v>
      </c>
      <c r="D42" s="134" t="n">
        <v>97676</v>
      </c>
      <c r="E42" s="134" t="n">
        <v>97676</v>
      </c>
      <c r="F42" s="134" t="n">
        <v>80876</v>
      </c>
      <c r="G42" s="134" t="n">
        <v>80876</v>
      </c>
      <c r="H42" s="134" t="n">
        <v>78582</v>
      </c>
      <c r="I42" s="135" t="n">
        <f aca="false">H42-G42</f>
        <v>-2294</v>
      </c>
      <c r="L42" s="136"/>
      <c r="M42" s="101"/>
      <c r="N42" s="101"/>
      <c r="O42" s="63"/>
    </row>
    <row r="43" customFormat="false" ht="12.75" hidden="false" customHeight="false" outlineLevel="0" collapsed="false">
      <c r="A43" s="96" t="n">
        <v>601</v>
      </c>
      <c r="B43" s="97" t="s">
        <v>50</v>
      </c>
      <c r="C43" s="134" t="n">
        <v>13776</v>
      </c>
      <c r="D43" s="134" t="n">
        <v>17600</v>
      </c>
      <c r="E43" s="134" t="n">
        <v>17600</v>
      </c>
      <c r="F43" s="134" t="n">
        <v>14600</v>
      </c>
      <c r="G43" s="134" t="n">
        <v>14600</v>
      </c>
      <c r="H43" s="134" t="n">
        <v>12669</v>
      </c>
      <c r="I43" s="135" t="n">
        <f aca="false">H43-G43</f>
        <v>-1931</v>
      </c>
      <c r="L43" s="136"/>
      <c r="M43" s="38"/>
      <c r="N43" s="38"/>
      <c r="O43" s="63"/>
    </row>
    <row r="44" customFormat="false" ht="12.75" hidden="false" customHeight="false" outlineLevel="0" collapsed="false">
      <c r="A44" s="96" t="n">
        <v>602</v>
      </c>
      <c r="B44" s="97" t="s">
        <v>51</v>
      </c>
      <c r="C44" s="134" t="n">
        <v>47785.5</v>
      </c>
      <c r="D44" s="134" t="n">
        <v>49544</v>
      </c>
      <c r="E44" s="134" t="n">
        <v>49544</v>
      </c>
      <c r="F44" s="134" t="n">
        <v>54583</v>
      </c>
      <c r="G44" s="134" t="n">
        <v>54583</v>
      </c>
      <c r="H44" s="134" t="n">
        <v>47295</v>
      </c>
      <c r="I44" s="135" t="n">
        <f aca="false">H44-G44</f>
        <v>-7288</v>
      </c>
      <c r="L44" s="136"/>
      <c r="M44" s="101"/>
      <c r="N44" s="101"/>
      <c r="O44" s="63"/>
      <c r="P44" s="37"/>
      <c r="Q44" s="37"/>
      <c r="R44" s="102"/>
      <c r="S44" s="37"/>
    </row>
    <row r="45" customFormat="false" ht="12.75" hidden="false" customHeight="false" outlineLevel="0" collapsed="false">
      <c r="A45" s="96" t="s">
        <v>52</v>
      </c>
      <c r="B45" s="97" t="s">
        <v>53</v>
      </c>
      <c r="C45" s="134"/>
      <c r="D45" s="134"/>
      <c r="E45" s="134"/>
      <c r="F45" s="134"/>
      <c r="G45" s="134"/>
      <c r="H45" s="134"/>
      <c r="I45" s="135" t="n">
        <f aca="false">H45-G45</f>
        <v>0</v>
      </c>
      <c r="L45" s="136"/>
      <c r="M45" s="38"/>
      <c r="N45" s="38"/>
      <c r="O45" s="63"/>
      <c r="P45" s="37"/>
      <c r="Q45" s="37"/>
      <c r="R45" s="102"/>
      <c r="S45" s="37"/>
    </row>
    <row r="46" customFormat="false" ht="12.75" hidden="false" customHeight="false" outlineLevel="0" collapsed="false">
      <c r="A46" s="96" t="n">
        <v>603</v>
      </c>
      <c r="B46" s="97" t="s">
        <v>54</v>
      </c>
      <c r="C46" s="134"/>
      <c r="D46" s="134"/>
      <c r="E46" s="137"/>
      <c r="F46" s="134"/>
      <c r="G46" s="134"/>
      <c r="H46" s="134"/>
      <c r="I46" s="135" t="n">
        <f aca="false">H46-G46</f>
        <v>0</v>
      </c>
      <c r="L46" s="136"/>
      <c r="M46" s="38"/>
      <c r="N46" s="38"/>
      <c r="O46" s="63"/>
      <c r="P46" s="37"/>
      <c r="Q46" s="37"/>
      <c r="R46" s="102"/>
      <c r="S46" s="37"/>
    </row>
    <row r="47" customFormat="false" ht="12.75" hidden="false" customHeight="false" outlineLevel="0" collapsed="false">
      <c r="A47" s="96" t="n">
        <v>604</v>
      </c>
      <c r="B47" s="97" t="s">
        <v>55</v>
      </c>
      <c r="C47" s="134"/>
      <c r="D47" s="134"/>
      <c r="E47" s="134"/>
      <c r="F47" s="134"/>
      <c r="G47" s="134"/>
      <c r="H47" s="134"/>
      <c r="I47" s="135" t="n">
        <f aca="false">H47-G47</f>
        <v>0</v>
      </c>
      <c r="L47" s="136"/>
      <c r="M47" s="38"/>
      <c r="N47" s="38"/>
      <c r="O47" s="63"/>
      <c r="Q47" s="37"/>
    </row>
    <row r="48" customFormat="false" ht="12.75" hidden="false" customHeight="false" outlineLevel="0" collapsed="false">
      <c r="A48" s="96" t="n">
        <v>605</v>
      </c>
      <c r="B48" s="97" t="s">
        <v>56</v>
      </c>
      <c r="C48" s="134"/>
      <c r="D48" s="134"/>
      <c r="E48" s="134"/>
      <c r="F48" s="134"/>
      <c r="G48" s="134"/>
      <c r="H48" s="134"/>
      <c r="I48" s="135" t="n">
        <f aca="false">H48-G48</f>
        <v>0</v>
      </c>
      <c r="L48" s="136"/>
      <c r="M48" s="38"/>
      <c r="N48" s="38"/>
      <c r="O48" s="63"/>
      <c r="Q48" s="37"/>
    </row>
    <row r="49" customFormat="false" ht="12.75" hidden="false" customHeight="false" outlineLevel="0" collapsed="false">
      <c r="A49" s="96" t="n">
        <v>606</v>
      </c>
      <c r="B49" s="97" t="s">
        <v>57</v>
      </c>
      <c r="C49" s="134" t="n">
        <v>456</v>
      </c>
      <c r="D49" s="134" t="n">
        <v>180</v>
      </c>
      <c r="E49" s="134" t="n">
        <v>180</v>
      </c>
      <c r="F49" s="134" t="n">
        <v>1341</v>
      </c>
      <c r="G49" s="134" t="n">
        <v>1341</v>
      </c>
      <c r="H49" s="134" t="n">
        <v>1104</v>
      </c>
      <c r="I49" s="135" t="n">
        <f aca="false">H49-G49</f>
        <v>-237</v>
      </c>
      <c r="L49" s="136"/>
      <c r="M49" s="38"/>
      <c r="N49" s="38"/>
      <c r="O49" s="63"/>
    </row>
    <row r="50" s="55" customFormat="true" ht="13.5" hidden="false" customHeight="false" outlineLevel="0" collapsed="false">
      <c r="A50" s="104" t="s">
        <v>58</v>
      </c>
      <c r="B50" s="105" t="s">
        <v>59</v>
      </c>
      <c r="C50" s="138" t="n">
        <f aca="false">SUM(C42:C49)</f>
        <v>147270.5</v>
      </c>
      <c r="D50" s="138" t="n">
        <f aca="false">SUM(D42:D49)</f>
        <v>165000</v>
      </c>
      <c r="E50" s="138" t="n">
        <f aca="false">SUM(E42:E49)</f>
        <v>165000</v>
      </c>
      <c r="F50" s="138" t="n">
        <f aca="false">SUM(F42:F49)</f>
        <v>151400</v>
      </c>
      <c r="G50" s="138" t="n">
        <f aca="false">SUM(G42:G49)</f>
        <v>151400</v>
      </c>
      <c r="H50" s="138" t="n">
        <f aca="false">SUM(H42:H49)</f>
        <v>139650</v>
      </c>
      <c r="I50" s="139" t="n">
        <f aca="false">SUM(I42:I49)</f>
        <v>-11750</v>
      </c>
      <c r="J50" s="140"/>
      <c r="K50" s="140"/>
      <c r="L50" s="136"/>
      <c r="M50" s="141"/>
      <c r="N50" s="141"/>
      <c r="O50" s="142"/>
    </row>
    <row r="51" customFormat="false" ht="12.75" hidden="false" customHeight="false" outlineLevel="0" collapsed="false">
      <c r="A51" s="96" t="n">
        <v>230</v>
      </c>
      <c r="B51" s="97" t="s">
        <v>60</v>
      </c>
      <c r="C51" s="134"/>
      <c r="D51" s="134"/>
      <c r="E51" s="134"/>
      <c r="F51" s="134"/>
      <c r="G51" s="134"/>
      <c r="H51" s="134"/>
      <c r="I51" s="135" t="n">
        <f aca="false">H51-G51</f>
        <v>0</v>
      </c>
      <c r="J51" s="143"/>
      <c r="K51" s="143"/>
      <c r="L51" s="136"/>
      <c r="M51" s="38"/>
      <c r="N51" s="38"/>
      <c r="O51" s="63"/>
    </row>
    <row r="52" customFormat="false" ht="12.75" hidden="false" customHeight="false" outlineLevel="0" collapsed="false">
      <c r="A52" s="96" t="n">
        <v>231</v>
      </c>
      <c r="B52" s="97" t="s">
        <v>61</v>
      </c>
      <c r="C52" s="134"/>
      <c r="D52" s="134"/>
      <c r="E52" s="134"/>
      <c r="F52" s="134"/>
      <c r="G52" s="134"/>
      <c r="H52" s="134"/>
      <c r="I52" s="135" t="n">
        <f aca="false">H52-G52</f>
        <v>0</v>
      </c>
      <c r="J52" s="143"/>
      <c r="K52" s="143"/>
      <c r="L52" s="136"/>
      <c r="M52" s="38"/>
      <c r="N52" s="38"/>
      <c r="O52" s="63"/>
    </row>
    <row r="53" customFormat="false" ht="12.75" hidden="false" customHeight="false" outlineLevel="0" collapsed="false">
      <c r="A53" s="96" t="n">
        <v>232</v>
      </c>
      <c r="B53" s="97" t="s">
        <v>62</v>
      </c>
      <c r="C53" s="134"/>
      <c r="D53" s="134"/>
      <c r="E53" s="134"/>
      <c r="F53" s="134"/>
      <c r="G53" s="134"/>
      <c r="H53" s="134"/>
      <c r="I53" s="135" t="n">
        <f aca="false">H53-G53</f>
        <v>0</v>
      </c>
      <c r="J53" s="143"/>
      <c r="K53" s="143"/>
      <c r="L53" s="144"/>
      <c r="M53" s="145"/>
      <c r="N53" s="145"/>
      <c r="O53" s="63"/>
    </row>
    <row r="54" customFormat="false" ht="27" hidden="false" customHeight="false" outlineLevel="0" collapsed="false">
      <c r="A54" s="110" t="s">
        <v>63</v>
      </c>
      <c r="B54" s="111" t="s">
        <v>64</v>
      </c>
      <c r="C54" s="146" t="n">
        <f aca="false">SUM(C51:C53)</f>
        <v>0</v>
      </c>
      <c r="D54" s="146" t="n">
        <f aca="false">SUM(D51:D53)</f>
        <v>0</v>
      </c>
      <c r="E54" s="146" t="n">
        <f aca="false">SUM(E51:E53)</f>
        <v>0</v>
      </c>
      <c r="F54" s="146" t="n">
        <f aca="false">SUM(F51:F53)</f>
        <v>0</v>
      </c>
      <c r="G54" s="146" t="n">
        <f aca="false">SUM(G51:G53)</f>
        <v>0</v>
      </c>
      <c r="H54" s="146" t="n">
        <f aca="false">SUM(H51:H53)</f>
        <v>0</v>
      </c>
      <c r="I54" s="147" t="n">
        <f aca="false">SUM(I51:I53)</f>
        <v>0</v>
      </c>
      <c r="J54" s="148"/>
      <c r="K54" s="148"/>
      <c r="L54" s="149"/>
      <c r="M54" s="149"/>
      <c r="N54" s="149"/>
      <c r="O54" s="149"/>
    </row>
    <row r="55" customFormat="false" ht="13.5" hidden="false" customHeight="false" outlineLevel="0" collapsed="false">
      <c r="A55" s="96" t="n">
        <v>230</v>
      </c>
      <c r="B55" s="97" t="s">
        <v>60</v>
      </c>
      <c r="C55" s="150"/>
      <c r="D55" s="150"/>
      <c r="E55" s="150"/>
      <c r="F55" s="150"/>
      <c r="G55" s="150"/>
      <c r="H55" s="150"/>
      <c r="I55" s="99" t="n">
        <f aca="false">H55-G55</f>
        <v>0</v>
      </c>
      <c r="L55" s="59"/>
      <c r="M55" s="59"/>
      <c r="N55" s="59"/>
      <c r="O55" s="59"/>
    </row>
    <row r="56" customFormat="false" ht="13.5" hidden="false" customHeight="false" outlineLevel="0" collapsed="false">
      <c r="A56" s="96" t="n">
        <v>231</v>
      </c>
      <c r="B56" s="97" t="s">
        <v>61</v>
      </c>
      <c r="C56" s="150"/>
      <c r="D56" s="150"/>
      <c r="E56" s="150"/>
      <c r="F56" s="150"/>
      <c r="G56" s="150"/>
      <c r="H56" s="150"/>
      <c r="I56" s="99" t="n">
        <f aca="false">H56-G56</f>
        <v>0</v>
      </c>
      <c r="L56" s="59"/>
      <c r="M56" s="59"/>
      <c r="N56" s="59"/>
      <c r="O56" s="59"/>
    </row>
    <row r="57" customFormat="false" ht="13.5" hidden="false" customHeight="false" outlineLevel="0" collapsed="false">
      <c r="A57" s="96" t="n">
        <v>232</v>
      </c>
      <c r="B57" s="97" t="s">
        <v>62</v>
      </c>
      <c r="C57" s="150"/>
      <c r="D57" s="150"/>
      <c r="E57" s="150"/>
      <c r="F57" s="150"/>
      <c r="G57" s="150"/>
      <c r="H57" s="150"/>
      <c r="I57" s="99" t="n">
        <f aca="false">H57-G57</f>
        <v>0</v>
      </c>
      <c r="L57" s="59"/>
      <c r="M57" s="59"/>
      <c r="N57" s="59"/>
      <c r="O57" s="59"/>
    </row>
    <row r="58" customFormat="false" ht="13.5" hidden="false" customHeight="false" outlineLevel="0" collapsed="false">
      <c r="A58" s="110" t="s">
        <v>63</v>
      </c>
      <c r="B58" s="111" t="s">
        <v>65</v>
      </c>
      <c r="C58" s="112" t="n">
        <f aca="false">SUM(C55:C57)</f>
        <v>0</v>
      </c>
      <c r="D58" s="112" t="n">
        <f aca="false">SUM(D55:D57)</f>
        <v>0</v>
      </c>
      <c r="E58" s="112" t="n">
        <f aca="false">SUM(E55:E57)</f>
        <v>0</v>
      </c>
      <c r="F58" s="112" t="n">
        <f aca="false">SUM(F55:F57)</f>
        <v>0</v>
      </c>
      <c r="G58" s="112" t="n">
        <f aca="false">SUM(G55:G57)</f>
        <v>0</v>
      </c>
      <c r="H58" s="112" t="n">
        <f aca="false">SUM(H55:H57)</f>
        <v>0</v>
      </c>
      <c r="I58" s="151" t="n">
        <f aca="false">SUM(I55:I57)</f>
        <v>0</v>
      </c>
      <c r="J58" s="113"/>
      <c r="K58" s="113"/>
      <c r="L58" s="115"/>
      <c r="M58" s="115"/>
      <c r="N58" s="115"/>
      <c r="O58" s="115"/>
    </row>
    <row r="59" s="55" customFormat="true" ht="13.5" hidden="false" customHeight="false" outlineLevel="0" collapsed="false">
      <c r="A59" s="104" t="s">
        <v>66</v>
      </c>
      <c r="B59" s="118" t="s">
        <v>67</v>
      </c>
      <c r="C59" s="119" t="n">
        <f aca="false">C54+C58</f>
        <v>0</v>
      </c>
      <c r="D59" s="119" t="n">
        <f aca="false">D54+D58</f>
        <v>0</v>
      </c>
      <c r="E59" s="119" t="n">
        <f aca="false">E54+E58</f>
        <v>0</v>
      </c>
      <c r="F59" s="119" t="n">
        <f aca="false">F54+F58</f>
        <v>0</v>
      </c>
      <c r="G59" s="119" t="n">
        <f aca="false">G54+G58</f>
        <v>0</v>
      </c>
      <c r="H59" s="119" t="n">
        <f aca="false">H54+H58</f>
        <v>0</v>
      </c>
      <c r="I59" s="152" t="n">
        <f aca="false">I54+I58</f>
        <v>0</v>
      </c>
      <c r="J59" s="72"/>
      <c r="K59" s="72"/>
      <c r="L59" s="120"/>
      <c r="M59" s="120"/>
      <c r="N59" s="120"/>
      <c r="O59" s="120"/>
    </row>
    <row r="60" customFormat="false" ht="13.5" hidden="false" customHeight="false" outlineLevel="0" collapsed="false">
      <c r="A60" s="121" t="s">
        <v>68</v>
      </c>
      <c r="B60" s="121"/>
      <c r="C60" s="122" t="n">
        <v>16021</v>
      </c>
      <c r="D60" s="122"/>
      <c r="E60" s="122"/>
      <c r="F60" s="122"/>
      <c r="G60" s="122" t="n">
        <v>18711</v>
      </c>
      <c r="H60" s="122" t="n">
        <v>18711</v>
      </c>
      <c r="I60" s="123"/>
      <c r="J60" s="124"/>
      <c r="K60" s="124"/>
      <c r="L60" s="117"/>
      <c r="M60" s="117"/>
      <c r="N60" s="117"/>
      <c r="O60" s="117"/>
    </row>
    <row r="61" s="55" customFormat="true" ht="13.5" hidden="false" customHeight="false" outlineLevel="0" collapsed="false">
      <c r="A61" s="125" t="s">
        <v>69</v>
      </c>
      <c r="B61" s="125"/>
      <c r="C61" s="126" t="n">
        <f aca="false">+C50+C59+C60</f>
        <v>163291.5</v>
      </c>
      <c r="D61" s="126" t="n">
        <f aca="false">+D50+D59+D60</f>
        <v>165000</v>
      </c>
      <c r="E61" s="126" t="n">
        <f aca="false">+E50+E59+E60</f>
        <v>165000</v>
      </c>
      <c r="F61" s="126" t="n">
        <f aca="false">+F50+F59+F60</f>
        <v>151400</v>
      </c>
      <c r="G61" s="126" t="n">
        <f aca="false">+G50+G59+G60</f>
        <v>170111</v>
      </c>
      <c r="H61" s="126" t="n">
        <f aca="false">+H50+H59+H60</f>
        <v>158361</v>
      </c>
      <c r="I61" s="126" t="n">
        <f aca="false">+I50+I59+I60</f>
        <v>-11750</v>
      </c>
      <c r="J61" s="72"/>
      <c r="K61" s="72"/>
      <c r="L61" s="120"/>
      <c r="M61" s="120"/>
      <c r="N61" s="120"/>
      <c r="O61" s="120"/>
    </row>
    <row r="62" customFormat="false" ht="12.75" hidden="false" customHeight="false" outlineLevel="0" collapsed="false">
      <c r="A62" s="127"/>
      <c r="B62" s="128"/>
      <c r="C62" s="128"/>
      <c r="D62" s="129"/>
      <c r="E62" s="129"/>
      <c r="F62" s="129"/>
      <c r="G62" s="129"/>
      <c r="H62" s="129"/>
      <c r="I62" s="129"/>
      <c r="J62" s="124"/>
      <c r="K62" s="124"/>
      <c r="L62" s="130"/>
      <c r="M62" s="130"/>
      <c r="N62" s="130"/>
      <c r="O62" s="130"/>
    </row>
    <row r="63" customFormat="false" ht="12.75" hidden="false" customHeight="true" outlineLevel="0" collapsed="false">
      <c r="B63" s="61" t="s">
        <v>71</v>
      </c>
      <c r="C63" s="62" t="s">
        <v>36</v>
      </c>
      <c r="D63" s="41" t="s">
        <v>72</v>
      </c>
      <c r="E63" s="61" t="s">
        <v>73</v>
      </c>
      <c r="F63" s="62" t="s">
        <v>36</v>
      </c>
      <c r="G63" s="41" t="s">
        <v>37</v>
      </c>
      <c r="H63" s="19"/>
      <c r="I63" s="132"/>
      <c r="L63" s="132"/>
      <c r="M63" s="132"/>
      <c r="N63" s="132"/>
      <c r="O63" s="132"/>
    </row>
    <row r="64" customFormat="false" ht="12.75" hidden="false" customHeight="false" outlineLevel="0" collapsed="false">
      <c r="B64" s="61"/>
      <c r="C64" s="62" t="s">
        <v>38</v>
      </c>
      <c r="D64" s="41"/>
      <c r="E64" s="61"/>
      <c r="F64" s="62" t="s">
        <v>38</v>
      </c>
      <c r="G64" s="41"/>
      <c r="H64" s="19"/>
    </row>
    <row r="65" customFormat="false" ht="12.75" hidden="false" customHeight="false" outlineLevel="0" collapsed="false">
      <c r="B65" s="61"/>
      <c r="C65" s="62" t="s">
        <v>39</v>
      </c>
      <c r="D65" s="41" t="s">
        <v>40</v>
      </c>
      <c r="E65" s="61"/>
      <c r="F65" s="62" t="s">
        <v>39</v>
      </c>
      <c r="G65" s="41" t="s">
        <v>40</v>
      </c>
      <c r="H65" s="19"/>
    </row>
    <row r="66" s="78" customFormat="true" ht="12.75" hidden="false" customHeight="false" outlineLevel="0" collapsed="false">
      <c r="A66" s="66"/>
      <c r="B66" s="153"/>
      <c r="C66" s="19"/>
      <c r="D66" s="19"/>
      <c r="E66" s="153"/>
      <c r="F66" s="19"/>
      <c r="G66" s="19"/>
      <c r="H66" s="19"/>
      <c r="I66" s="66"/>
      <c r="J66" s="65"/>
      <c r="K66" s="65"/>
      <c r="L66" s="66"/>
      <c r="M66" s="66"/>
      <c r="N66" s="66"/>
      <c r="O66" s="66"/>
    </row>
    <row r="67" customFormat="false" ht="13.5" hidden="false" customHeight="false" outlineLevel="0" collapsed="false">
      <c r="A67" s="70"/>
      <c r="B67" s="71"/>
      <c r="C67" s="71"/>
      <c r="D67" s="70"/>
      <c r="E67" s="70"/>
      <c r="F67" s="19"/>
      <c r="G67" s="20"/>
      <c r="H67" s="28"/>
      <c r="I67" s="7" t="s">
        <v>1</v>
      </c>
      <c r="J67" s="72"/>
      <c r="K67" s="72"/>
      <c r="L67" s="73"/>
      <c r="M67" s="73"/>
      <c r="N67" s="73"/>
      <c r="O67" s="73"/>
    </row>
    <row r="68" s="78" customFormat="true" ht="12.75" hidden="false" customHeight="false" outlineLevel="0" collapsed="false">
      <c r="A68" s="74"/>
      <c r="B68" s="9"/>
      <c r="C68" s="9"/>
      <c r="D68" s="75"/>
      <c r="E68" s="75"/>
      <c r="F68" s="10"/>
      <c r="G68" s="10"/>
      <c r="H68" s="76"/>
      <c r="I68" s="77"/>
      <c r="J68" s="65"/>
      <c r="K68" s="65"/>
      <c r="L68" s="19"/>
      <c r="M68" s="19"/>
      <c r="N68" s="19"/>
      <c r="O68" s="19"/>
    </row>
    <row r="69" customFormat="false" ht="12.75" hidden="false" customHeight="false" outlineLevel="0" collapsed="false">
      <c r="A69" s="79" t="s">
        <v>2</v>
      </c>
      <c r="B69" s="41" t="s">
        <v>3</v>
      </c>
      <c r="C69" s="71"/>
      <c r="D69" s="71"/>
      <c r="E69" s="71"/>
      <c r="F69" s="71"/>
      <c r="G69" s="80"/>
      <c r="H69" s="14" t="s">
        <v>4</v>
      </c>
      <c r="I69" s="81" t="s">
        <v>42</v>
      </c>
      <c r="L69" s="82"/>
      <c r="M69" s="82"/>
      <c r="N69" s="82"/>
      <c r="O69" s="82"/>
    </row>
    <row r="70" customFormat="false" ht="12.75" hidden="false" customHeight="false" outlineLevel="0" collapsed="false">
      <c r="A70" s="79" t="s">
        <v>43</v>
      </c>
      <c r="B70" s="41" t="s">
        <v>29</v>
      </c>
      <c r="C70" s="83"/>
      <c r="D70" s="83"/>
      <c r="E70" s="83"/>
      <c r="F70" s="83"/>
      <c r="G70" s="84"/>
      <c r="H70" s="14" t="s">
        <v>45</v>
      </c>
      <c r="I70" s="81" t="s">
        <v>28</v>
      </c>
      <c r="L70" s="82"/>
      <c r="M70" s="82"/>
      <c r="N70" s="82"/>
      <c r="O70" s="82"/>
    </row>
    <row r="71" s="89" customFormat="true" ht="12.75" hidden="false" customHeight="false" outlineLevel="0" collapsed="false">
      <c r="A71" s="22" t="s">
        <v>46</v>
      </c>
      <c r="B71" s="86" t="s">
        <v>19</v>
      </c>
      <c r="C71" s="24" t="s">
        <v>7</v>
      </c>
      <c r="D71" s="24" t="s">
        <v>8</v>
      </c>
      <c r="E71" s="24" t="s">
        <v>9</v>
      </c>
      <c r="F71" s="24" t="s">
        <v>10</v>
      </c>
      <c r="G71" s="24" t="s">
        <v>11</v>
      </c>
      <c r="H71" s="24" t="s">
        <v>12</v>
      </c>
      <c r="I71" s="25"/>
      <c r="J71" s="87"/>
      <c r="K71" s="87"/>
      <c r="L71" s="88"/>
      <c r="M71" s="88"/>
      <c r="N71" s="88"/>
      <c r="O71" s="88"/>
    </row>
    <row r="72" s="93" customFormat="true" ht="12.75" hidden="false" customHeight="false" outlineLevel="0" collapsed="false">
      <c r="A72" s="22"/>
      <c r="B72" s="86"/>
      <c r="C72" s="26" t="s">
        <v>14</v>
      </c>
      <c r="D72" s="26" t="s">
        <v>15</v>
      </c>
      <c r="E72" s="26" t="s">
        <v>16</v>
      </c>
      <c r="F72" s="26" t="s">
        <v>16</v>
      </c>
      <c r="G72" s="26" t="s">
        <v>16</v>
      </c>
      <c r="H72" s="26" t="s">
        <v>14</v>
      </c>
      <c r="I72" s="90" t="s">
        <v>17</v>
      </c>
      <c r="J72" s="91"/>
      <c r="K72" s="91"/>
      <c r="L72" s="92"/>
      <c r="M72" s="92"/>
      <c r="N72" s="92"/>
      <c r="O72" s="92"/>
    </row>
    <row r="73" s="93" customFormat="true" ht="38.25" hidden="false" customHeight="false" outlineLevel="0" collapsed="false">
      <c r="A73" s="22"/>
      <c r="B73" s="86"/>
      <c r="C73" s="31" t="s">
        <v>47</v>
      </c>
      <c r="D73" s="31" t="s">
        <v>48</v>
      </c>
      <c r="E73" s="31" t="s">
        <v>22</v>
      </c>
      <c r="F73" s="31" t="s">
        <v>23</v>
      </c>
      <c r="G73" s="31" t="s">
        <v>24</v>
      </c>
      <c r="H73" s="31" t="s">
        <v>25</v>
      </c>
      <c r="I73" s="90"/>
      <c r="J73" s="91"/>
      <c r="K73" s="91"/>
      <c r="L73" s="92"/>
      <c r="M73" s="92"/>
      <c r="N73" s="92"/>
      <c r="O73" s="92"/>
      <c r="Q73" s="94"/>
    </row>
    <row r="74" customFormat="false" ht="12.75" hidden="false" customHeight="false" outlineLevel="0" collapsed="false">
      <c r="A74" s="96" t="n">
        <v>600</v>
      </c>
      <c r="B74" s="97" t="s">
        <v>49</v>
      </c>
      <c r="C74" s="98" t="n">
        <v>245586</v>
      </c>
      <c r="D74" s="98" t="n">
        <v>261239</v>
      </c>
      <c r="E74" s="98" t="n">
        <v>261239</v>
      </c>
      <c r="F74" s="98" t="n">
        <v>248975</v>
      </c>
      <c r="G74" s="98" t="n">
        <v>248975</v>
      </c>
      <c r="H74" s="98" t="n">
        <v>243905</v>
      </c>
      <c r="I74" s="99" t="n">
        <f aca="false">H74-G74</f>
        <v>-5070</v>
      </c>
      <c r="L74" s="100"/>
      <c r="M74" s="101"/>
      <c r="N74" s="101"/>
      <c r="O74" s="59"/>
      <c r="P74" s="37"/>
      <c r="Q74" s="37"/>
      <c r="R74" s="37"/>
    </row>
    <row r="75" customFormat="false" ht="12.75" hidden="false" customHeight="false" outlineLevel="0" collapsed="false">
      <c r="A75" s="96" t="n">
        <v>601</v>
      </c>
      <c r="B75" s="97" t="s">
        <v>50</v>
      </c>
      <c r="C75" s="98" t="n">
        <v>41381</v>
      </c>
      <c r="D75" s="98" t="n">
        <v>43566</v>
      </c>
      <c r="E75" s="98" t="n">
        <v>43566</v>
      </c>
      <c r="F75" s="98" t="n">
        <v>42033</v>
      </c>
      <c r="G75" s="98" t="n">
        <v>42033</v>
      </c>
      <c r="H75" s="98" t="n">
        <v>40755</v>
      </c>
      <c r="I75" s="99" t="n">
        <f aca="false">H75-G75</f>
        <v>-1278</v>
      </c>
      <c r="L75" s="100"/>
      <c r="M75" s="103"/>
      <c r="N75" s="103"/>
      <c r="O75" s="59"/>
      <c r="P75" s="37"/>
      <c r="Q75" s="37"/>
      <c r="R75" s="37"/>
    </row>
    <row r="76" customFormat="false" ht="12.75" hidden="false" customHeight="false" outlineLevel="0" collapsed="false">
      <c r="A76" s="96" t="n">
        <v>602</v>
      </c>
      <c r="B76" s="97" t="s">
        <v>51</v>
      </c>
      <c r="C76" s="98" t="n">
        <v>125593</v>
      </c>
      <c r="D76" s="98" t="n">
        <v>130217</v>
      </c>
      <c r="E76" s="98" t="n">
        <v>130217</v>
      </c>
      <c r="F76" s="98" t="n">
        <v>132004</v>
      </c>
      <c r="G76" s="98" t="n">
        <v>132004</v>
      </c>
      <c r="H76" s="98" t="n">
        <v>112626</v>
      </c>
      <c r="I76" s="99" t="n">
        <f aca="false">H76-G76</f>
        <v>-19378</v>
      </c>
      <c r="L76" s="100"/>
      <c r="M76" s="101"/>
      <c r="N76" s="101"/>
      <c r="O76" s="59"/>
      <c r="P76" s="37"/>
      <c r="Q76" s="37"/>
      <c r="R76" s="37"/>
    </row>
    <row r="77" customFormat="false" ht="12.75" hidden="false" customHeight="false" outlineLevel="0" collapsed="false">
      <c r="A77" s="96" t="s">
        <v>52</v>
      </c>
      <c r="B77" s="97" t="s">
        <v>53</v>
      </c>
      <c r="C77" s="98" t="n">
        <v>33068</v>
      </c>
      <c r="D77" s="98" t="n">
        <v>50700</v>
      </c>
      <c r="E77" s="98" t="n">
        <v>50700</v>
      </c>
      <c r="F77" s="98" t="n">
        <v>28700</v>
      </c>
      <c r="G77" s="98" t="n">
        <v>28700</v>
      </c>
      <c r="H77" s="98" t="n">
        <v>15623</v>
      </c>
      <c r="I77" s="99" t="n">
        <f aca="false">H77-G77</f>
        <v>-13077</v>
      </c>
      <c r="L77" s="100"/>
      <c r="M77" s="103"/>
      <c r="N77" s="103"/>
      <c r="O77" s="59"/>
      <c r="P77" s="37"/>
      <c r="Q77" s="37"/>
      <c r="R77" s="37"/>
    </row>
    <row r="78" customFormat="false" ht="12.75" hidden="false" customHeight="false" outlineLevel="0" collapsed="false">
      <c r="A78" s="96" t="n">
        <v>603</v>
      </c>
      <c r="B78" s="97" t="s">
        <v>54</v>
      </c>
      <c r="C78" s="98"/>
      <c r="D78" s="98"/>
      <c r="E78" s="98"/>
      <c r="F78" s="98"/>
      <c r="G78" s="98"/>
      <c r="H78" s="98"/>
      <c r="I78" s="99" t="n">
        <f aca="false">H78-G78</f>
        <v>0</v>
      </c>
      <c r="L78" s="100"/>
      <c r="M78" s="103"/>
      <c r="N78" s="103"/>
      <c r="O78" s="59"/>
      <c r="Q78" s="37"/>
      <c r="R78" s="154"/>
    </row>
    <row r="79" customFormat="false" ht="12.75" hidden="false" customHeight="false" outlineLevel="0" collapsed="false">
      <c r="A79" s="96" t="n">
        <v>604</v>
      </c>
      <c r="B79" s="97" t="s">
        <v>55</v>
      </c>
      <c r="C79" s="98" t="n">
        <v>41523</v>
      </c>
      <c r="D79" s="98" t="n">
        <v>69700</v>
      </c>
      <c r="E79" s="98" t="n">
        <v>69700</v>
      </c>
      <c r="F79" s="98" t="n">
        <v>72108</v>
      </c>
      <c r="G79" s="98" t="n">
        <v>72108</v>
      </c>
      <c r="H79" s="98" t="n">
        <v>69026</v>
      </c>
      <c r="I79" s="99" t="n">
        <f aca="false">H79-G79</f>
        <v>-3082</v>
      </c>
      <c r="L79" s="100"/>
      <c r="M79" s="103"/>
      <c r="N79" s="103"/>
      <c r="O79" s="59"/>
      <c r="Q79" s="37"/>
      <c r="R79" s="154"/>
    </row>
    <row r="80" customFormat="false" ht="12.75" hidden="false" customHeight="false" outlineLevel="0" collapsed="false">
      <c r="A80" s="96" t="n">
        <v>605</v>
      </c>
      <c r="B80" s="97" t="s">
        <v>56</v>
      </c>
      <c r="C80" s="98" t="n">
        <v>297.54</v>
      </c>
      <c r="D80" s="98" t="n">
        <v>459</v>
      </c>
      <c r="E80" s="98" t="n">
        <v>459</v>
      </c>
      <c r="F80" s="98" t="n">
        <v>416</v>
      </c>
      <c r="G80" s="98" t="n">
        <v>416</v>
      </c>
      <c r="H80" s="98" t="n">
        <v>337</v>
      </c>
      <c r="I80" s="99" t="n">
        <f aca="false">H80-G80</f>
        <v>-79</v>
      </c>
      <c r="L80" s="100"/>
      <c r="M80" s="103"/>
      <c r="N80" s="103"/>
      <c r="O80" s="59"/>
      <c r="R80" s="154"/>
    </row>
    <row r="81" customFormat="false" ht="12.75" hidden="false" customHeight="false" outlineLevel="0" collapsed="false">
      <c r="A81" s="96" t="n">
        <v>606</v>
      </c>
      <c r="B81" s="97" t="s">
        <v>57</v>
      </c>
      <c r="C81" s="98" t="n">
        <v>1302</v>
      </c>
      <c r="D81" s="98"/>
      <c r="E81" s="98"/>
      <c r="F81" s="98" t="n">
        <v>1744</v>
      </c>
      <c r="G81" s="98" t="n">
        <v>1744</v>
      </c>
      <c r="H81" s="98" t="n">
        <v>1377</v>
      </c>
      <c r="I81" s="99" t="n">
        <f aca="false">H81-G81</f>
        <v>-367</v>
      </c>
      <c r="L81" s="100"/>
      <c r="M81" s="103"/>
      <c r="N81" s="103"/>
      <c r="O81" s="59"/>
    </row>
    <row r="82" s="55" customFormat="true" ht="13.5" hidden="false" customHeight="false" outlineLevel="0" collapsed="false">
      <c r="A82" s="104" t="s">
        <v>58</v>
      </c>
      <c r="B82" s="105" t="s">
        <v>59</v>
      </c>
      <c r="C82" s="106" t="n">
        <f aca="false">SUM(C74:C81)</f>
        <v>488750.54</v>
      </c>
      <c r="D82" s="106" t="n">
        <f aca="false">SUM(D74:D81)</f>
        <v>555881</v>
      </c>
      <c r="E82" s="106" t="n">
        <f aca="false">SUM(E74:E81)</f>
        <v>555881</v>
      </c>
      <c r="F82" s="106" t="n">
        <f aca="false">SUM(F74:F81)</f>
        <v>525980</v>
      </c>
      <c r="G82" s="106" t="n">
        <f aca="false">SUM(G74:G81)</f>
        <v>525980</v>
      </c>
      <c r="H82" s="155" t="n">
        <f aca="false">SUM(H74:H81)</f>
        <v>483649</v>
      </c>
      <c r="I82" s="156" t="n">
        <f aca="false">SUM(I74:I81)</f>
        <v>-42331</v>
      </c>
      <c r="J82" s="65"/>
      <c r="K82" s="107"/>
      <c r="L82" s="100"/>
      <c r="M82" s="108"/>
      <c r="N82" s="108"/>
      <c r="O82" s="109"/>
    </row>
    <row r="83" customFormat="false" ht="12.75" hidden="false" customHeight="false" outlineLevel="0" collapsed="false">
      <c r="A83" s="96" t="n">
        <v>230</v>
      </c>
      <c r="B83" s="97" t="s">
        <v>60</v>
      </c>
      <c r="C83" s="98" t="n">
        <v>4960</v>
      </c>
      <c r="D83" s="98"/>
      <c r="E83" s="98"/>
      <c r="F83" s="98" t="n">
        <v>244827</v>
      </c>
      <c r="G83" s="98" t="n">
        <v>244827</v>
      </c>
      <c r="H83" s="98" t="n">
        <v>198374</v>
      </c>
      <c r="I83" s="99" t="n">
        <f aca="false">H83-G83</f>
        <v>-46453</v>
      </c>
      <c r="L83" s="100"/>
      <c r="M83" s="101"/>
      <c r="N83" s="103"/>
      <c r="O83" s="59"/>
    </row>
    <row r="84" customFormat="false" ht="12.75" hidden="false" customHeight="false" outlineLevel="0" collapsed="false">
      <c r="A84" s="96" t="n">
        <v>231</v>
      </c>
      <c r="B84" s="97" t="s">
        <v>61</v>
      </c>
      <c r="C84" s="98" t="n">
        <v>29217</v>
      </c>
      <c r="D84" s="98" t="n">
        <v>7500</v>
      </c>
      <c r="E84" s="98" t="n">
        <v>7500</v>
      </c>
      <c r="F84" s="98" t="n">
        <f aca="false">123300+2000</f>
        <v>125300</v>
      </c>
      <c r="G84" s="98" t="n">
        <f aca="false">123300+2000</f>
        <v>125300</v>
      </c>
      <c r="H84" s="98" t="n">
        <f aca="false">111878+1998</f>
        <v>113876</v>
      </c>
      <c r="I84" s="99" t="n">
        <f aca="false">H84-G84</f>
        <v>-11424</v>
      </c>
      <c r="L84" s="100"/>
      <c r="M84" s="103"/>
      <c r="N84" s="103"/>
      <c r="O84" s="59"/>
    </row>
    <row r="85" customFormat="false" ht="12.75" hidden="false" customHeight="false" outlineLevel="0" collapsed="false">
      <c r="A85" s="96" t="n">
        <v>232</v>
      </c>
      <c r="B85" s="97" t="s">
        <v>62</v>
      </c>
      <c r="C85" s="98"/>
      <c r="D85" s="98"/>
      <c r="E85" s="98"/>
      <c r="F85" s="98"/>
      <c r="G85" s="157"/>
      <c r="H85" s="98"/>
      <c r="I85" s="99" t="n">
        <f aca="false">H85-G85</f>
        <v>0</v>
      </c>
      <c r="L85" s="132"/>
      <c r="M85" s="59"/>
      <c r="N85" s="59"/>
      <c r="O85" s="59"/>
    </row>
    <row r="86" customFormat="false" ht="27" hidden="false" customHeight="false" outlineLevel="0" collapsed="false">
      <c r="A86" s="110" t="s">
        <v>63</v>
      </c>
      <c r="B86" s="111" t="s">
        <v>64</v>
      </c>
      <c r="C86" s="112" t="n">
        <f aca="false">SUM(C83:C85)</f>
        <v>34177</v>
      </c>
      <c r="D86" s="112" t="n">
        <f aca="false">SUM(D83:D85)</f>
        <v>7500</v>
      </c>
      <c r="E86" s="112" t="n">
        <f aca="false">SUM(E83:E85)</f>
        <v>7500</v>
      </c>
      <c r="F86" s="112" t="n">
        <f aca="false">SUM(F83:F85)</f>
        <v>370127</v>
      </c>
      <c r="G86" s="112" t="n">
        <f aca="false">SUM(G83:G85)</f>
        <v>370127</v>
      </c>
      <c r="H86" s="112" t="n">
        <f aca="false">SUM(H83:H85)</f>
        <v>312250</v>
      </c>
      <c r="I86" s="151" t="n">
        <f aca="false">SUM(I83:I85)</f>
        <v>-57877</v>
      </c>
      <c r="J86" s="113"/>
      <c r="K86" s="113"/>
      <c r="L86" s="132"/>
      <c r="M86" s="115"/>
      <c r="N86" s="115"/>
      <c r="O86" s="115"/>
    </row>
    <row r="87" customFormat="false" ht="13.5" hidden="false" customHeight="false" outlineLevel="0" collapsed="false">
      <c r="A87" s="96" t="n">
        <v>230</v>
      </c>
      <c r="B87" s="97" t="s">
        <v>60</v>
      </c>
      <c r="C87" s="150"/>
      <c r="D87" s="150"/>
      <c r="E87" s="150"/>
      <c r="F87" s="150" t="n">
        <v>2425</v>
      </c>
      <c r="G87" s="150" t="n">
        <v>2425</v>
      </c>
      <c r="H87" s="150"/>
      <c r="I87" s="99" t="n">
        <f aca="false">H87-G87</f>
        <v>-2425</v>
      </c>
      <c r="L87" s="132"/>
      <c r="M87" s="59"/>
      <c r="N87" s="59"/>
      <c r="O87" s="59"/>
    </row>
    <row r="88" customFormat="false" ht="13.5" hidden="false" customHeight="false" outlineLevel="0" collapsed="false">
      <c r="A88" s="96" t="n">
        <v>231</v>
      </c>
      <c r="B88" s="97" t="s">
        <v>61</v>
      </c>
      <c r="C88" s="150"/>
      <c r="D88" s="150" t="n">
        <v>35323</v>
      </c>
      <c r="E88" s="150" t="n">
        <v>35323</v>
      </c>
      <c r="F88" s="150" t="n">
        <v>32898</v>
      </c>
      <c r="G88" s="150" t="n">
        <v>32898</v>
      </c>
      <c r="H88" s="150"/>
      <c r="I88" s="99" t="n">
        <f aca="false">H88-G88</f>
        <v>-32898</v>
      </c>
      <c r="L88" s="132"/>
      <c r="M88" s="59"/>
      <c r="N88" s="59"/>
      <c r="O88" s="59"/>
    </row>
    <row r="89" customFormat="false" ht="13.5" hidden="false" customHeight="false" outlineLevel="0" collapsed="false">
      <c r="A89" s="96" t="n">
        <v>232</v>
      </c>
      <c r="B89" s="97" t="s">
        <v>62</v>
      </c>
      <c r="C89" s="150"/>
      <c r="D89" s="150"/>
      <c r="E89" s="150"/>
      <c r="F89" s="150"/>
      <c r="G89" s="158"/>
      <c r="H89" s="150"/>
      <c r="I89" s="99" t="n">
        <f aca="false">H89-G89</f>
        <v>0</v>
      </c>
      <c r="L89" s="132"/>
      <c r="M89" s="59"/>
      <c r="N89" s="59"/>
      <c r="O89" s="59"/>
    </row>
    <row r="90" customFormat="false" ht="13.5" hidden="false" customHeight="false" outlineLevel="0" collapsed="false">
      <c r="A90" s="110" t="s">
        <v>63</v>
      </c>
      <c r="B90" s="111" t="s">
        <v>65</v>
      </c>
      <c r="C90" s="112" t="n">
        <f aca="false">SUM(C87:C89)</f>
        <v>0</v>
      </c>
      <c r="D90" s="112" t="n">
        <f aca="false">SUM(D87:D89)</f>
        <v>35323</v>
      </c>
      <c r="E90" s="112" t="n">
        <f aca="false">SUM(E87:E89)</f>
        <v>35323</v>
      </c>
      <c r="F90" s="112" t="n">
        <f aca="false">SUM(F87:F89)</f>
        <v>35323</v>
      </c>
      <c r="G90" s="112" t="n">
        <f aca="false">SUM(G87:G89)</f>
        <v>35323</v>
      </c>
      <c r="H90" s="112" t="n">
        <f aca="false">SUM(H87:H89)</f>
        <v>0</v>
      </c>
      <c r="I90" s="151" t="n">
        <f aca="false">SUM(I87:I89)</f>
        <v>-35323</v>
      </c>
      <c r="L90" s="132"/>
      <c r="M90" s="115"/>
      <c r="N90" s="115"/>
      <c r="O90" s="115"/>
    </row>
    <row r="91" s="55" customFormat="true" ht="13.5" hidden="false" customHeight="false" outlineLevel="0" collapsed="false">
      <c r="A91" s="104" t="s">
        <v>66</v>
      </c>
      <c r="B91" s="118" t="s">
        <v>67</v>
      </c>
      <c r="C91" s="119" t="n">
        <f aca="false">C86+C90</f>
        <v>34177</v>
      </c>
      <c r="D91" s="119" t="n">
        <f aca="false">D86+D90</f>
        <v>42823</v>
      </c>
      <c r="E91" s="119" t="n">
        <f aca="false">E86+E90</f>
        <v>42823</v>
      </c>
      <c r="F91" s="119" t="n">
        <f aca="false">F86+F90</f>
        <v>405450</v>
      </c>
      <c r="G91" s="119" t="n">
        <f aca="false">G86+G90</f>
        <v>405450</v>
      </c>
      <c r="H91" s="159" t="n">
        <f aca="false">H86+H90</f>
        <v>312250</v>
      </c>
      <c r="I91" s="152" t="n">
        <f aca="false">I86+I90</f>
        <v>-93200</v>
      </c>
      <c r="J91" s="72"/>
      <c r="K91" s="72"/>
      <c r="L91" s="132"/>
      <c r="M91" s="120"/>
      <c r="N91" s="120"/>
      <c r="O91" s="120"/>
    </row>
    <row r="92" customFormat="false" ht="13.5" hidden="false" customHeight="false" outlineLevel="0" collapsed="false">
      <c r="A92" s="121" t="s">
        <v>68</v>
      </c>
      <c r="B92" s="121"/>
      <c r="C92" s="122" t="n">
        <v>22571</v>
      </c>
      <c r="D92" s="122"/>
      <c r="E92" s="122"/>
      <c r="F92" s="160"/>
      <c r="G92" s="122" t="n">
        <v>22007</v>
      </c>
      <c r="H92" s="122" t="n">
        <v>22007</v>
      </c>
      <c r="I92" s="123"/>
      <c r="J92" s="124"/>
      <c r="K92" s="124"/>
      <c r="L92" s="132"/>
      <c r="M92" s="117"/>
      <c r="N92" s="117"/>
      <c r="O92" s="117"/>
    </row>
    <row r="93" s="55" customFormat="true" ht="13.5" hidden="false" customHeight="false" outlineLevel="0" collapsed="false">
      <c r="A93" s="125" t="s">
        <v>69</v>
      </c>
      <c r="B93" s="125"/>
      <c r="C93" s="126" t="n">
        <f aca="false">+C82+C91+C92</f>
        <v>545498.54</v>
      </c>
      <c r="D93" s="126" t="n">
        <f aca="false">+D82+D91+D92</f>
        <v>598704</v>
      </c>
      <c r="E93" s="126" t="n">
        <f aca="false">+E82+E91+E92</f>
        <v>598704</v>
      </c>
      <c r="F93" s="126" t="n">
        <f aca="false">+F82+F91+F92</f>
        <v>931430</v>
      </c>
      <c r="G93" s="126" t="n">
        <f aca="false">+G82+G91+G92</f>
        <v>953437</v>
      </c>
      <c r="H93" s="126" t="n">
        <f aca="false">+H82+H91+H92</f>
        <v>817906</v>
      </c>
      <c r="I93" s="161" t="n">
        <f aca="false">+I82+I91+I92</f>
        <v>-135531</v>
      </c>
      <c r="J93" s="72"/>
      <c r="K93" s="72"/>
      <c r="L93" s="132"/>
      <c r="M93" s="162"/>
      <c r="N93" s="162"/>
      <c r="O93" s="162"/>
    </row>
    <row r="94" customFormat="false" ht="12.75" hidden="false" customHeight="false" outlineLevel="0" collapsed="false">
      <c r="A94" s="127"/>
      <c r="B94" s="128"/>
      <c r="C94" s="128"/>
      <c r="D94" s="129"/>
      <c r="E94" s="129"/>
      <c r="F94" s="129"/>
      <c r="G94" s="129"/>
      <c r="H94" s="129"/>
      <c r="I94" s="129"/>
      <c r="J94" s="124"/>
      <c r="K94" s="124"/>
      <c r="L94" s="130"/>
      <c r="M94" s="130"/>
      <c r="N94" s="130"/>
      <c r="O94" s="130"/>
    </row>
    <row r="95" customFormat="false" ht="12.75" hidden="false" customHeight="true" outlineLevel="0" collapsed="false">
      <c r="B95" s="61" t="s">
        <v>71</v>
      </c>
      <c r="C95" s="62" t="s">
        <v>36</v>
      </c>
      <c r="D95" s="41" t="s">
        <v>74</v>
      </c>
      <c r="E95" s="61" t="s">
        <v>35</v>
      </c>
      <c r="F95" s="62" t="s">
        <v>36</v>
      </c>
      <c r="G95" s="41" t="s">
        <v>37</v>
      </c>
      <c r="H95" s="19"/>
      <c r="I95" s="65"/>
      <c r="L95" s="65"/>
      <c r="M95" s="65"/>
      <c r="N95" s="65"/>
      <c r="O95" s="65"/>
    </row>
    <row r="96" customFormat="false" ht="12" hidden="false" customHeight="true" outlineLevel="0" collapsed="false">
      <c r="B96" s="61"/>
      <c r="C96" s="62" t="s">
        <v>38</v>
      </c>
      <c r="D96" s="41"/>
      <c r="E96" s="61"/>
      <c r="F96" s="62" t="s">
        <v>38</v>
      </c>
      <c r="G96" s="41"/>
      <c r="H96" s="19"/>
      <c r="I96" s="65"/>
      <c r="L96" s="65"/>
      <c r="M96" s="65"/>
      <c r="N96" s="65"/>
      <c r="O96" s="65"/>
    </row>
    <row r="97" customFormat="false" ht="12.75" hidden="false" customHeight="true" outlineLevel="0" collapsed="false">
      <c r="B97" s="61"/>
      <c r="C97" s="62" t="s">
        <v>39</v>
      </c>
      <c r="D97" s="41" t="s">
        <v>40</v>
      </c>
      <c r="E97" s="61"/>
      <c r="F97" s="62" t="s">
        <v>39</v>
      </c>
      <c r="G97" s="41" t="s">
        <v>40</v>
      </c>
      <c r="H97" s="19"/>
      <c r="I97" s="163"/>
      <c r="L97" s="164"/>
      <c r="M97" s="164"/>
      <c r="N97" s="164"/>
      <c r="O97" s="164"/>
    </row>
    <row r="98" customFormat="false" ht="12.75" hidden="false" customHeight="false" outlineLevel="0" collapsed="false">
      <c r="G98" s="163"/>
    </row>
    <row r="99" customFormat="false" ht="13.5" hidden="false" customHeight="false" outlineLevel="0" collapsed="false">
      <c r="A99" s="70"/>
      <c r="B99" s="71"/>
      <c r="C99" s="71"/>
      <c r="D99" s="70"/>
      <c r="E99" s="70"/>
      <c r="F99" s="19"/>
      <c r="G99" s="20"/>
      <c r="H99" s="28"/>
      <c r="I99" s="7" t="s">
        <v>1</v>
      </c>
      <c r="J99" s="72"/>
      <c r="K99" s="72"/>
      <c r="L99" s="73"/>
      <c r="M99" s="73"/>
      <c r="N99" s="73"/>
      <c r="O99" s="73"/>
    </row>
    <row r="100" s="78" customFormat="true" ht="12.75" hidden="false" customHeight="false" outlineLevel="0" collapsed="false">
      <c r="A100" s="74"/>
      <c r="B100" s="9"/>
      <c r="C100" s="9"/>
      <c r="D100" s="75"/>
      <c r="E100" s="75"/>
      <c r="F100" s="10"/>
      <c r="G100" s="10"/>
      <c r="H100" s="76"/>
      <c r="I100" s="77"/>
      <c r="J100" s="65"/>
      <c r="K100" s="65"/>
      <c r="L100" s="19"/>
      <c r="M100" s="19"/>
      <c r="N100" s="19"/>
      <c r="O100" s="19"/>
    </row>
    <row r="101" customFormat="false" ht="12.75" hidden="false" customHeight="false" outlineLevel="0" collapsed="false">
      <c r="A101" s="79" t="s">
        <v>2</v>
      </c>
      <c r="B101" s="41" t="s">
        <v>3</v>
      </c>
      <c r="C101" s="71"/>
      <c r="D101" s="71"/>
      <c r="E101" s="71"/>
      <c r="F101" s="71"/>
      <c r="G101" s="80"/>
      <c r="H101" s="14" t="s">
        <v>4</v>
      </c>
      <c r="I101" s="81" t="s">
        <v>42</v>
      </c>
      <c r="L101" s="82"/>
      <c r="M101" s="82"/>
      <c r="N101" s="82"/>
      <c r="O101" s="82"/>
    </row>
    <row r="102" customFormat="false" ht="12.75" hidden="false" customHeight="false" outlineLevel="0" collapsed="false">
      <c r="A102" s="79" t="s">
        <v>43</v>
      </c>
      <c r="B102" s="41" t="s">
        <v>31</v>
      </c>
      <c r="C102" s="83"/>
      <c r="D102" s="83"/>
      <c r="E102" s="83"/>
      <c r="F102" s="83"/>
      <c r="G102" s="84"/>
      <c r="H102" s="14" t="s">
        <v>45</v>
      </c>
      <c r="I102" s="81" t="s">
        <v>30</v>
      </c>
      <c r="L102" s="82"/>
      <c r="M102" s="82"/>
      <c r="N102" s="82"/>
      <c r="O102" s="82"/>
    </row>
    <row r="103" s="89" customFormat="true" ht="12.75" hidden="false" customHeight="false" outlineLevel="0" collapsed="false">
      <c r="A103" s="22" t="s">
        <v>46</v>
      </c>
      <c r="B103" s="86" t="s">
        <v>19</v>
      </c>
      <c r="C103" s="24" t="s">
        <v>7</v>
      </c>
      <c r="D103" s="24" t="s">
        <v>8</v>
      </c>
      <c r="E103" s="24" t="s">
        <v>9</v>
      </c>
      <c r="F103" s="24" t="s">
        <v>10</v>
      </c>
      <c r="G103" s="24" t="s">
        <v>11</v>
      </c>
      <c r="H103" s="24" t="s">
        <v>12</v>
      </c>
      <c r="I103" s="25"/>
      <c r="J103" s="87"/>
      <c r="K103" s="87"/>
      <c r="L103" s="88"/>
      <c r="M103" s="88"/>
      <c r="N103" s="88"/>
      <c r="O103" s="88"/>
    </row>
    <row r="104" s="93" customFormat="true" ht="12.75" hidden="false" customHeight="false" outlineLevel="0" collapsed="false">
      <c r="A104" s="22"/>
      <c r="B104" s="86"/>
      <c r="C104" s="26" t="s">
        <v>14</v>
      </c>
      <c r="D104" s="26" t="s">
        <v>15</v>
      </c>
      <c r="E104" s="26" t="s">
        <v>16</v>
      </c>
      <c r="F104" s="26" t="s">
        <v>16</v>
      </c>
      <c r="G104" s="26" t="s">
        <v>16</v>
      </c>
      <c r="H104" s="26" t="s">
        <v>14</v>
      </c>
      <c r="I104" s="90" t="s">
        <v>17</v>
      </c>
      <c r="J104" s="91"/>
      <c r="K104" s="91"/>
      <c r="L104" s="92"/>
      <c r="M104" s="92"/>
      <c r="N104" s="92"/>
      <c r="O104" s="92"/>
    </row>
    <row r="105" s="93" customFormat="true" ht="38.25" hidden="false" customHeight="false" outlineLevel="0" collapsed="false">
      <c r="A105" s="22"/>
      <c r="B105" s="86"/>
      <c r="C105" s="31" t="s">
        <v>47</v>
      </c>
      <c r="D105" s="31" t="s">
        <v>48</v>
      </c>
      <c r="E105" s="31" t="s">
        <v>22</v>
      </c>
      <c r="F105" s="31" t="s">
        <v>23</v>
      </c>
      <c r="G105" s="31" t="s">
        <v>24</v>
      </c>
      <c r="H105" s="31" t="s">
        <v>25</v>
      </c>
      <c r="I105" s="90"/>
      <c r="J105" s="65"/>
      <c r="K105" s="65"/>
      <c r="L105" s="165"/>
      <c r="M105" s="92"/>
      <c r="N105" s="92"/>
      <c r="O105" s="92"/>
      <c r="P105" s="102"/>
    </row>
    <row r="106" customFormat="false" ht="12.75" hidden="false" customHeight="false" outlineLevel="0" collapsed="false">
      <c r="A106" s="96" t="n">
        <v>600</v>
      </c>
      <c r="B106" s="97" t="s">
        <v>49</v>
      </c>
      <c r="C106" s="98" t="n">
        <v>432933</v>
      </c>
      <c r="D106" s="98" t="n">
        <v>472894</v>
      </c>
      <c r="E106" s="98" t="n">
        <v>472894</v>
      </c>
      <c r="F106" s="98" t="n">
        <v>448132</v>
      </c>
      <c r="G106" s="98" t="n">
        <v>448132</v>
      </c>
      <c r="H106" s="98" t="n">
        <v>443705</v>
      </c>
      <c r="I106" s="99" t="n">
        <f aca="false">H106-G106</f>
        <v>-4427</v>
      </c>
      <c r="L106" s="165"/>
      <c r="M106" s="101"/>
      <c r="N106" s="101"/>
      <c r="O106" s="59"/>
      <c r="P106" s="37"/>
      <c r="Q106" s="37"/>
      <c r="R106" s="37"/>
    </row>
    <row r="107" customFormat="false" ht="12.75" hidden="false" customHeight="false" outlineLevel="0" collapsed="false">
      <c r="A107" s="96" t="n">
        <v>601</v>
      </c>
      <c r="B107" s="97" t="s">
        <v>50</v>
      </c>
      <c r="C107" s="98" t="n">
        <v>72003</v>
      </c>
      <c r="D107" s="98" t="n">
        <v>77906</v>
      </c>
      <c r="E107" s="98" t="n">
        <v>77906</v>
      </c>
      <c r="F107" s="98" t="n">
        <v>74843</v>
      </c>
      <c r="G107" s="98" t="n">
        <v>74843</v>
      </c>
      <c r="H107" s="98" t="n">
        <v>73915</v>
      </c>
      <c r="I107" s="99" t="n">
        <f aca="false">H107-G107</f>
        <v>-928</v>
      </c>
      <c r="L107" s="165"/>
      <c r="M107" s="103"/>
      <c r="N107" s="103"/>
      <c r="O107" s="59"/>
      <c r="P107" s="37"/>
      <c r="Q107" s="37"/>
      <c r="R107" s="37"/>
    </row>
    <row r="108" customFormat="false" ht="12.75" hidden="false" customHeight="false" outlineLevel="0" collapsed="false">
      <c r="A108" s="96" t="n">
        <v>602</v>
      </c>
      <c r="B108" s="97" t="s">
        <v>51</v>
      </c>
      <c r="C108" s="98" t="n">
        <v>69022</v>
      </c>
      <c r="D108" s="98" t="n">
        <v>63261</v>
      </c>
      <c r="E108" s="98" t="n">
        <v>63261</v>
      </c>
      <c r="F108" s="98" t="n">
        <v>63446</v>
      </c>
      <c r="G108" s="98" t="n">
        <v>63446</v>
      </c>
      <c r="H108" s="98" t="n">
        <v>60885</v>
      </c>
      <c r="I108" s="99" t="n">
        <f aca="false">H108-G108</f>
        <v>-2561</v>
      </c>
      <c r="L108" s="165"/>
      <c r="M108" s="101"/>
      <c r="N108" s="101"/>
      <c r="O108" s="59"/>
      <c r="P108" s="37"/>
      <c r="Q108" s="37"/>
      <c r="R108" s="37"/>
    </row>
    <row r="109" customFormat="false" ht="12.75" hidden="false" customHeight="false" outlineLevel="0" collapsed="false">
      <c r="A109" s="96" t="s">
        <v>52</v>
      </c>
      <c r="B109" s="97" t="s">
        <v>53</v>
      </c>
      <c r="C109" s="98" t="n">
        <v>8956</v>
      </c>
      <c r="D109" s="98" t="n">
        <v>16309</v>
      </c>
      <c r="E109" s="98" t="n">
        <v>16309</v>
      </c>
      <c r="F109" s="98" t="n">
        <v>6309</v>
      </c>
      <c r="G109" s="98" t="n">
        <v>6309</v>
      </c>
      <c r="H109" s="98" t="n">
        <v>967</v>
      </c>
      <c r="I109" s="99" t="n">
        <f aca="false">H109-G109</f>
        <v>-5342</v>
      </c>
      <c r="L109" s="165"/>
      <c r="M109" s="103"/>
      <c r="N109" s="103"/>
      <c r="O109" s="59"/>
      <c r="P109" s="37"/>
      <c r="Q109" s="37"/>
      <c r="R109" s="37"/>
    </row>
    <row r="110" customFormat="false" ht="12.75" hidden="false" customHeight="false" outlineLevel="0" collapsed="false">
      <c r="A110" s="96" t="n">
        <v>603</v>
      </c>
      <c r="B110" s="97" t="s">
        <v>54</v>
      </c>
      <c r="C110" s="98"/>
      <c r="D110" s="98"/>
      <c r="E110" s="98"/>
      <c r="F110" s="98"/>
      <c r="G110" s="98"/>
      <c r="H110" s="98"/>
      <c r="I110" s="99" t="n">
        <f aca="false">H110-G110</f>
        <v>0</v>
      </c>
      <c r="L110" s="165"/>
      <c r="M110" s="103"/>
      <c r="N110" s="103"/>
      <c r="O110" s="59"/>
      <c r="P110" s="37"/>
      <c r="R110" s="154"/>
    </row>
    <row r="111" customFormat="false" ht="12.75" hidden="false" customHeight="false" outlineLevel="0" collapsed="false">
      <c r="A111" s="96" t="n">
        <v>604</v>
      </c>
      <c r="B111" s="97" t="s">
        <v>55</v>
      </c>
      <c r="C111" s="98" t="n">
        <v>149024</v>
      </c>
      <c r="D111" s="98" t="n">
        <v>127500</v>
      </c>
      <c r="E111" s="98" t="n">
        <v>127500</v>
      </c>
      <c r="F111" s="98" t="n">
        <v>146240</v>
      </c>
      <c r="G111" s="98" t="n">
        <v>146240</v>
      </c>
      <c r="H111" s="98" t="n">
        <v>135234</v>
      </c>
      <c r="I111" s="99" t="n">
        <f aca="false">H111-G111</f>
        <v>-11006</v>
      </c>
      <c r="L111" s="165"/>
      <c r="M111" s="103"/>
      <c r="N111" s="103"/>
      <c r="O111" s="59"/>
    </row>
    <row r="112" customFormat="false" ht="16.5" hidden="false" customHeight="true" outlineLevel="0" collapsed="false">
      <c r="A112" s="96" t="n">
        <v>605</v>
      </c>
      <c r="B112" s="97" t="s">
        <v>56</v>
      </c>
      <c r="C112" s="98" t="n">
        <v>7295</v>
      </c>
      <c r="D112" s="98" t="n">
        <v>10130</v>
      </c>
      <c r="E112" s="98" t="n">
        <v>10130</v>
      </c>
      <c r="F112" s="98" t="n">
        <v>10047</v>
      </c>
      <c r="G112" s="98" t="n">
        <v>10047</v>
      </c>
      <c r="H112" s="98" t="n">
        <v>8333</v>
      </c>
      <c r="I112" s="99" t="n">
        <f aca="false">H112-G112</f>
        <v>-1714</v>
      </c>
      <c r="L112" s="165"/>
      <c r="M112" s="103"/>
      <c r="N112" s="103"/>
      <c r="O112" s="59"/>
    </row>
    <row r="113" customFormat="false" ht="12.75" hidden="false" customHeight="false" outlineLevel="0" collapsed="false">
      <c r="A113" s="96" t="n">
        <v>606</v>
      </c>
      <c r="B113" s="97" t="s">
        <v>57</v>
      </c>
      <c r="C113" s="98" t="n">
        <v>1781</v>
      </c>
      <c r="D113" s="98"/>
      <c r="E113" s="98"/>
      <c r="F113" s="98" t="n">
        <v>1983</v>
      </c>
      <c r="G113" s="98" t="n">
        <v>1983</v>
      </c>
      <c r="H113" s="98" t="n">
        <v>1239</v>
      </c>
      <c r="I113" s="99" t="n">
        <f aca="false">H113-G113</f>
        <v>-744</v>
      </c>
      <c r="L113" s="165"/>
      <c r="M113" s="103"/>
      <c r="N113" s="103"/>
      <c r="O113" s="59"/>
      <c r="P113" s="102"/>
    </row>
    <row r="114" s="55" customFormat="true" ht="13.5" hidden="false" customHeight="false" outlineLevel="0" collapsed="false">
      <c r="A114" s="104" t="s">
        <v>58</v>
      </c>
      <c r="B114" s="105" t="s">
        <v>59</v>
      </c>
      <c r="C114" s="106" t="n">
        <f aca="false">SUM(C106:C113)</f>
        <v>741014</v>
      </c>
      <c r="D114" s="106" t="n">
        <f aca="false">SUM(D106:D113)</f>
        <v>768000</v>
      </c>
      <c r="E114" s="106" t="n">
        <f aca="false">SUM(E106:E113)</f>
        <v>768000</v>
      </c>
      <c r="F114" s="106" t="n">
        <f aca="false">SUM(F106:F113)</f>
        <v>751000</v>
      </c>
      <c r="G114" s="155" t="n">
        <f aca="false">SUM(G106:G113)</f>
        <v>751000</v>
      </c>
      <c r="H114" s="155" t="n">
        <f aca="false">SUM(H106:H113)</f>
        <v>724278</v>
      </c>
      <c r="I114" s="156" t="n">
        <f aca="false">SUM(I106:I113)</f>
        <v>-26722</v>
      </c>
      <c r="J114" s="65"/>
      <c r="K114" s="107"/>
      <c r="L114" s="100"/>
      <c r="M114" s="108"/>
      <c r="N114" s="108"/>
      <c r="O114" s="109"/>
    </row>
    <row r="115" customFormat="false" ht="12.75" hidden="false" customHeight="false" outlineLevel="0" collapsed="false">
      <c r="A115" s="96" t="n">
        <v>230</v>
      </c>
      <c r="B115" s="97" t="s">
        <v>60</v>
      </c>
      <c r="C115" s="98"/>
      <c r="D115" s="98" t="n">
        <v>20000</v>
      </c>
      <c r="E115" s="98" t="n">
        <v>20000</v>
      </c>
      <c r="F115" s="98" t="n">
        <v>960</v>
      </c>
      <c r="G115" s="98" t="n">
        <v>960</v>
      </c>
      <c r="H115" s="98" t="n">
        <v>767</v>
      </c>
      <c r="I115" s="99" t="n">
        <f aca="false">H115-G115</f>
        <v>-193</v>
      </c>
      <c r="L115" s="100"/>
      <c r="M115" s="103"/>
      <c r="N115" s="103"/>
      <c r="O115" s="59"/>
    </row>
    <row r="116" customFormat="false" ht="12.75" hidden="false" customHeight="false" outlineLevel="0" collapsed="false">
      <c r="A116" s="96" t="n">
        <v>231</v>
      </c>
      <c r="B116" s="97" t="s">
        <v>61</v>
      </c>
      <c r="C116" s="98" t="n">
        <v>717488</v>
      </c>
      <c r="D116" s="98" t="n">
        <v>559500</v>
      </c>
      <c r="E116" s="98" t="n">
        <v>559500</v>
      </c>
      <c r="F116" s="98" t="n">
        <f aca="false">543240+3300</f>
        <v>546540</v>
      </c>
      <c r="G116" s="98" t="n">
        <f aca="false">543240+3300</f>
        <v>546540</v>
      </c>
      <c r="H116" s="98" t="n">
        <f aca="false">486063+1148</f>
        <v>487211</v>
      </c>
      <c r="I116" s="99" t="n">
        <f aca="false">H116-G116</f>
        <v>-59329</v>
      </c>
      <c r="L116" s="100"/>
      <c r="M116" s="101"/>
      <c r="N116" s="101"/>
      <c r="O116" s="59"/>
    </row>
    <row r="117" customFormat="false" ht="12.75" hidden="false" customHeight="false" outlineLevel="0" collapsed="false">
      <c r="A117" s="96" t="n">
        <v>232</v>
      </c>
      <c r="B117" s="97" t="s">
        <v>62</v>
      </c>
      <c r="C117" s="98"/>
      <c r="D117" s="98"/>
      <c r="E117" s="98"/>
      <c r="F117" s="98"/>
      <c r="G117" s="157"/>
      <c r="H117" s="157"/>
      <c r="I117" s="99" t="n">
        <f aca="false">H117-G117</f>
        <v>0</v>
      </c>
      <c r="L117" s="100"/>
      <c r="M117" s="103"/>
      <c r="N117" s="103"/>
      <c r="O117" s="59"/>
    </row>
    <row r="118" customFormat="false" ht="27" hidden="false" customHeight="false" outlineLevel="0" collapsed="false">
      <c r="A118" s="110" t="s">
        <v>63</v>
      </c>
      <c r="B118" s="111" t="s">
        <v>64</v>
      </c>
      <c r="C118" s="112" t="n">
        <f aca="false">SUM(C115:C117)</f>
        <v>717488</v>
      </c>
      <c r="D118" s="112" t="n">
        <f aca="false">SUM(D115:D117)</f>
        <v>579500</v>
      </c>
      <c r="E118" s="112" t="n">
        <f aca="false">SUM(E115:E117)</f>
        <v>579500</v>
      </c>
      <c r="F118" s="112" t="n">
        <f aca="false">SUM(F115:F117)</f>
        <v>547500</v>
      </c>
      <c r="G118" s="112" t="n">
        <f aca="false">SUM(G115:G117)</f>
        <v>547500</v>
      </c>
      <c r="H118" s="112" t="n">
        <f aca="false">SUM(H115:H117)</f>
        <v>487978</v>
      </c>
      <c r="I118" s="151" t="n">
        <f aca="false">SUM(I115:I117)</f>
        <v>-59522</v>
      </c>
      <c r="J118" s="113"/>
      <c r="K118" s="113"/>
      <c r="L118" s="100"/>
      <c r="M118" s="166"/>
      <c r="N118" s="166"/>
      <c r="O118" s="115"/>
    </row>
    <row r="119" customFormat="false" ht="13.5" hidden="false" customHeight="false" outlineLevel="0" collapsed="false">
      <c r="A119" s="96" t="n">
        <v>230</v>
      </c>
      <c r="B119" s="97" t="s">
        <v>60</v>
      </c>
      <c r="C119" s="150"/>
      <c r="D119" s="150"/>
      <c r="E119" s="150"/>
      <c r="F119" s="150"/>
      <c r="G119" s="158"/>
      <c r="H119" s="158"/>
      <c r="I119" s="99" t="n">
        <f aca="false">H119-G119</f>
        <v>0</v>
      </c>
      <c r="L119" s="100"/>
      <c r="M119" s="103"/>
      <c r="N119" s="103"/>
      <c r="O119" s="59"/>
    </row>
    <row r="120" customFormat="false" ht="13.5" hidden="false" customHeight="false" outlineLevel="0" collapsed="false">
      <c r="A120" s="96" t="n">
        <v>231</v>
      </c>
      <c r="B120" s="97" t="s">
        <v>61</v>
      </c>
      <c r="C120" s="150"/>
      <c r="D120" s="150" t="n">
        <v>145000</v>
      </c>
      <c r="E120" s="150" t="n">
        <v>145000</v>
      </c>
      <c r="F120" s="150" t="n">
        <v>145000</v>
      </c>
      <c r="G120" s="150" t="n">
        <v>145000</v>
      </c>
      <c r="H120" s="158"/>
      <c r="I120" s="99" t="n">
        <f aca="false">H120-G120</f>
        <v>-145000</v>
      </c>
      <c r="L120" s="100"/>
      <c r="M120" s="103"/>
      <c r="N120" s="103"/>
      <c r="O120" s="59"/>
    </row>
    <row r="121" customFormat="false" ht="13.5" hidden="false" customHeight="false" outlineLevel="0" collapsed="false">
      <c r="A121" s="96" t="n">
        <v>232</v>
      </c>
      <c r="B121" s="97" t="s">
        <v>62</v>
      </c>
      <c r="C121" s="150"/>
      <c r="D121" s="150"/>
      <c r="E121" s="150"/>
      <c r="F121" s="150"/>
      <c r="G121" s="158"/>
      <c r="H121" s="158"/>
      <c r="I121" s="99" t="n">
        <f aca="false">H121-G121</f>
        <v>0</v>
      </c>
      <c r="L121" s="100"/>
      <c r="M121" s="103"/>
      <c r="N121" s="103"/>
      <c r="O121" s="59"/>
    </row>
    <row r="122" customFormat="false" ht="13.5" hidden="false" customHeight="false" outlineLevel="0" collapsed="false">
      <c r="A122" s="110" t="s">
        <v>63</v>
      </c>
      <c r="B122" s="111" t="s">
        <v>65</v>
      </c>
      <c r="C122" s="112" t="n">
        <f aca="false">SUM(C119:C121)</f>
        <v>0</v>
      </c>
      <c r="D122" s="112" t="n">
        <f aca="false">SUM(D119:D121)</f>
        <v>145000</v>
      </c>
      <c r="E122" s="112" t="n">
        <f aca="false">SUM(E119:E121)</f>
        <v>145000</v>
      </c>
      <c r="F122" s="112" t="n">
        <f aca="false">SUM(F119:F121)</f>
        <v>145000</v>
      </c>
      <c r="G122" s="112" t="n">
        <f aca="false">SUM(G119:G121)</f>
        <v>145000</v>
      </c>
      <c r="H122" s="112" t="n">
        <f aca="false">SUM(H119:H121)</f>
        <v>0</v>
      </c>
      <c r="I122" s="151" t="n">
        <f aca="false">SUM(I119:I121)</f>
        <v>-145000</v>
      </c>
      <c r="L122" s="100"/>
      <c r="M122" s="166"/>
      <c r="N122" s="166"/>
      <c r="O122" s="115"/>
    </row>
    <row r="123" s="55" customFormat="true" ht="13.5" hidden="false" customHeight="false" outlineLevel="0" collapsed="false">
      <c r="A123" s="104" t="s">
        <v>66</v>
      </c>
      <c r="B123" s="118" t="s">
        <v>67</v>
      </c>
      <c r="C123" s="119" t="n">
        <f aca="false">C118+C122</f>
        <v>717488</v>
      </c>
      <c r="D123" s="119" t="n">
        <f aca="false">D118+D122</f>
        <v>724500</v>
      </c>
      <c r="E123" s="119" t="n">
        <f aca="false">E118+E122</f>
        <v>724500</v>
      </c>
      <c r="F123" s="119" t="n">
        <f aca="false">F118+F122</f>
        <v>692500</v>
      </c>
      <c r="G123" s="119" t="n">
        <f aca="false">G118+G122</f>
        <v>692500</v>
      </c>
      <c r="H123" s="119" t="n">
        <f aca="false">H118+H122</f>
        <v>487978</v>
      </c>
      <c r="I123" s="152" t="n">
        <f aca="false">I118+I122</f>
        <v>-204522</v>
      </c>
      <c r="J123" s="72"/>
      <c r="K123" s="72"/>
      <c r="L123" s="100"/>
      <c r="M123" s="167"/>
      <c r="N123" s="167"/>
      <c r="O123" s="120"/>
    </row>
    <row r="124" customFormat="false" ht="13.5" hidden="false" customHeight="false" outlineLevel="0" collapsed="false">
      <c r="A124" s="121" t="s">
        <v>68</v>
      </c>
      <c r="B124" s="121"/>
      <c r="C124" s="122" t="n">
        <v>35783</v>
      </c>
      <c r="D124" s="122"/>
      <c r="E124" s="122"/>
      <c r="F124" s="122"/>
      <c r="G124" s="122" t="n">
        <v>14253</v>
      </c>
      <c r="H124" s="122" t="n">
        <v>14253</v>
      </c>
      <c r="I124" s="123"/>
      <c r="J124" s="124"/>
      <c r="K124" s="124"/>
      <c r="M124" s="117"/>
      <c r="N124" s="117"/>
      <c r="O124" s="117"/>
    </row>
    <row r="125" s="55" customFormat="true" ht="18.75" hidden="false" customHeight="true" outlineLevel="0" collapsed="false">
      <c r="A125" s="125" t="s">
        <v>69</v>
      </c>
      <c r="B125" s="125"/>
      <c r="C125" s="126" t="n">
        <f aca="false">+C114+C123+C124</f>
        <v>1494285</v>
      </c>
      <c r="D125" s="126" t="n">
        <f aca="false">+D114+D123+D124</f>
        <v>1492500</v>
      </c>
      <c r="E125" s="126" t="n">
        <f aca="false">+E114+E123+E124</f>
        <v>1492500</v>
      </c>
      <c r="F125" s="126" t="n">
        <f aca="false">+F114+F123+F124</f>
        <v>1443500</v>
      </c>
      <c r="G125" s="126" t="n">
        <f aca="false">+G114+G123+G124</f>
        <v>1457753</v>
      </c>
      <c r="H125" s="126" t="n">
        <f aca="false">+H114+H123+H124</f>
        <v>1226509</v>
      </c>
      <c r="I125" s="161" t="n">
        <f aca="false">+I114+I123+I124</f>
        <v>-231244</v>
      </c>
      <c r="J125" s="72"/>
      <c r="K125" s="72"/>
      <c r="L125" s="120"/>
      <c r="M125" s="120"/>
      <c r="N125" s="120"/>
      <c r="O125" s="120"/>
    </row>
    <row r="126" customFormat="false" ht="23.25" hidden="false" customHeight="true" outlineLevel="0" collapsed="false">
      <c r="A126" s="127"/>
      <c r="B126" s="128"/>
      <c r="C126" s="128"/>
      <c r="D126" s="129"/>
      <c r="E126" s="129"/>
      <c r="F126" s="129"/>
      <c r="G126" s="129"/>
      <c r="H126" s="129"/>
      <c r="I126" s="129"/>
      <c r="J126" s="124"/>
      <c r="K126" s="124"/>
      <c r="L126" s="130"/>
      <c r="M126" s="130"/>
      <c r="N126" s="130"/>
      <c r="O126" s="130"/>
    </row>
    <row r="127" customFormat="false" ht="22.5" hidden="false" customHeight="true" outlineLevel="0" collapsed="false">
      <c r="B127" s="61" t="s">
        <v>71</v>
      </c>
      <c r="C127" s="62" t="s">
        <v>36</v>
      </c>
      <c r="D127" s="41" t="s">
        <v>75</v>
      </c>
      <c r="E127" s="61" t="s">
        <v>35</v>
      </c>
      <c r="F127" s="62" t="s">
        <v>36</v>
      </c>
      <c r="G127" s="41" t="s">
        <v>37</v>
      </c>
      <c r="H127" s="19"/>
      <c r="I127" s="132"/>
      <c r="L127" s="132"/>
      <c r="M127" s="132"/>
      <c r="N127" s="132"/>
      <c r="O127" s="132"/>
    </row>
    <row r="128" customFormat="false" ht="16.5" hidden="false" customHeight="true" outlineLevel="0" collapsed="false">
      <c r="B128" s="61"/>
      <c r="C128" s="62" t="s">
        <v>38</v>
      </c>
      <c r="D128" s="41"/>
      <c r="E128" s="61"/>
      <c r="F128" s="62" t="s">
        <v>38</v>
      </c>
      <c r="G128" s="41"/>
      <c r="H128" s="19"/>
      <c r="I128" s="59"/>
      <c r="L128" s="59"/>
      <c r="M128" s="59"/>
      <c r="N128" s="59"/>
      <c r="O128" s="59"/>
    </row>
    <row r="129" customFormat="false" ht="17.25" hidden="false" customHeight="true" outlineLevel="0" collapsed="false">
      <c r="B129" s="61"/>
      <c r="C129" s="62" t="s">
        <v>39</v>
      </c>
      <c r="D129" s="41" t="s">
        <v>40</v>
      </c>
      <c r="E129" s="61"/>
      <c r="F129" s="62" t="s">
        <v>39</v>
      </c>
      <c r="G129" s="41" t="s">
        <v>40</v>
      </c>
      <c r="H129" s="19"/>
      <c r="I129" s="59"/>
      <c r="L129" s="59"/>
      <c r="M129" s="59"/>
      <c r="N129" s="59"/>
      <c r="O129" s="59"/>
    </row>
    <row r="130" customFormat="false" ht="12.75" hidden="false" customHeight="false" outlineLevel="0" collapsed="false">
      <c r="I130" s="59"/>
      <c r="L130" s="59"/>
      <c r="M130" s="59"/>
      <c r="N130" s="59"/>
      <c r="O130" s="59"/>
    </row>
    <row r="131" customFormat="false" ht="12.75" hidden="false" customHeight="false" outlineLevel="0" collapsed="false">
      <c r="I131" s="59"/>
      <c r="L131" s="59"/>
      <c r="M131" s="59"/>
      <c r="N131" s="59"/>
      <c r="O131" s="59"/>
    </row>
    <row r="132" customFormat="false" ht="12.75" hidden="false" customHeight="false" outlineLevel="0" collapsed="false">
      <c r="I132" s="59"/>
      <c r="L132" s="59"/>
      <c r="M132" s="59"/>
      <c r="N132" s="59"/>
      <c r="O132" s="59"/>
    </row>
    <row r="133" customFormat="false" ht="12.75" hidden="false" customHeight="false" outlineLevel="0" collapsed="false">
      <c r="I133" s="59"/>
      <c r="L133" s="59"/>
      <c r="M133" s="59"/>
      <c r="N133" s="59"/>
      <c r="O133" s="59"/>
    </row>
    <row r="134" customFormat="false" ht="12.75" hidden="false" customHeight="false" outlineLevel="0" collapsed="false">
      <c r="G134" s="59"/>
      <c r="I134" s="59"/>
      <c r="L134" s="59"/>
      <c r="M134" s="59"/>
      <c r="N134" s="59"/>
      <c r="O134" s="59"/>
    </row>
    <row r="135" customFormat="false" ht="12.75" hidden="false" customHeight="false" outlineLevel="0" collapsed="false">
      <c r="I135" s="59"/>
      <c r="L135" s="59"/>
      <c r="M135" s="59"/>
      <c r="N135" s="59"/>
      <c r="O135" s="59"/>
    </row>
    <row r="136" customFormat="false" ht="12.75" hidden="false" customHeight="false" outlineLevel="0" collapsed="false">
      <c r="I136" s="59"/>
      <c r="L136" s="59"/>
      <c r="M136" s="59"/>
      <c r="N136" s="59"/>
      <c r="O136" s="59"/>
    </row>
    <row r="137" customFormat="false" ht="12.75" hidden="false" customHeight="false" outlineLevel="0" collapsed="false">
      <c r="A137" s="59"/>
      <c r="B137" s="63"/>
      <c r="C137" s="63"/>
      <c r="D137" s="59"/>
      <c r="E137" s="59"/>
      <c r="F137" s="59"/>
      <c r="G137" s="59"/>
      <c r="H137" s="59"/>
      <c r="I137" s="59"/>
      <c r="L137" s="59"/>
      <c r="M137" s="59"/>
      <c r="N137" s="59"/>
      <c r="O137" s="59"/>
    </row>
    <row r="138" customFormat="false" ht="12.75" hidden="false" customHeight="false" outlineLevel="0" collapsed="false">
      <c r="I138" s="59"/>
      <c r="L138" s="59"/>
      <c r="M138" s="59"/>
      <c r="N138" s="59"/>
      <c r="O138" s="59"/>
    </row>
    <row r="139" customFormat="false" ht="12.75" hidden="false" customHeight="false" outlineLevel="0" collapsed="false">
      <c r="I139" s="59"/>
      <c r="L139" s="59"/>
      <c r="M139" s="59"/>
      <c r="N139" s="59"/>
      <c r="O139" s="59"/>
    </row>
  </sheetData>
  <mergeCells count="27">
    <mergeCell ref="A7:A9"/>
    <mergeCell ref="B7:B9"/>
    <mergeCell ref="I8:I9"/>
    <mergeCell ref="A28:B28"/>
    <mergeCell ref="A29:B29"/>
    <mergeCell ref="B31:C33"/>
    <mergeCell ref="A39:A41"/>
    <mergeCell ref="B39:B41"/>
    <mergeCell ref="I40:I41"/>
    <mergeCell ref="A60:B60"/>
    <mergeCell ref="A61:B61"/>
    <mergeCell ref="B63:B65"/>
    <mergeCell ref="E63:E65"/>
    <mergeCell ref="A71:A73"/>
    <mergeCell ref="B71:B73"/>
    <mergeCell ref="I72:I73"/>
    <mergeCell ref="A92:B92"/>
    <mergeCell ref="A93:B93"/>
    <mergeCell ref="B95:B97"/>
    <mergeCell ref="E95:E97"/>
    <mergeCell ref="A103:A105"/>
    <mergeCell ref="B103:B105"/>
    <mergeCell ref="I104:I105"/>
    <mergeCell ref="A124:B124"/>
    <mergeCell ref="A125:B125"/>
    <mergeCell ref="B127:B129"/>
    <mergeCell ref="E127:E129"/>
  </mergeCells>
  <printOptions headings="false" gridLines="false" gridLinesSet="true" horizontalCentered="true" verticalCentered="true"/>
  <pageMargins left="0.120138888888889" right="0" top="0.22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130"/>
  <sheetViews>
    <sheetView showFormulas="false" showGridLines="true" showRowColHeaders="true" showZeros="true" rightToLeft="false" tabSelected="false" showOutlineSymbols="true" defaultGridColor="true" view="normal" topLeftCell="M48" colorId="64" zoomScale="90" zoomScaleNormal="90" zoomScalePageLayoutView="100" workbookViewId="0">
      <selection pane="topLeft" activeCell="M109" activeCellId="0" sqref="M105:AF109"/>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35.42"/>
    <col collapsed="false" customWidth="true" hidden="false" outlineLevel="0" max="3" min="3" style="1" width="10.28"/>
    <col collapsed="false" customWidth="true" hidden="false" outlineLevel="0" max="4" min="4" style="1" width="8.7"/>
    <col collapsed="false" customWidth="true" hidden="false" outlineLevel="0" max="5" min="5" style="1" width="10.85"/>
    <col collapsed="false" customWidth="true" hidden="false" outlineLevel="0" max="6" min="6" style="1" width="10.41"/>
    <col collapsed="false" customWidth="true" hidden="false" outlineLevel="0" max="7" min="7" style="1" width="7.7"/>
    <col collapsed="false" customWidth="true" hidden="false" outlineLevel="0" max="8" min="8" style="1" width="11.28"/>
    <col collapsed="false" customWidth="true" hidden="false" outlineLevel="0" max="9" min="9" style="1" width="10.85"/>
    <col collapsed="false" customWidth="true" hidden="false" outlineLevel="0" max="10" min="10" style="1" width="7.7"/>
    <col collapsed="false" customWidth="true" hidden="false" outlineLevel="0" max="11" min="11" style="1" width="9.85"/>
    <col collapsed="false" customWidth="true" hidden="false" outlineLevel="0" max="12" min="12" style="1" width="12.14"/>
    <col collapsed="false" customWidth="true" hidden="false" outlineLevel="0" max="13" min="13" style="1" width="7.56"/>
    <col collapsed="false" customWidth="true" hidden="false" outlineLevel="0" max="14" min="14" style="1" width="10.99"/>
    <col collapsed="false" customWidth="true" hidden="false" outlineLevel="0" max="15" min="15" style="1" width="10.71"/>
    <col collapsed="false" customWidth="true" hidden="false" outlineLevel="0" max="16" min="16" style="1" width="10.99"/>
    <col collapsed="false" customWidth="true" hidden="false" outlineLevel="0" max="17" min="17" style="1" width="12.42"/>
    <col collapsed="false" customWidth="true" hidden="false" outlineLevel="0" max="18" min="18" style="1" width="11.99"/>
    <col collapsed="false" customWidth="true" hidden="false" outlineLevel="0" max="19" min="19" style="1" width="8.56"/>
    <col collapsed="false" customWidth="true" hidden="false" outlineLevel="0" max="20" min="20" style="1" width="11.85"/>
    <col collapsed="false" customWidth="false" hidden="false" outlineLevel="0" max="257" min="21" style="1" width="9.14"/>
  </cols>
  <sheetData>
    <row r="2" s="4" customFormat="true" ht="12.75" hidden="false" customHeight="false" outlineLevel="0" collapsed="false">
      <c r="A2" s="168" t="s">
        <v>76</v>
      </c>
      <c r="B2" s="169"/>
      <c r="C2" s="169"/>
      <c r="D2" s="169"/>
      <c r="E2" s="169"/>
      <c r="F2" s="169"/>
      <c r="G2" s="169"/>
      <c r="H2" s="169"/>
      <c r="I2" s="169"/>
      <c r="J2" s="170"/>
      <c r="K2" s="169"/>
      <c r="L2" s="169"/>
      <c r="M2" s="169"/>
      <c r="N2" s="169"/>
    </row>
    <row r="3" s="4" customFormat="true" ht="12.75" hidden="false" customHeight="false" outlineLevel="0" collapsed="false">
      <c r="A3" s="168"/>
      <c r="B3" s="169"/>
      <c r="C3" s="169"/>
      <c r="D3" s="169"/>
      <c r="E3" s="169"/>
      <c r="F3" s="169"/>
      <c r="G3" s="169"/>
      <c r="H3" s="169"/>
      <c r="I3" s="169"/>
      <c r="J3" s="170"/>
      <c r="K3" s="169"/>
      <c r="L3" s="169"/>
      <c r="M3" s="169"/>
      <c r="N3" s="169"/>
    </row>
    <row r="4" customFormat="false" ht="12.75" hidden="false" customHeight="false" outlineLevel="0" collapsed="false">
      <c r="A4" s="22" t="s">
        <v>2</v>
      </c>
      <c r="B4" s="41" t="s">
        <v>3</v>
      </c>
      <c r="C4" s="86" t="s">
        <v>4</v>
      </c>
      <c r="D4" s="171" t="n">
        <v>12</v>
      </c>
      <c r="E4" s="16"/>
      <c r="F4" s="16"/>
      <c r="G4" s="16"/>
      <c r="H4" s="16"/>
      <c r="I4" s="172"/>
      <c r="J4" s="16"/>
      <c r="K4" s="173"/>
      <c r="L4" s="173"/>
      <c r="M4" s="173"/>
      <c r="N4" s="173"/>
    </row>
    <row r="5" customFormat="false" ht="12.75" hidden="false" customHeight="false" outlineLevel="0" collapsed="false">
      <c r="A5" s="174"/>
      <c r="B5" s="175"/>
      <c r="C5" s="175"/>
      <c r="D5" s="175"/>
      <c r="E5" s="16"/>
      <c r="F5" s="16"/>
      <c r="G5" s="16"/>
      <c r="H5" s="16"/>
      <c r="I5" s="172"/>
      <c r="J5" s="16"/>
      <c r="K5" s="176"/>
      <c r="L5" s="173"/>
      <c r="M5" s="173"/>
      <c r="N5" s="173"/>
    </row>
    <row r="6" customFormat="false" ht="12.75" hidden="false" customHeight="false" outlineLevel="0" collapsed="false">
      <c r="A6" s="22" t="s">
        <v>43</v>
      </c>
      <c r="B6" s="177" t="s">
        <v>27</v>
      </c>
      <c r="C6" s="86" t="s">
        <v>45</v>
      </c>
      <c r="D6" s="171" t="s">
        <v>26</v>
      </c>
      <c r="E6" s="178"/>
      <c r="F6" s="179"/>
      <c r="G6" s="179"/>
      <c r="H6" s="179"/>
      <c r="I6" s="179"/>
      <c r="J6" s="179"/>
      <c r="K6" s="173"/>
      <c r="L6" s="173"/>
      <c r="M6" s="173"/>
      <c r="N6" s="173"/>
    </row>
    <row r="7" customFormat="false" ht="13.5" hidden="false" customHeight="false" outlineLevel="0" collapsed="false">
      <c r="A7" s="180"/>
      <c r="B7" s="180"/>
    </row>
    <row r="8" s="187" customFormat="true" ht="13.5" hidden="false" customHeight="true" outlineLevel="0" collapsed="false">
      <c r="A8" s="181"/>
      <c r="B8" s="182" t="s">
        <v>1</v>
      </c>
      <c r="C8" s="183"/>
      <c r="D8" s="184" t="s">
        <v>77</v>
      </c>
      <c r="E8" s="184"/>
      <c r="F8" s="184"/>
      <c r="G8" s="184" t="s">
        <v>78</v>
      </c>
      <c r="H8" s="184"/>
      <c r="I8" s="184"/>
      <c r="J8" s="184" t="s">
        <v>79</v>
      </c>
      <c r="K8" s="184"/>
      <c r="L8" s="184"/>
      <c r="M8" s="184" t="s">
        <v>80</v>
      </c>
      <c r="N8" s="184"/>
      <c r="O8" s="184"/>
      <c r="P8" s="185" t="s">
        <v>81</v>
      </c>
      <c r="Q8" s="185"/>
      <c r="R8" s="185"/>
      <c r="S8" s="186" t="s">
        <v>82</v>
      </c>
    </row>
    <row r="9" s="199" customFormat="true" ht="33" hidden="false" customHeight="true" outlineLevel="0" collapsed="false">
      <c r="A9" s="188" t="s">
        <v>83</v>
      </c>
      <c r="B9" s="189" t="s">
        <v>84</v>
      </c>
      <c r="C9" s="190" t="s">
        <v>85</v>
      </c>
      <c r="D9" s="191" t="s">
        <v>86</v>
      </c>
      <c r="E9" s="192" t="s">
        <v>87</v>
      </c>
      <c r="F9" s="193" t="s">
        <v>88</v>
      </c>
      <c r="G9" s="191" t="s">
        <v>89</v>
      </c>
      <c r="H9" s="192" t="s">
        <v>90</v>
      </c>
      <c r="I9" s="193" t="s">
        <v>91</v>
      </c>
      <c r="J9" s="191" t="s">
        <v>92</v>
      </c>
      <c r="K9" s="192" t="s">
        <v>93</v>
      </c>
      <c r="L9" s="194" t="s">
        <v>94</v>
      </c>
      <c r="M9" s="188" t="s">
        <v>95</v>
      </c>
      <c r="N9" s="192" t="s">
        <v>96</v>
      </c>
      <c r="O9" s="195" t="s">
        <v>97</v>
      </c>
      <c r="P9" s="196" t="s">
        <v>98</v>
      </c>
      <c r="Q9" s="197" t="s">
        <v>99</v>
      </c>
      <c r="R9" s="198" t="s">
        <v>100</v>
      </c>
      <c r="S9" s="186"/>
    </row>
    <row r="10" s="199" customFormat="true" ht="39.75" hidden="false" customHeight="true" outlineLevel="0" collapsed="false">
      <c r="A10" s="188"/>
      <c r="B10" s="189"/>
      <c r="C10" s="190"/>
      <c r="D10" s="191"/>
      <c r="E10" s="192"/>
      <c r="F10" s="193"/>
      <c r="G10" s="191"/>
      <c r="H10" s="192"/>
      <c r="I10" s="193"/>
      <c r="J10" s="191"/>
      <c r="K10" s="192"/>
      <c r="L10" s="194"/>
      <c r="M10" s="188"/>
      <c r="N10" s="192"/>
      <c r="O10" s="195"/>
      <c r="P10" s="196"/>
      <c r="Q10" s="197"/>
      <c r="R10" s="198"/>
      <c r="S10" s="186"/>
    </row>
    <row r="11" s="199" customFormat="true" ht="24.75" hidden="false" customHeight="true" outlineLevel="0" collapsed="false">
      <c r="A11" s="200" t="s">
        <v>101</v>
      </c>
      <c r="B11" s="201" t="s">
        <v>102</v>
      </c>
      <c r="C11" s="202" t="s">
        <v>103</v>
      </c>
      <c r="D11" s="203" t="n">
        <v>37</v>
      </c>
      <c r="E11" s="204" t="n">
        <v>99028</v>
      </c>
      <c r="F11" s="205" t="n">
        <f aca="false">+E11/D11</f>
        <v>2676.43243243243</v>
      </c>
      <c r="G11" s="206" t="n">
        <v>22</v>
      </c>
      <c r="H11" s="207" t="n">
        <v>115276</v>
      </c>
      <c r="I11" s="208" t="n">
        <f aca="false">+H11/G11</f>
        <v>5239.81818181818</v>
      </c>
      <c r="J11" s="206" t="n">
        <v>33</v>
      </c>
      <c r="K11" s="207" t="n">
        <v>95476</v>
      </c>
      <c r="L11" s="208" t="n">
        <f aca="false">+K11/J11</f>
        <v>2893.21212121212</v>
      </c>
      <c r="M11" s="206" t="n">
        <v>19</v>
      </c>
      <c r="N11" s="207" t="n">
        <v>91251</v>
      </c>
      <c r="O11" s="205" t="n">
        <f aca="false">+N11/M11</f>
        <v>4802.68421052632</v>
      </c>
      <c r="P11" s="209" t="n">
        <f aca="false">O11-F11</f>
        <v>2126.25177809388</v>
      </c>
      <c r="Q11" s="210" t="n">
        <f aca="false">O11-I11</f>
        <v>-437.133971291866</v>
      </c>
      <c r="R11" s="205" t="n">
        <f aca="false">O11-L11</f>
        <v>1909.47208931419</v>
      </c>
      <c r="S11" s="211"/>
      <c r="T11" s="212"/>
    </row>
    <row r="12" s="199" customFormat="true" ht="25.5" hidden="false" customHeight="true" outlineLevel="0" collapsed="false">
      <c r="A12" s="213" t="s">
        <v>104</v>
      </c>
      <c r="B12" s="214" t="s">
        <v>105</v>
      </c>
      <c r="C12" s="215" t="s">
        <v>106</v>
      </c>
      <c r="D12" s="216" t="n">
        <v>23</v>
      </c>
      <c r="E12" s="217" t="n">
        <v>48242</v>
      </c>
      <c r="F12" s="218" t="n">
        <f aca="false">+E12/D12</f>
        <v>2097.47826086957</v>
      </c>
      <c r="G12" s="216" t="n">
        <v>11</v>
      </c>
      <c r="H12" s="217" t="n">
        <v>49724</v>
      </c>
      <c r="I12" s="219" t="n">
        <f aca="false">+H12/G12</f>
        <v>4520.36363636364</v>
      </c>
      <c r="J12" s="216" t="n">
        <v>29</v>
      </c>
      <c r="K12" s="217" t="n">
        <v>55924</v>
      </c>
      <c r="L12" s="219" t="n">
        <f aca="false">+K12/J12</f>
        <v>1928.41379310345</v>
      </c>
      <c r="M12" s="216" t="n">
        <v>29</v>
      </c>
      <c r="N12" s="217" t="n">
        <v>48399</v>
      </c>
      <c r="O12" s="218" t="n">
        <f aca="false">+N12/M12</f>
        <v>1668.93103448276</v>
      </c>
      <c r="P12" s="220" t="n">
        <f aca="false">O12-F12</f>
        <v>-428.547226386806</v>
      </c>
      <c r="Q12" s="221" t="n">
        <f aca="false">O12-I12</f>
        <v>-2851.43260188088</v>
      </c>
      <c r="R12" s="218" t="n">
        <f aca="false">O12-L12</f>
        <v>-259.48275862069</v>
      </c>
      <c r="S12" s="222"/>
      <c r="T12" s="212"/>
    </row>
    <row r="13" s="78" customFormat="true" ht="12.75" hidden="false" customHeight="false" outlineLevel="0" collapsed="false">
      <c r="B13" s="92"/>
      <c r="G13" s="223"/>
      <c r="H13" s="224"/>
      <c r="I13" s="224"/>
      <c r="J13" s="63"/>
      <c r="K13" s="63" t="n">
        <f aca="false">+'Aneksi nr.2'!G50+'Aneksi nr.2'!G54-SUM(K11:K12)</f>
        <v>0</v>
      </c>
      <c r="M13" s="63"/>
      <c r="N13" s="63" t="n">
        <f aca="false">+'Aneksi nr.2'!H50+'Aneksi nr.2'!H54-SUM(N11:N12)</f>
        <v>0</v>
      </c>
      <c r="O13" s="63"/>
      <c r="BJ13" s="78" t="n">
        <v>23000</v>
      </c>
    </row>
    <row r="14" s="78" customFormat="true" ht="12.75" hidden="false" customHeight="false" outlineLevel="0" collapsed="false">
      <c r="A14" s="19"/>
      <c r="B14" s="19"/>
      <c r="C14" s="19"/>
      <c r="D14" s="19"/>
      <c r="E14" s="225"/>
      <c r="F14" s="19"/>
      <c r="G14" s="223"/>
      <c r="H14" s="223"/>
      <c r="I14" s="223"/>
      <c r="K14" s="226"/>
      <c r="M14" s="227"/>
      <c r="N14" s="228"/>
      <c r="O14" s="227"/>
      <c r="P14" s="227"/>
      <c r="Q14" s="143"/>
    </row>
    <row r="15" customFormat="false" ht="18" hidden="false" customHeight="true" outlineLevel="0" collapsed="false">
      <c r="A15" s="229" t="s">
        <v>71</v>
      </c>
      <c r="B15" s="229"/>
      <c r="C15" s="230" t="s">
        <v>36</v>
      </c>
      <c r="D15" s="41" t="s">
        <v>72</v>
      </c>
      <c r="E15" s="41"/>
      <c r="F15" s="229" t="s">
        <v>73</v>
      </c>
      <c r="G15" s="230" t="s">
        <v>36</v>
      </c>
      <c r="H15" s="41" t="s">
        <v>37</v>
      </c>
      <c r="I15" s="41"/>
      <c r="K15" s="231"/>
      <c r="M15" s="232"/>
      <c r="N15" s="16"/>
      <c r="O15" s="63"/>
      <c r="P15" s="16"/>
      <c r="Q15" s="16"/>
    </row>
    <row r="16" customFormat="false" ht="18" hidden="false" customHeight="true" outlineLevel="0" collapsed="false">
      <c r="A16" s="229"/>
      <c r="B16" s="229"/>
      <c r="C16" s="230" t="s">
        <v>38</v>
      </c>
      <c r="D16" s="41"/>
      <c r="E16" s="41"/>
      <c r="F16" s="229"/>
      <c r="G16" s="230" t="s">
        <v>38</v>
      </c>
      <c r="H16" s="41"/>
      <c r="I16" s="41"/>
      <c r="M16" s="16"/>
      <c r="N16" s="232"/>
      <c r="O16" s="63"/>
      <c r="P16" s="16"/>
      <c r="Q16" s="16"/>
    </row>
    <row r="17" customFormat="false" ht="21" hidden="false" customHeight="true" outlineLevel="0" collapsed="false">
      <c r="A17" s="229"/>
      <c r="B17" s="229"/>
      <c r="C17" s="230" t="s">
        <v>39</v>
      </c>
      <c r="D17" s="41" t="s">
        <v>40</v>
      </c>
      <c r="E17" s="41"/>
      <c r="F17" s="229"/>
      <c r="G17" s="230" t="s">
        <v>39</v>
      </c>
      <c r="H17" s="41" t="s">
        <v>40</v>
      </c>
      <c r="I17" s="41"/>
      <c r="M17" s="16"/>
      <c r="N17" s="16"/>
      <c r="O17" s="63"/>
      <c r="P17" s="16"/>
      <c r="Q17" s="16"/>
    </row>
    <row r="18" s="78" customFormat="true" ht="17.25" hidden="false" customHeight="true" outlineLevel="0" collapsed="false">
      <c r="A18" s="153"/>
      <c r="B18" s="153"/>
      <c r="C18" s="19"/>
      <c r="D18" s="19"/>
      <c r="E18" s="19"/>
      <c r="F18" s="153"/>
      <c r="G18" s="19"/>
      <c r="H18" s="19"/>
      <c r="I18" s="19"/>
      <c r="M18" s="227"/>
      <c r="N18" s="227"/>
      <c r="O18" s="63"/>
      <c r="P18" s="227"/>
      <c r="Q18" s="227"/>
    </row>
    <row r="19" customFormat="false" ht="12.75" hidden="false" customHeight="false" outlineLevel="0" collapsed="false">
      <c r="A19" s="168" t="s">
        <v>76</v>
      </c>
      <c r="B19" s="169"/>
      <c r="C19" s="169"/>
      <c r="D19" s="169"/>
      <c r="E19" s="169"/>
      <c r="F19" s="169"/>
      <c r="G19" s="169"/>
      <c r="H19" s="169"/>
      <c r="I19" s="169"/>
      <c r="J19" s="170"/>
      <c r="K19" s="169"/>
      <c r="L19" s="169"/>
      <c r="M19" s="169"/>
      <c r="N19" s="169"/>
      <c r="O19" s="4"/>
      <c r="P19" s="4"/>
      <c r="Q19" s="4"/>
      <c r="R19" s="4"/>
      <c r="S19" s="4"/>
    </row>
    <row r="20" s="4" customFormat="true" ht="12.75" hidden="false" customHeight="false" outlineLevel="0" collapsed="false">
      <c r="A20" s="168"/>
      <c r="B20" s="169"/>
      <c r="C20" s="169"/>
      <c r="D20" s="169"/>
      <c r="E20" s="169"/>
      <c r="F20" s="169"/>
      <c r="G20" s="169"/>
      <c r="H20" s="169"/>
      <c r="I20" s="169"/>
      <c r="J20" s="170"/>
      <c r="K20" s="169"/>
      <c r="L20" s="169"/>
      <c r="M20" s="169"/>
      <c r="N20" s="169"/>
    </row>
    <row r="21" customFormat="false" ht="12.75" hidden="false" customHeight="false" outlineLevel="0" collapsed="false">
      <c r="A21" s="22" t="s">
        <v>2</v>
      </c>
      <c r="B21" s="41" t="s">
        <v>3</v>
      </c>
      <c r="C21" s="86" t="s">
        <v>4</v>
      </c>
      <c r="D21" s="171" t="n">
        <v>12</v>
      </c>
      <c r="E21" s="16"/>
      <c r="F21" s="16"/>
      <c r="G21" s="16"/>
      <c r="H21" s="16"/>
      <c r="I21" s="16"/>
      <c r="J21" s="16"/>
      <c r="K21" s="173"/>
      <c r="L21" s="173"/>
      <c r="M21" s="173"/>
      <c r="N21" s="173"/>
    </row>
    <row r="22" customFormat="false" ht="12.75" hidden="false" customHeight="false" outlineLevel="0" collapsed="false">
      <c r="A22" s="174"/>
      <c r="B22" s="175"/>
      <c r="C22" s="175"/>
      <c r="D22" s="175"/>
      <c r="E22" s="233"/>
      <c r="F22" s="234"/>
      <c r="G22" s="235"/>
      <c r="H22" s="236"/>
      <c r="I22" s="234"/>
      <c r="J22" s="16"/>
      <c r="K22" s="173"/>
      <c r="L22" s="173"/>
      <c r="M22" s="173"/>
      <c r="N22" s="173"/>
    </row>
    <row r="23" customFormat="false" ht="12.75" hidden="false" customHeight="false" outlineLevel="0" collapsed="false">
      <c r="A23" s="22" t="s">
        <v>43</v>
      </c>
      <c r="B23" s="177" t="s">
        <v>29</v>
      </c>
      <c r="C23" s="86" t="s">
        <v>45</v>
      </c>
      <c r="D23" s="171" t="s">
        <v>28</v>
      </c>
      <c r="E23" s="178"/>
      <c r="F23" s="179"/>
      <c r="G23" s="179"/>
      <c r="H23" s="179"/>
      <c r="I23" s="179"/>
      <c r="J23" s="179"/>
      <c r="K23" s="173"/>
      <c r="L23" s="173"/>
      <c r="M23" s="173"/>
      <c r="N23" s="173"/>
    </row>
    <row r="24" customFormat="false" ht="13.5" hidden="false" customHeight="false" outlineLevel="0" collapsed="false">
      <c r="A24" s="180"/>
      <c r="B24" s="180"/>
    </row>
    <row r="25" s="187" customFormat="true" ht="13.5" hidden="false" customHeight="true" outlineLevel="0" collapsed="false">
      <c r="A25" s="181"/>
      <c r="B25" s="182" t="s">
        <v>1</v>
      </c>
      <c r="C25" s="183"/>
      <c r="D25" s="184" t="s">
        <v>77</v>
      </c>
      <c r="E25" s="184"/>
      <c r="F25" s="184"/>
      <c r="G25" s="184" t="s">
        <v>78</v>
      </c>
      <c r="H25" s="184"/>
      <c r="I25" s="184"/>
      <c r="J25" s="184" t="s">
        <v>79</v>
      </c>
      <c r="K25" s="184"/>
      <c r="L25" s="184"/>
      <c r="M25" s="184" t="s">
        <v>80</v>
      </c>
      <c r="N25" s="184"/>
      <c r="O25" s="184"/>
      <c r="P25" s="237" t="s">
        <v>81</v>
      </c>
      <c r="Q25" s="237"/>
      <c r="R25" s="237"/>
      <c r="S25" s="186" t="s">
        <v>82</v>
      </c>
    </row>
    <row r="26" s="199" customFormat="true" ht="12.75" hidden="false" customHeight="true" outlineLevel="0" collapsed="false">
      <c r="A26" s="188" t="s">
        <v>83</v>
      </c>
      <c r="B26" s="189" t="s">
        <v>84</v>
      </c>
      <c r="C26" s="190" t="s">
        <v>85</v>
      </c>
      <c r="D26" s="191" t="s">
        <v>86</v>
      </c>
      <c r="E26" s="192" t="s">
        <v>87</v>
      </c>
      <c r="F26" s="193" t="s">
        <v>88</v>
      </c>
      <c r="G26" s="191" t="s">
        <v>89</v>
      </c>
      <c r="H26" s="192" t="s">
        <v>90</v>
      </c>
      <c r="I26" s="193" t="s">
        <v>91</v>
      </c>
      <c r="J26" s="191" t="s">
        <v>92</v>
      </c>
      <c r="K26" s="192" t="s">
        <v>93</v>
      </c>
      <c r="L26" s="193" t="s">
        <v>94</v>
      </c>
      <c r="M26" s="191" t="s">
        <v>95</v>
      </c>
      <c r="N26" s="192" t="s">
        <v>96</v>
      </c>
      <c r="O26" s="194" t="s">
        <v>97</v>
      </c>
      <c r="P26" s="196" t="s">
        <v>98</v>
      </c>
      <c r="Q26" s="197" t="s">
        <v>99</v>
      </c>
      <c r="R26" s="198" t="s">
        <v>100</v>
      </c>
      <c r="S26" s="186"/>
    </row>
    <row r="27" s="199" customFormat="true" ht="13.5" hidden="false" customHeight="false" outlineLevel="0" collapsed="false">
      <c r="A27" s="188"/>
      <c r="B27" s="189"/>
      <c r="C27" s="190"/>
      <c r="D27" s="191"/>
      <c r="E27" s="192"/>
      <c r="F27" s="193"/>
      <c r="G27" s="191"/>
      <c r="H27" s="192"/>
      <c r="I27" s="193"/>
      <c r="J27" s="191"/>
      <c r="K27" s="192"/>
      <c r="L27" s="193"/>
      <c r="M27" s="191"/>
      <c r="N27" s="192"/>
      <c r="O27" s="194"/>
      <c r="P27" s="196"/>
      <c r="Q27" s="197"/>
      <c r="R27" s="198"/>
      <c r="S27" s="186"/>
    </row>
    <row r="28" s="199" customFormat="true" ht="25.5" hidden="false" customHeight="false" outlineLevel="0" collapsed="false">
      <c r="A28" s="200" t="s">
        <v>107</v>
      </c>
      <c r="B28" s="238" t="s">
        <v>108</v>
      </c>
      <c r="C28" s="239" t="s">
        <v>109</v>
      </c>
      <c r="D28" s="206" t="n">
        <v>140</v>
      </c>
      <c r="E28" s="207" t="n">
        <v>282088</v>
      </c>
      <c r="F28" s="208" t="n">
        <f aca="false">+E28/D28</f>
        <v>2014.91428571429</v>
      </c>
      <c r="G28" s="206" t="n">
        <v>200</v>
      </c>
      <c r="H28" s="207" t="n">
        <v>293183</v>
      </c>
      <c r="I28" s="205" t="n">
        <f aca="false">+H28/G28</f>
        <v>1465.915</v>
      </c>
      <c r="J28" s="206" t="n">
        <v>150</v>
      </c>
      <c r="K28" s="207" t="n">
        <v>275686</v>
      </c>
      <c r="L28" s="205" t="n">
        <f aca="false">+K28/J28</f>
        <v>1837.90666666667</v>
      </c>
      <c r="M28" s="206" t="n">
        <v>151</v>
      </c>
      <c r="N28" s="207" t="n">
        <v>249590</v>
      </c>
      <c r="O28" s="205" t="n">
        <f aca="false">+N28/M28</f>
        <v>1652.91390728477</v>
      </c>
      <c r="P28" s="209" t="n">
        <f aca="false">O28-F28</f>
        <v>-362.000378429518</v>
      </c>
      <c r="Q28" s="210" t="n">
        <f aca="false">O28-I28</f>
        <v>186.998907284768</v>
      </c>
      <c r="R28" s="205" t="n">
        <f aca="false">O28-L28</f>
        <v>-184.992759381899</v>
      </c>
      <c r="S28" s="240"/>
    </row>
    <row r="29" s="199" customFormat="true" ht="25.5" hidden="false" customHeight="false" outlineLevel="0" collapsed="false">
      <c r="A29" s="241" t="s">
        <v>110</v>
      </c>
      <c r="B29" s="242" t="s">
        <v>111</v>
      </c>
      <c r="C29" s="243" t="s">
        <v>112</v>
      </c>
      <c r="D29" s="244" t="n">
        <v>98218</v>
      </c>
      <c r="E29" s="245" t="n">
        <v>8180</v>
      </c>
      <c r="F29" s="246" t="n">
        <f aca="false">+E29/D29</f>
        <v>0.0832841230731638</v>
      </c>
      <c r="G29" s="244" t="n">
        <v>100000</v>
      </c>
      <c r="H29" s="245" t="n">
        <v>9846</v>
      </c>
      <c r="I29" s="247" t="n">
        <f aca="false">+H29/G29</f>
        <v>0.09846</v>
      </c>
      <c r="J29" s="244" t="n">
        <v>90000</v>
      </c>
      <c r="K29" s="245" t="n">
        <v>9846</v>
      </c>
      <c r="L29" s="247" t="n">
        <f aca="false">+K29/J29</f>
        <v>0.1094</v>
      </c>
      <c r="M29" s="244" t="n">
        <v>100689</v>
      </c>
      <c r="N29" s="245" t="n">
        <v>7926</v>
      </c>
      <c r="O29" s="247" t="n">
        <f aca="false">+N29/M29</f>
        <v>0.0787176354914638</v>
      </c>
      <c r="P29" s="248" t="n">
        <f aca="false">O29-F29</f>
        <v>-0.00456648758169997</v>
      </c>
      <c r="Q29" s="249" t="n">
        <f aca="false">O29-I29</f>
        <v>-0.0197423645085362</v>
      </c>
      <c r="R29" s="247" t="n">
        <f aca="false">O29-L29</f>
        <v>-0.0306823645085362</v>
      </c>
      <c r="S29" s="250"/>
    </row>
    <row r="30" s="199" customFormat="true" ht="38.25" hidden="false" customHeight="false" outlineLevel="0" collapsed="false">
      <c r="A30" s="241" t="s">
        <v>113</v>
      </c>
      <c r="B30" s="242" t="s">
        <v>114</v>
      </c>
      <c r="C30" s="243" t="s">
        <v>115</v>
      </c>
      <c r="D30" s="244" t="n">
        <v>11</v>
      </c>
      <c r="E30" s="245" t="n">
        <v>149806</v>
      </c>
      <c r="F30" s="246" t="n">
        <f aca="false">+E30/D30</f>
        <v>13618.7272727273</v>
      </c>
      <c r="G30" s="244" t="n">
        <v>14</v>
      </c>
      <c r="H30" s="245" t="n">
        <v>167175</v>
      </c>
      <c r="I30" s="247" t="n">
        <f aca="false">+H30/G30</f>
        <v>11941.0714285714</v>
      </c>
      <c r="J30" s="244" t="n">
        <v>14</v>
      </c>
      <c r="K30" s="245" t="n">
        <v>163762</v>
      </c>
      <c r="L30" s="247" t="n">
        <f aca="false">+K30/J30</f>
        <v>11697.2857142857</v>
      </c>
      <c r="M30" s="244" t="n">
        <v>14</v>
      </c>
      <c r="N30" s="245" t="n">
        <v>156444</v>
      </c>
      <c r="O30" s="247" t="n">
        <f aca="false">+N30/M30</f>
        <v>11174.5714285714</v>
      </c>
      <c r="P30" s="248" t="n">
        <f aca="false">O30-F30</f>
        <v>-2444.15584415584</v>
      </c>
      <c r="Q30" s="249" t="n">
        <f aca="false">O30-I30</f>
        <v>-766.5</v>
      </c>
      <c r="R30" s="247" t="n">
        <f aca="false">O30-L30</f>
        <v>-522.714285714284</v>
      </c>
      <c r="S30" s="250"/>
    </row>
    <row r="31" s="199" customFormat="true" ht="25.5" hidden="false" customHeight="false" outlineLevel="0" collapsed="false">
      <c r="A31" s="241" t="s">
        <v>116</v>
      </c>
      <c r="B31" s="242" t="s">
        <v>117</v>
      </c>
      <c r="C31" s="243" t="s">
        <v>118</v>
      </c>
      <c r="D31" s="244" t="n">
        <v>75</v>
      </c>
      <c r="E31" s="245" t="n">
        <v>48181</v>
      </c>
      <c r="F31" s="246" t="n">
        <f aca="false">+E31/D31</f>
        <v>642.413333333333</v>
      </c>
      <c r="G31" s="244" t="n">
        <v>42</v>
      </c>
      <c r="H31" s="245" t="n">
        <v>81677</v>
      </c>
      <c r="I31" s="247" t="n">
        <f aca="false">+H31/G31</f>
        <v>1944.69047619048</v>
      </c>
      <c r="J31" s="244" t="n">
        <v>90</v>
      </c>
      <c r="K31" s="245" t="n">
        <v>72686</v>
      </c>
      <c r="L31" s="247" t="n">
        <f aca="false">+K31/J31</f>
        <v>807.622222222222</v>
      </c>
      <c r="M31" s="244" t="n">
        <v>114</v>
      </c>
      <c r="N31" s="245" t="n">
        <v>65759</v>
      </c>
      <c r="O31" s="247" t="n">
        <f aca="false">+N31/M31</f>
        <v>576.833333333333</v>
      </c>
      <c r="P31" s="248" t="n">
        <f aca="false">O31-F31</f>
        <v>-65.5799999999999</v>
      </c>
      <c r="Q31" s="249" t="n">
        <f aca="false">O31-I31</f>
        <v>-1367.85714285714</v>
      </c>
      <c r="R31" s="247" t="n">
        <f aca="false">O31-L31</f>
        <v>-230.788888888889</v>
      </c>
      <c r="S31" s="250"/>
    </row>
    <row r="32" s="199" customFormat="true" ht="38.25" hidden="false" customHeight="false" outlineLevel="0" collapsed="false">
      <c r="A32" s="251" t="s">
        <v>119</v>
      </c>
      <c r="B32" s="242" t="s">
        <v>120</v>
      </c>
      <c r="C32" s="243" t="s">
        <v>118</v>
      </c>
      <c r="D32" s="244" t="n">
        <v>1</v>
      </c>
      <c r="E32" s="245" t="n">
        <v>496</v>
      </c>
      <c r="F32" s="246" t="n">
        <f aca="false">+E32/D32</f>
        <v>496</v>
      </c>
      <c r="G32" s="244" t="n">
        <v>1</v>
      </c>
      <c r="H32" s="245" t="n">
        <v>2000</v>
      </c>
      <c r="I32" s="247" t="n">
        <f aca="false">+H32/G32</f>
        <v>2000</v>
      </c>
      <c r="J32" s="244" t="n">
        <v>1</v>
      </c>
      <c r="K32" s="245" t="n">
        <v>2000</v>
      </c>
      <c r="L32" s="247" t="n">
        <f aca="false">+K32/J32</f>
        <v>2000</v>
      </c>
      <c r="M32" s="244" t="n">
        <v>1</v>
      </c>
      <c r="N32" s="245" t="n">
        <v>1999</v>
      </c>
      <c r="O32" s="247" t="n">
        <f aca="false">+N32/M32</f>
        <v>1999</v>
      </c>
      <c r="P32" s="248" t="n">
        <f aca="false">O32-F32</f>
        <v>1503</v>
      </c>
      <c r="Q32" s="249" t="n">
        <f aca="false">O32-I32</f>
        <v>-1</v>
      </c>
      <c r="R32" s="247" t="n">
        <f aca="false">O32-L32</f>
        <v>-1</v>
      </c>
      <c r="S32" s="250"/>
    </row>
    <row r="33" s="199" customFormat="true" ht="38.25" hidden="false" customHeight="false" outlineLevel="0" collapsed="false">
      <c r="A33" s="251" t="s">
        <v>121</v>
      </c>
      <c r="B33" s="242" t="s">
        <v>122</v>
      </c>
      <c r="C33" s="243" t="s">
        <v>118</v>
      </c>
      <c r="D33" s="244"/>
      <c r="E33" s="245"/>
      <c r="F33" s="246"/>
      <c r="G33" s="244" t="n">
        <v>1</v>
      </c>
      <c r="H33" s="245" t="n">
        <v>2000</v>
      </c>
      <c r="I33" s="247" t="n">
        <f aca="false">+H33/G33</f>
        <v>2000</v>
      </c>
      <c r="J33" s="244" t="n">
        <v>1</v>
      </c>
      <c r="K33" s="245" t="n">
        <v>2000</v>
      </c>
      <c r="L33" s="247" t="n">
        <f aca="false">+K33/J33</f>
        <v>2000</v>
      </c>
      <c r="M33" s="244" t="n">
        <v>1</v>
      </c>
      <c r="N33" s="245" t="n">
        <v>1929</v>
      </c>
      <c r="O33" s="247" t="n">
        <f aca="false">+N33/M33</f>
        <v>1929</v>
      </c>
      <c r="P33" s="248" t="n">
        <f aca="false">O33-F33</f>
        <v>1929</v>
      </c>
      <c r="Q33" s="249" t="n">
        <f aca="false">O33-I33</f>
        <v>-71</v>
      </c>
      <c r="R33" s="247" t="n">
        <f aca="false">O33-L33</f>
        <v>-71</v>
      </c>
      <c r="S33" s="250"/>
    </row>
    <row r="34" s="199" customFormat="true" ht="25.5" hidden="false" customHeight="false" outlineLevel="0" collapsed="false">
      <c r="A34" s="241" t="s">
        <v>123</v>
      </c>
      <c r="B34" s="242" t="s">
        <v>124</v>
      </c>
      <c r="C34" s="243" t="s">
        <v>125</v>
      </c>
      <c r="D34" s="244" t="n">
        <v>1</v>
      </c>
      <c r="E34" s="245" t="n">
        <v>4960</v>
      </c>
      <c r="F34" s="246" t="n">
        <f aca="false">+E34/D34</f>
        <v>4960</v>
      </c>
      <c r="G34" s="244"/>
      <c r="H34" s="245"/>
      <c r="I34" s="247" t="e">
        <f aca="false">+H34/G34</f>
        <v>#DIV/0!</v>
      </c>
      <c r="J34" s="244"/>
      <c r="K34" s="245"/>
      <c r="L34" s="247" t="e">
        <f aca="false">+K34/J34</f>
        <v>#DIV/0!</v>
      </c>
      <c r="M34" s="244"/>
      <c r="N34" s="245"/>
      <c r="O34" s="247" t="e">
        <f aca="false">+N34/M34</f>
        <v>#DIV/0!</v>
      </c>
      <c r="P34" s="248" t="e">
        <f aca="false">O34-F34</f>
        <v>#DIV/0!</v>
      </c>
      <c r="Q34" s="249" t="e">
        <f aca="false">O34-I34</f>
        <v>#DIV/0!</v>
      </c>
      <c r="R34" s="247" t="e">
        <f aca="false">O34-L34</f>
        <v>#DIV/0!</v>
      </c>
      <c r="S34" s="250"/>
    </row>
    <row r="35" s="199" customFormat="true" ht="25.5" hidden="false" customHeight="false" outlineLevel="0" collapsed="false">
      <c r="A35" s="252" t="s">
        <v>126</v>
      </c>
      <c r="B35" s="242" t="s">
        <v>127</v>
      </c>
      <c r="C35" s="243" t="s">
        <v>128</v>
      </c>
      <c r="D35" s="244" t="n">
        <v>1</v>
      </c>
      <c r="E35" s="245" t="n">
        <v>29217</v>
      </c>
      <c r="F35" s="246" t="n">
        <f aca="false">+E35/D35</f>
        <v>29217</v>
      </c>
      <c r="G35" s="244"/>
      <c r="H35" s="245"/>
      <c r="I35" s="247" t="e">
        <f aca="false">+H35/G35</f>
        <v>#DIV/0!</v>
      </c>
      <c r="J35" s="244"/>
      <c r="K35" s="245"/>
      <c r="L35" s="247" t="e">
        <f aca="false">+K35/J35</f>
        <v>#DIV/0!</v>
      </c>
      <c r="M35" s="244"/>
      <c r="N35" s="245"/>
      <c r="O35" s="247" t="e">
        <f aca="false">+N35/M35</f>
        <v>#DIV/0!</v>
      </c>
      <c r="P35" s="248" t="e">
        <f aca="false">O35-F35</f>
        <v>#DIV/0!</v>
      </c>
      <c r="Q35" s="249" t="e">
        <f aca="false">O35-I35</f>
        <v>#DIV/0!</v>
      </c>
      <c r="R35" s="247" t="e">
        <f aca="false">O35-L35</f>
        <v>#DIV/0!</v>
      </c>
      <c r="S35" s="250"/>
    </row>
    <row r="36" s="199" customFormat="true" ht="38.25" hidden="false" customHeight="false" outlineLevel="0" collapsed="false">
      <c r="A36" s="252" t="s">
        <v>129</v>
      </c>
      <c r="B36" s="242" t="s">
        <v>130</v>
      </c>
      <c r="C36" s="243" t="s">
        <v>128</v>
      </c>
      <c r="D36" s="244"/>
      <c r="E36" s="245"/>
      <c r="F36" s="246"/>
      <c r="G36" s="244" t="n">
        <v>1</v>
      </c>
      <c r="H36" s="245" t="n">
        <v>1500</v>
      </c>
      <c r="I36" s="247" t="n">
        <f aca="false">+H36/G36</f>
        <v>1500</v>
      </c>
      <c r="J36" s="244" t="n">
        <v>1</v>
      </c>
      <c r="K36" s="253" t="n">
        <v>1484</v>
      </c>
      <c r="L36" s="247" t="n">
        <f aca="false">+K36/J36</f>
        <v>1484</v>
      </c>
      <c r="M36" s="244" t="n">
        <v>1</v>
      </c>
      <c r="N36" s="245" t="n">
        <v>1484</v>
      </c>
      <c r="O36" s="247" t="n">
        <f aca="false">+N36/M36</f>
        <v>1484</v>
      </c>
      <c r="P36" s="248" t="n">
        <f aca="false">O36-F36</f>
        <v>1484</v>
      </c>
      <c r="Q36" s="249" t="n">
        <f aca="false">O36-I36</f>
        <v>-16</v>
      </c>
      <c r="R36" s="247" t="n">
        <f aca="false">O36-L36</f>
        <v>0</v>
      </c>
      <c r="S36" s="250"/>
    </row>
    <row r="37" s="199" customFormat="true" ht="25.5" hidden="false" customHeight="false" outlineLevel="0" collapsed="false">
      <c r="A37" s="252" t="s">
        <v>131</v>
      </c>
      <c r="B37" s="242" t="s">
        <v>132</v>
      </c>
      <c r="C37" s="243" t="s">
        <v>128</v>
      </c>
      <c r="D37" s="244"/>
      <c r="E37" s="245"/>
      <c r="F37" s="246"/>
      <c r="G37" s="244" t="n">
        <v>1</v>
      </c>
      <c r="H37" s="245" t="n">
        <v>4000</v>
      </c>
      <c r="I37" s="247" t="n">
        <f aca="false">+H37/G37</f>
        <v>4000</v>
      </c>
      <c r="J37" s="244" t="n">
        <v>1</v>
      </c>
      <c r="K37" s="253" t="n">
        <v>3881</v>
      </c>
      <c r="L37" s="247" t="n">
        <f aca="false">+K37/J37</f>
        <v>3881</v>
      </c>
      <c r="M37" s="244" t="n">
        <v>1</v>
      </c>
      <c r="N37" s="245" t="n">
        <v>3874</v>
      </c>
      <c r="O37" s="247" t="n">
        <f aca="false">+N37/M37</f>
        <v>3874</v>
      </c>
      <c r="P37" s="248" t="n">
        <f aca="false">O37-F37</f>
        <v>3874</v>
      </c>
      <c r="Q37" s="249" t="n">
        <f aca="false">O37-I37</f>
        <v>-126</v>
      </c>
      <c r="R37" s="247" t="n">
        <f aca="false">O37-L37</f>
        <v>-7</v>
      </c>
      <c r="S37" s="250"/>
    </row>
    <row r="38" s="199" customFormat="true" ht="25.5" hidden="false" customHeight="false" outlineLevel="0" collapsed="false">
      <c r="A38" s="252" t="s">
        <v>133</v>
      </c>
      <c r="B38" s="242" t="s">
        <v>134</v>
      </c>
      <c r="C38" s="243" t="s">
        <v>135</v>
      </c>
      <c r="D38" s="244"/>
      <c r="E38" s="245"/>
      <c r="F38" s="246"/>
      <c r="G38" s="244" t="n">
        <v>1</v>
      </c>
      <c r="H38" s="245" t="n">
        <v>400</v>
      </c>
      <c r="I38" s="247" t="n">
        <f aca="false">+H38/G38</f>
        <v>400</v>
      </c>
      <c r="J38" s="244" t="n">
        <v>1</v>
      </c>
      <c r="K38" s="253" t="n">
        <v>400</v>
      </c>
      <c r="L38" s="247" t="n">
        <f aca="false">+K38/J38</f>
        <v>400</v>
      </c>
      <c r="M38" s="244" t="n">
        <v>1</v>
      </c>
      <c r="N38" s="245" t="n">
        <v>398</v>
      </c>
      <c r="O38" s="247" t="n">
        <f aca="false">+N38/M38</f>
        <v>398</v>
      </c>
      <c r="P38" s="248" t="n">
        <f aca="false">O38-F38</f>
        <v>398</v>
      </c>
      <c r="Q38" s="249" t="n">
        <f aca="false">O38-I38</f>
        <v>-2</v>
      </c>
      <c r="R38" s="247" t="n">
        <f aca="false">O38-L38</f>
        <v>-2</v>
      </c>
      <c r="S38" s="250"/>
    </row>
    <row r="39" s="199" customFormat="true" ht="51" hidden="false" customHeight="false" outlineLevel="0" collapsed="false">
      <c r="A39" s="252" t="s">
        <v>136</v>
      </c>
      <c r="B39" s="254" t="s">
        <v>137</v>
      </c>
      <c r="C39" s="243" t="s">
        <v>138</v>
      </c>
      <c r="D39" s="244"/>
      <c r="E39" s="245"/>
      <c r="F39" s="246"/>
      <c r="G39" s="244" t="n">
        <v>1</v>
      </c>
      <c r="H39" s="245" t="n">
        <v>1600</v>
      </c>
      <c r="I39" s="247" t="n">
        <f aca="false">+H39/G39</f>
        <v>1600</v>
      </c>
      <c r="J39" s="244" t="n">
        <v>1</v>
      </c>
      <c r="K39" s="253" t="n">
        <v>1478</v>
      </c>
      <c r="L39" s="247" t="n">
        <f aca="false">+K39/J39</f>
        <v>1478</v>
      </c>
      <c r="M39" s="244" t="n">
        <v>1</v>
      </c>
      <c r="N39" s="245" t="n">
        <v>1478</v>
      </c>
      <c r="O39" s="247" t="n">
        <f aca="false">+N39/M39</f>
        <v>1478</v>
      </c>
      <c r="P39" s="248" t="n">
        <f aca="false">O39-F39</f>
        <v>1478</v>
      </c>
      <c r="Q39" s="249" t="n">
        <f aca="false">O39-I39</f>
        <v>-122</v>
      </c>
      <c r="R39" s="247" t="n">
        <f aca="false">O39-L39</f>
        <v>0</v>
      </c>
      <c r="S39" s="250"/>
    </row>
    <row r="40" s="199" customFormat="true" ht="51" hidden="false" customHeight="false" outlineLevel="0" collapsed="false">
      <c r="A40" s="241" t="s">
        <v>139</v>
      </c>
      <c r="B40" s="255" t="s">
        <v>140</v>
      </c>
      <c r="C40" s="243" t="s">
        <v>138</v>
      </c>
      <c r="D40" s="244"/>
      <c r="E40" s="245"/>
      <c r="F40" s="246"/>
      <c r="G40" s="244"/>
      <c r="H40" s="245"/>
      <c r="I40" s="247" t="e">
        <f aca="false">+H40/G40</f>
        <v>#DIV/0!</v>
      </c>
      <c r="J40" s="244" t="n">
        <v>1</v>
      </c>
      <c r="K40" s="253" t="n">
        <v>2000</v>
      </c>
      <c r="L40" s="247" t="n">
        <f aca="false">+K40/J40</f>
        <v>2000</v>
      </c>
      <c r="M40" s="244" t="n">
        <v>1</v>
      </c>
      <c r="N40" s="245" t="n">
        <v>2000</v>
      </c>
      <c r="O40" s="247" t="n">
        <f aca="false">+N40/M40</f>
        <v>2000</v>
      </c>
      <c r="P40" s="248" t="n">
        <f aca="false">O40-F40</f>
        <v>2000</v>
      </c>
      <c r="Q40" s="249" t="e">
        <f aca="false">O40-I40</f>
        <v>#DIV/0!</v>
      </c>
      <c r="R40" s="247" t="n">
        <f aca="false">O40-L40</f>
        <v>0</v>
      </c>
      <c r="S40" s="256"/>
    </row>
    <row r="41" s="199" customFormat="true" ht="38.25" hidden="false" customHeight="false" outlineLevel="0" collapsed="false">
      <c r="A41" s="229" t="s">
        <v>141</v>
      </c>
      <c r="B41" s="254" t="s">
        <v>142</v>
      </c>
      <c r="C41" s="243" t="s">
        <v>128</v>
      </c>
      <c r="D41" s="244"/>
      <c r="E41" s="245"/>
      <c r="F41" s="246"/>
      <c r="G41" s="244"/>
      <c r="H41" s="245"/>
      <c r="I41" s="247" t="e">
        <f aca="false">+H41/G41</f>
        <v>#DIV/0!</v>
      </c>
      <c r="J41" s="244" t="n">
        <v>1</v>
      </c>
      <c r="K41" s="253" t="n">
        <v>122</v>
      </c>
      <c r="L41" s="247" t="n">
        <f aca="false">+K41/J41</f>
        <v>122</v>
      </c>
      <c r="M41" s="244" t="n">
        <v>1</v>
      </c>
      <c r="N41" s="245" t="n">
        <v>122</v>
      </c>
      <c r="O41" s="247" t="n">
        <f aca="false">+N41/M41</f>
        <v>122</v>
      </c>
      <c r="P41" s="248" t="n">
        <f aca="false">O41-F41</f>
        <v>122</v>
      </c>
      <c r="Q41" s="249" t="e">
        <f aca="false">O41-I41</f>
        <v>#DIV/0!</v>
      </c>
      <c r="R41" s="247" t="n">
        <f aca="false">O41-L41</f>
        <v>0</v>
      </c>
      <c r="S41" s="256"/>
    </row>
    <row r="42" s="199" customFormat="true" ht="38.25" hidden="false" customHeight="false" outlineLevel="0" collapsed="false">
      <c r="A42" s="257" t="s">
        <v>143</v>
      </c>
      <c r="B42" s="242" t="s">
        <v>144</v>
      </c>
      <c r="C42" s="243" t="s">
        <v>145</v>
      </c>
      <c r="D42" s="244"/>
      <c r="E42" s="245"/>
      <c r="F42" s="246"/>
      <c r="G42" s="244"/>
      <c r="H42" s="245"/>
      <c r="I42" s="247" t="e">
        <f aca="false">+H42/G42</f>
        <v>#DIV/0!</v>
      </c>
      <c r="J42" s="244" t="n">
        <v>4</v>
      </c>
      <c r="K42" s="253" t="n">
        <v>6462</v>
      </c>
      <c r="L42" s="247" t="n">
        <f aca="false">+K42/J42</f>
        <v>1615.5</v>
      </c>
      <c r="M42" s="244" t="n">
        <v>3</v>
      </c>
      <c r="N42" s="245" t="n">
        <v>4600</v>
      </c>
      <c r="O42" s="247" t="n">
        <f aca="false">+N42/M42</f>
        <v>1533.33333333333</v>
      </c>
      <c r="P42" s="248" t="n">
        <f aca="false">O42-F42</f>
        <v>1533.33333333333</v>
      </c>
      <c r="Q42" s="249" t="e">
        <f aca="false">O42-I42</f>
        <v>#DIV/0!</v>
      </c>
      <c r="R42" s="247" t="n">
        <f aca="false">O42-L42</f>
        <v>-82.1666666666667</v>
      </c>
      <c r="S42" s="250"/>
    </row>
    <row r="43" s="199" customFormat="true" ht="51" hidden="false" customHeight="false" outlineLevel="0" collapsed="false">
      <c r="A43" s="241" t="s">
        <v>146</v>
      </c>
      <c r="B43" s="242" t="s">
        <v>147</v>
      </c>
      <c r="C43" s="243" t="s">
        <v>145</v>
      </c>
      <c r="D43" s="244"/>
      <c r="E43" s="245"/>
      <c r="F43" s="246"/>
      <c r="G43" s="244"/>
      <c r="H43" s="245"/>
      <c r="I43" s="247" t="e">
        <f aca="false">+H43/G43</f>
        <v>#DIV/0!</v>
      </c>
      <c r="J43" s="244" t="n">
        <v>8</v>
      </c>
      <c r="K43" s="253" t="n">
        <v>42001</v>
      </c>
      <c r="L43" s="247" t="n">
        <f aca="false">+K43/J43</f>
        <v>5250.125</v>
      </c>
      <c r="M43" s="244" t="n">
        <v>7</v>
      </c>
      <c r="N43" s="245" t="n">
        <v>34000</v>
      </c>
      <c r="O43" s="247" t="n">
        <f aca="false">+N43/M43</f>
        <v>4857.14285714286</v>
      </c>
      <c r="P43" s="248" t="n">
        <f aca="false">O43-F43</f>
        <v>4857.14285714286</v>
      </c>
      <c r="Q43" s="249" t="e">
        <f aca="false">O43-I43</f>
        <v>#DIV/0!</v>
      </c>
      <c r="R43" s="247" t="n">
        <f aca="false">O43-L43</f>
        <v>-392.982142857143</v>
      </c>
      <c r="S43" s="250"/>
    </row>
    <row r="44" s="199" customFormat="true" ht="38.25" hidden="false" customHeight="false" outlineLevel="0" collapsed="false">
      <c r="A44" s="241" t="s">
        <v>148</v>
      </c>
      <c r="B44" s="242" t="s">
        <v>149</v>
      </c>
      <c r="C44" s="243" t="s">
        <v>145</v>
      </c>
      <c r="D44" s="244"/>
      <c r="E44" s="245"/>
      <c r="F44" s="246"/>
      <c r="G44" s="244"/>
      <c r="H44" s="245"/>
      <c r="I44" s="247" t="e">
        <f aca="false">+H44/G44</f>
        <v>#DIV/0!</v>
      </c>
      <c r="J44" s="244" t="n">
        <v>5</v>
      </c>
      <c r="K44" s="253" t="n">
        <v>95400</v>
      </c>
      <c r="L44" s="247" t="n">
        <f aca="false">+K44/J44</f>
        <v>19080</v>
      </c>
      <c r="M44" s="244" t="n">
        <v>4</v>
      </c>
      <c r="N44" s="245" t="n">
        <v>73000</v>
      </c>
      <c r="O44" s="247" t="n">
        <f aca="false">+N44/M44</f>
        <v>18250</v>
      </c>
      <c r="P44" s="248" t="n">
        <f aca="false">O44-F44</f>
        <v>18250</v>
      </c>
      <c r="Q44" s="249" t="e">
        <f aca="false">O44-I44</f>
        <v>#DIV/0!</v>
      </c>
      <c r="R44" s="247" t="n">
        <f aca="false">O44-L44</f>
        <v>-830</v>
      </c>
      <c r="S44" s="250"/>
    </row>
    <row r="45" s="199" customFormat="true" ht="38.25" hidden="false" customHeight="false" outlineLevel="0" collapsed="false">
      <c r="A45" s="241" t="s">
        <v>150</v>
      </c>
      <c r="B45" s="242" t="s">
        <v>151</v>
      </c>
      <c r="C45" s="243" t="s">
        <v>145</v>
      </c>
      <c r="D45" s="244"/>
      <c r="E45" s="245"/>
      <c r="F45" s="246"/>
      <c r="G45" s="244"/>
      <c r="H45" s="245"/>
      <c r="I45" s="247" t="e">
        <f aca="false">+H45/G45</f>
        <v>#DIV/0!</v>
      </c>
      <c r="J45" s="244" t="n">
        <v>9</v>
      </c>
      <c r="K45" s="253" t="n">
        <v>29720</v>
      </c>
      <c r="L45" s="247" t="n">
        <f aca="false">+K45/J45</f>
        <v>3302.22222222222</v>
      </c>
      <c r="M45" s="244" t="n">
        <v>9</v>
      </c>
      <c r="N45" s="245" t="n">
        <v>29423</v>
      </c>
      <c r="O45" s="247" t="n">
        <f aca="false">+N45/M45</f>
        <v>3269.22222222222</v>
      </c>
      <c r="P45" s="248" t="n">
        <f aca="false">O45-F45</f>
        <v>3269.22222222222</v>
      </c>
      <c r="Q45" s="249" t="e">
        <f aca="false">O45-I45</f>
        <v>#DIV/0!</v>
      </c>
      <c r="R45" s="247" t="n">
        <f aca="false">O45-L45</f>
        <v>-33</v>
      </c>
      <c r="S45" s="250"/>
    </row>
    <row r="46" s="199" customFormat="true" ht="38.25" hidden="false" customHeight="false" outlineLevel="0" collapsed="false">
      <c r="A46" s="241" t="s">
        <v>152</v>
      </c>
      <c r="B46" s="242" t="s">
        <v>153</v>
      </c>
      <c r="C46" s="243" t="s">
        <v>145</v>
      </c>
      <c r="D46" s="244"/>
      <c r="E46" s="245"/>
      <c r="F46" s="246"/>
      <c r="G46" s="244"/>
      <c r="H46" s="245"/>
      <c r="I46" s="247" t="e">
        <f aca="false">+H46/G46</f>
        <v>#DIV/0!</v>
      </c>
      <c r="J46" s="244" t="n">
        <v>12</v>
      </c>
      <c r="K46" s="253" t="n">
        <v>23918</v>
      </c>
      <c r="L46" s="247" t="n">
        <f aca="false">+K46/J46</f>
        <v>1993.16666666667</v>
      </c>
      <c r="M46" s="244" t="n">
        <v>12</v>
      </c>
      <c r="N46" s="245" t="n">
        <v>23700</v>
      </c>
      <c r="O46" s="247" t="n">
        <f aca="false">+N46/M46</f>
        <v>1975</v>
      </c>
      <c r="P46" s="248" t="n">
        <f aca="false">O46-F46</f>
        <v>1975</v>
      </c>
      <c r="Q46" s="249" t="e">
        <f aca="false">O46-I46</f>
        <v>#DIV/0!</v>
      </c>
      <c r="R46" s="247" t="n">
        <f aca="false">O46-L46</f>
        <v>-18.1666666666667</v>
      </c>
      <c r="S46" s="250"/>
    </row>
    <row r="47" s="199" customFormat="true" ht="38.25" hidden="false" customHeight="false" outlineLevel="0" collapsed="false">
      <c r="A47" s="241" t="s">
        <v>154</v>
      </c>
      <c r="B47" s="242" t="s">
        <v>155</v>
      </c>
      <c r="C47" s="243" t="s">
        <v>156</v>
      </c>
      <c r="D47" s="244"/>
      <c r="E47" s="245"/>
      <c r="F47" s="246"/>
      <c r="G47" s="244"/>
      <c r="H47" s="245"/>
      <c r="I47" s="247" t="e">
        <f aca="false">+H47/G47</f>
        <v>#DIV/0!</v>
      </c>
      <c r="J47" s="244" t="n">
        <v>24</v>
      </c>
      <c r="K47" s="253" t="n">
        <v>8011</v>
      </c>
      <c r="L47" s="247" t="n">
        <f aca="false">+K47/J47</f>
        <v>333.791666666667</v>
      </c>
      <c r="M47" s="244" t="n">
        <v>24</v>
      </c>
      <c r="N47" s="245" t="n">
        <v>7984</v>
      </c>
      <c r="O47" s="247" t="n">
        <f aca="false">+N47/M47</f>
        <v>332.666666666667</v>
      </c>
      <c r="P47" s="248" t="n">
        <f aca="false">O47-F47</f>
        <v>332.666666666667</v>
      </c>
      <c r="Q47" s="249" t="e">
        <f aca="false">O47-I47</f>
        <v>#DIV/0!</v>
      </c>
      <c r="R47" s="247" t="n">
        <f aca="false">O47-L47</f>
        <v>-1.125</v>
      </c>
      <c r="S47" s="250"/>
    </row>
    <row r="48" s="199" customFormat="true" ht="38.25" hidden="false" customHeight="false" outlineLevel="0" collapsed="false">
      <c r="A48" s="241" t="s">
        <v>157</v>
      </c>
      <c r="B48" s="242" t="s">
        <v>158</v>
      </c>
      <c r="C48" s="243" t="s">
        <v>159</v>
      </c>
      <c r="D48" s="244"/>
      <c r="E48" s="245"/>
      <c r="F48" s="246"/>
      <c r="G48" s="244"/>
      <c r="H48" s="245"/>
      <c r="I48" s="247" t="e">
        <f aca="false">+H48/G48</f>
        <v>#DIV/0!</v>
      </c>
      <c r="J48" s="244" t="n">
        <v>2</v>
      </c>
      <c r="K48" s="253" t="n">
        <v>17594</v>
      </c>
      <c r="L48" s="247" t="n">
        <f aca="false">+K48/J48</f>
        <v>8797</v>
      </c>
      <c r="M48" s="244" t="n">
        <v>2</v>
      </c>
      <c r="N48" s="245" t="n">
        <v>17469</v>
      </c>
      <c r="O48" s="247" t="n">
        <f aca="false">+N48/M48</f>
        <v>8734.5</v>
      </c>
      <c r="P48" s="248" t="n">
        <f aca="false">O48-F48</f>
        <v>8734.5</v>
      </c>
      <c r="Q48" s="249" t="e">
        <f aca="false">O48-I48</f>
        <v>#DIV/0!</v>
      </c>
      <c r="R48" s="247" t="n">
        <f aca="false">O48-L48</f>
        <v>-62.5</v>
      </c>
      <c r="S48" s="250"/>
    </row>
    <row r="49" s="199" customFormat="true" ht="252" hidden="false" customHeight="false" outlineLevel="0" collapsed="false">
      <c r="A49" s="258" t="s">
        <v>160</v>
      </c>
      <c r="B49" s="259" t="s">
        <v>161</v>
      </c>
      <c r="C49" s="260" t="s">
        <v>162</v>
      </c>
      <c r="D49" s="244"/>
      <c r="E49" s="245"/>
      <c r="F49" s="246"/>
      <c r="G49" s="244"/>
      <c r="H49" s="245"/>
      <c r="I49" s="247" t="e">
        <f aca="false">+H49/G49</f>
        <v>#DIV/0!</v>
      </c>
      <c r="J49" s="244" t="n">
        <v>26</v>
      </c>
      <c r="K49" s="253" t="n">
        <v>13522</v>
      </c>
      <c r="L49" s="247" t="n">
        <f aca="false">+K49/J49</f>
        <v>520.076923076923</v>
      </c>
      <c r="M49" s="244" t="n">
        <v>0</v>
      </c>
      <c r="N49" s="245" t="n">
        <v>0</v>
      </c>
      <c r="O49" s="247" t="e">
        <f aca="false">+N49/M49</f>
        <v>#DIV/0!</v>
      </c>
      <c r="P49" s="248" t="e">
        <f aca="false">O49-F49</f>
        <v>#DIV/0!</v>
      </c>
      <c r="Q49" s="249" t="e">
        <f aca="false">O49-I49</f>
        <v>#DIV/0!</v>
      </c>
      <c r="R49" s="247" t="e">
        <f aca="false">O49-L49</f>
        <v>#DIV/0!</v>
      </c>
      <c r="S49" s="250" t="s">
        <v>163</v>
      </c>
    </row>
    <row r="50" s="199" customFormat="true" ht="12.75" hidden="false" customHeight="false" outlineLevel="0" collapsed="false">
      <c r="A50" s="241" t="s">
        <v>164</v>
      </c>
      <c r="B50" s="242" t="s">
        <v>165</v>
      </c>
      <c r="C50" s="243" t="s">
        <v>128</v>
      </c>
      <c r="D50" s="244"/>
      <c r="E50" s="245"/>
      <c r="F50" s="246"/>
      <c r="G50" s="244"/>
      <c r="H50" s="245"/>
      <c r="I50" s="247" t="e">
        <f aca="false">+H50/G50</f>
        <v>#DIV/0!</v>
      </c>
      <c r="J50" s="244" t="n">
        <v>1</v>
      </c>
      <c r="K50" s="253" t="n">
        <v>7759</v>
      </c>
      <c r="L50" s="247" t="n">
        <f aca="false">+K50/J50</f>
        <v>7759</v>
      </c>
      <c r="M50" s="244" t="n">
        <v>1</v>
      </c>
      <c r="N50" s="245" t="n">
        <v>7759</v>
      </c>
      <c r="O50" s="247" t="n">
        <f aca="false">+N50/M50</f>
        <v>7759</v>
      </c>
      <c r="P50" s="248" t="n">
        <f aca="false">O50-F50</f>
        <v>7759</v>
      </c>
      <c r="Q50" s="249" t="e">
        <f aca="false">O50-I50</f>
        <v>#DIV/0!</v>
      </c>
      <c r="R50" s="247" t="n">
        <f aca="false">O50-L50</f>
        <v>0</v>
      </c>
      <c r="S50" s="250"/>
    </row>
    <row r="51" s="199" customFormat="true" ht="38.25" hidden="false" customHeight="false" outlineLevel="0" collapsed="false">
      <c r="A51" s="241" t="s">
        <v>166</v>
      </c>
      <c r="B51" s="242" t="s">
        <v>167</v>
      </c>
      <c r="C51" s="243" t="s">
        <v>128</v>
      </c>
      <c r="D51" s="244"/>
      <c r="E51" s="245"/>
      <c r="F51" s="246"/>
      <c r="G51" s="244"/>
      <c r="H51" s="245"/>
      <c r="I51" s="247" t="e">
        <f aca="false">+H51/G51</f>
        <v>#DIV/0!</v>
      </c>
      <c r="J51" s="244" t="n">
        <v>1</v>
      </c>
      <c r="K51" s="253" t="n">
        <v>1500</v>
      </c>
      <c r="L51" s="247" t="n">
        <f aca="false">+K51/J51</f>
        <v>1500</v>
      </c>
      <c r="M51" s="244" t="n">
        <v>0</v>
      </c>
      <c r="N51" s="245" t="n">
        <v>0</v>
      </c>
      <c r="O51" s="247" t="e">
        <f aca="false">+N51/M51</f>
        <v>#DIV/0!</v>
      </c>
      <c r="P51" s="248" t="e">
        <f aca="false">O51-F51</f>
        <v>#DIV/0!</v>
      </c>
      <c r="Q51" s="249" t="e">
        <f aca="false">O51-I51</f>
        <v>#DIV/0!</v>
      </c>
      <c r="R51" s="247" t="e">
        <f aca="false">O51-L51</f>
        <v>#DIV/0!</v>
      </c>
      <c r="S51" s="250"/>
    </row>
    <row r="52" s="199" customFormat="true" ht="25.5" hidden="false" customHeight="false" outlineLevel="0" collapsed="false">
      <c r="A52" s="241" t="s">
        <v>168</v>
      </c>
      <c r="B52" s="242" t="s">
        <v>169</v>
      </c>
      <c r="C52" s="243" t="s">
        <v>128</v>
      </c>
      <c r="D52" s="244"/>
      <c r="E52" s="245"/>
      <c r="F52" s="246"/>
      <c r="G52" s="244"/>
      <c r="H52" s="245"/>
      <c r="I52" s="247" t="e">
        <f aca="false">+H52/G52</f>
        <v>#DIV/0!</v>
      </c>
      <c r="J52" s="244" t="n">
        <v>1</v>
      </c>
      <c r="K52" s="253" t="n">
        <v>1500</v>
      </c>
      <c r="L52" s="247" t="n">
        <f aca="false">+K52/J52</f>
        <v>1500</v>
      </c>
      <c r="M52" s="244" t="n">
        <v>1</v>
      </c>
      <c r="N52" s="245" t="n">
        <v>1266</v>
      </c>
      <c r="O52" s="247" t="n">
        <f aca="false">+N52/M52</f>
        <v>1266</v>
      </c>
      <c r="P52" s="248" t="n">
        <f aca="false">O52-F52</f>
        <v>1266</v>
      </c>
      <c r="Q52" s="249" t="e">
        <f aca="false">O52-I52</f>
        <v>#DIV/0!</v>
      </c>
      <c r="R52" s="247" t="n">
        <f aca="false">O52-L52</f>
        <v>-234</v>
      </c>
      <c r="S52" s="250"/>
    </row>
    <row r="53" s="199" customFormat="true" ht="25.5" hidden="false" customHeight="false" outlineLevel="0" collapsed="false">
      <c r="A53" s="252" t="s">
        <v>170</v>
      </c>
      <c r="B53" s="242" t="s">
        <v>171</v>
      </c>
      <c r="C53" s="243" t="s">
        <v>128</v>
      </c>
      <c r="D53" s="244"/>
      <c r="E53" s="245"/>
      <c r="F53" s="246"/>
      <c r="G53" s="244"/>
      <c r="H53" s="245"/>
      <c r="I53" s="247" t="e">
        <f aca="false">+H53/G53</f>
        <v>#DIV/0!</v>
      </c>
      <c r="J53" s="244" t="n">
        <v>1</v>
      </c>
      <c r="K53" s="253" t="n">
        <v>6016</v>
      </c>
      <c r="L53" s="247" t="n">
        <f aca="false">+K53/J53</f>
        <v>6016</v>
      </c>
      <c r="M53" s="244" t="n">
        <v>1</v>
      </c>
      <c r="N53" s="245" t="n">
        <v>5940</v>
      </c>
      <c r="O53" s="247" t="n">
        <f aca="false">+N53/M53</f>
        <v>5940</v>
      </c>
      <c r="P53" s="248" t="n">
        <f aca="false">O53-F53</f>
        <v>5940</v>
      </c>
      <c r="Q53" s="249" t="e">
        <f aca="false">O53-I53</f>
        <v>#DIV/0!</v>
      </c>
      <c r="R53" s="247" t="n">
        <f aca="false">O53-L53</f>
        <v>-76</v>
      </c>
      <c r="S53" s="250"/>
    </row>
    <row r="54" s="199" customFormat="true" ht="25.5" hidden="false" customHeight="false" outlineLevel="0" collapsed="false">
      <c r="A54" s="252" t="s">
        <v>172</v>
      </c>
      <c r="B54" s="242" t="s">
        <v>173</v>
      </c>
      <c r="C54" s="243" t="s">
        <v>174</v>
      </c>
      <c r="D54" s="244"/>
      <c r="E54" s="245"/>
      <c r="F54" s="246"/>
      <c r="G54" s="244"/>
      <c r="H54" s="245"/>
      <c r="I54" s="247" t="e">
        <f aca="false">+H54/G54</f>
        <v>#DIV/0!</v>
      </c>
      <c r="J54" s="244" t="n">
        <v>15</v>
      </c>
      <c r="K54" s="253" t="n">
        <v>8200</v>
      </c>
      <c r="L54" s="247" t="n">
        <f aca="false">+K54/J54</f>
        <v>546.666666666667</v>
      </c>
      <c r="M54" s="244" t="n">
        <v>15</v>
      </c>
      <c r="N54" s="245" t="n">
        <v>8200</v>
      </c>
      <c r="O54" s="247" t="n">
        <f aca="false">+N54/M54</f>
        <v>546.666666666667</v>
      </c>
      <c r="P54" s="248" t="n">
        <f aca="false">O54-F54</f>
        <v>546.666666666667</v>
      </c>
      <c r="Q54" s="249" t="e">
        <f aca="false">O54-I54</f>
        <v>#DIV/0!</v>
      </c>
      <c r="R54" s="247" t="n">
        <f aca="false">O54-L54</f>
        <v>0</v>
      </c>
      <c r="S54" s="250"/>
    </row>
    <row r="55" s="199" customFormat="true" ht="25.5" hidden="false" customHeight="false" outlineLevel="0" collapsed="false">
      <c r="A55" s="252" t="s">
        <v>175</v>
      </c>
      <c r="B55" s="242" t="s">
        <v>176</v>
      </c>
      <c r="C55" s="243" t="s">
        <v>174</v>
      </c>
      <c r="D55" s="244"/>
      <c r="E55" s="245"/>
      <c r="F55" s="246"/>
      <c r="G55" s="244"/>
      <c r="H55" s="245"/>
      <c r="I55" s="247" t="e">
        <f aca="false">+H55/G55</f>
        <v>#DIV/0!</v>
      </c>
      <c r="J55" s="244" t="n">
        <v>1</v>
      </c>
      <c r="K55" s="261" t="n">
        <v>21000</v>
      </c>
      <c r="L55" s="247" t="n">
        <f aca="false">+K55/J55</f>
        <v>21000</v>
      </c>
      <c r="M55" s="244" t="n">
        <v>1</v>
      </c>
      <c r="N55" s="245" t="n">
        <v>18963</v>
      </c>
      <c r="O55" s="247" t="n">
        <f aca="false">+N55/M55</f>
        <v>18963</v>
      </c>
      <c r="P55" s="248" t="n">
        <f aca="false">O55-F55</f>
        <v>18963</v>
      </c>
      <c r="Q55" s="249" t="e">
        <f aca="false">O55-I55</f>
        <v>#DIV/0!</v>
      </c>
      <c r="R55" s="247" t="n">
        <f aca="false">O55-L55</f>
        <v>-2037</v>
      </c>
      <c r="S55" s="250"/>
    </row>
    <row r="56" s="199" customFormat="true" ht="25.5" hidden="false" customHeight="false" outlineLevel="0" collapsed="false">
      <c r="A56" s="252" t="s">
        <v>177</v>
      </c>
      <c r="B56" s="242" t="s">
        <v>178</v>
      </c>
      <c r="C56" s="243" t="s">
        <v>174</v>
      </c>
      <c r="D56" s="244"/>
      <c r="E56" s="245"/>
      <c r="F56" s="246"/>
      <c r="G56" s="244"/>
      <c r="H56" s="245"/>
      <c r="I56" s="247" t="e">
        <f aca="false">+H56/G56</f>
        <v>#DIV/0!</v>
      </c>
      <c r="J56" s="244" t="n">
        <v>1</v>
      </c>
      <c r="K56" s="261" t="n">
        <v>36599</v>
      </c>
      <c r="L56" s="247" t="n">
        <f aca="false">+K56/J56</f>
        <v>36599</v>
      </c>
      <c r="M56" s="244" t="n">
        <v>1</v>
      </c>
      <c r="N56" s="245" t="n">
        <v>32913</v>
      </c>
      <c r="O56" s="247" t="n">
        <f aca="false">+N56/M56</f>
        <v>32913</v>
      </c>
      <c r="P56" s="248" t="n">
        <f aca="false">O56-F56</f>
        <v>32913</v>
      </c>
      <c r="Q56" s="249" t="e">
        <f aca="false">O56-I56</f>
        <v>#DIV/0!</v>
      </c>
      <c r="R56" s="247" t="n">
        <f aca="false">O56-L56</f>
        <v>-3686</v>
      </c>
      <c r="S56" s="250"/>
    </row>
    <row r="57" s="199" customFormat="true" ht="25.5" hidden="false" customHeight="false" outlineLevel="0" collapsed="false">
      <c r="A57" s="252" t="s">
        <v>179</v>
      </c>
      <c r="B57" s="242" t="s">
        <v>180</v>
      </c>
      <c r="C57" s="243" t="s">
        <v>174</v>
      </c>
      <c r="D57" s="244"/>
      <c r="E57" s="245"/>
      <c r="F57" s="246"/>
      <c r="G57" s="244"/>
      <c r="H57" s="245"/>
      <c r="I57" s="247" t="e">
        <f aca="false">+H57/G57</f>
        <v>#DIV/0!</v>
      </c>
      <c r="J57" s="244" t="n">
        <v>1</v>
      </c>
      <c r="K57" s="261" t="n">
        <v>17000</v>
      </c>
      <c r="L57" s="247" t="n">
        <f aca="false">+K57/J57</f>
        <v>17000</v>
      </c>
      <c r="M57" s="244" t="n">
        <v>1</v>
      </c>
      <c r="N57" s="245" t="n">
        <v>15440</v>
      </c>
      <c r="O57" s="247" t="n">
        <f aca="false">+N57/M57</f>
        <v>15440</v>
      </c>
      <c r="P57" s="248" t="n">
        <f aca="false">O57-F57</f>
        <v>15440</v>
      </c>
      <c r="Q57" s="249" t="e">
        <f aca="false">O57-I57</f>
        <v>#DIV/0!</v>
      </c>
      <c r="R57" s="247" t="n">
        <f aca="false">O57-L57</f>
        <v>-1560</v>
      </c>
      <c r="S57" s="250"/>
    </row>
    <row r="58" s="199" customFormat="true" ht="26.25" hidden="false" customHeight="false" outlineLevel="0" collapsed="false">
      <c r="A58" s="262" t="s">
        <v>181</v>
      </c>
      <c r="B58" s="263" t="s">
        <v>182</v>
      </c>
      <c r="C58" s="264" t="s">
        <v>174</v>
      </c>
      <c r="D58" s="216"/>
      <c r="E58" s="217"/>
      <c r="F58" s="219"/>
      <c r="G58" s="216"/>
      <c r="H58" s="217"/>
      <c r="I58" s="218" t="e">
        <f aca="false">+H58/G58</f>
        <v>#DIV/0!</v>
      </c>
      <c r="J58" s="216" t="n">
        <v>1</v>
      </c>
      <c r="K58" s="265" t="n">
        <v>24600</v>
      </c>
      <c r="L58" s="218" t="n">
        <f aca="false">+K58/J58</f>
        <v>24600</v>
      </c>
      <c r="M58" s="216" t="n">
        <v>1</v>
      </c>
      <c r="N58" s="217" t="n">
        <v>22240</v>
      </c>
      <c r="O58" s="218" t="n">
        <f aca="false">+N58/M58</f>
        <v>22240</v>
      </c>
      <c r="P58" s="220" t="n">
        <f aca="false">O58-F58</f>
        <v>22240</v>
      </c>
      <c r="Q58" s="221" t="e">
        <f aca="false">O58-I58</f>
        <v>#DIV/0!</v>
      </c>
      <c r="R58" s="218" t="n">
        <f aca="false">O58-L58</f>
        <v>-2360</v>
      </c>
      <c r="S58" s="266"/>
    </row>
    <row r="59" s="63" customFormat="true" ht="17.25" hidden="false" customHeight="true" outlineLevel="0" collapsed="false">
      <c r="B59" s="267"/>
      <c r="K59" s="224" t="n">
        <f aca="false">+'Aneksi nr.2'!F82+'Aneksi nr.2'!F86-SUM(K28:K58)</f>
        <v>-40</v>
      </c>
      <c r="L59" s="224"/>
      <c r="M59" s="224"/>
      <c r="N59" s="224" t="n">
        <f aca="false">+'Aneksi nr.2'!H82+'Aneksi nr.2'!H86-SUM(N28:N58)</f>
        <v>-1</v>
      </c>
      <c r="O59" s="224"/>
    </row>
    <row r="60" customFormat="false" ht="18.75" hidden="false" customHeight="true" outlineLevel="0" collapsed="false">
      <c r="A60" s="229" t="s">
        <v>71</v>
      </c>
      <c r="B60" s="229"/>
      <c r="C60" s="230" t="s">
        <v>36</v>
      </c>
      <c r="D60" s="41" t="s">
        <v>74</v>
      </c>
      <c r="E60" s="41"/>
      <c r="F60" s="229" t="s">
        <v>73</v>
      </c>
      <c r="G60" s="230" t="s">
        <v>36</v>
      </c>
      <c r="H60" s="268" t="s">
        <v>37</v>
      </c>
      <c r="I60" s="268"/>
      <c r="K60" s="143"/>
      <c r="N60" s="143"/>
    </row>
    <row r="61" customFormat="false" ht="22.5" hidden="false" customHeight="true" outlineLevel="0" collapsed="false">
      <c r="A61" s="229"/>
      <c r="B61" s="229"/>
      <c r="C61" s="230" t="s">
        <v>38</v>
      </c>
      <c r="D61" s="41"/>
      <c r="E61" s="41"/>
      <c r="F61" s="229"/>
      <c r="G61" s="230" t="s">
        <v>38</v>
      </c>
      <c r="H61" s="41"/>
      <c r="I61" s="41"/>
      <c r="K61" s="269"/>
      <c r="L61" s="269"/>
      <c r="M61" s="269"/>
      <c r="N61" s="269"/>
    </row>
    <row r="62" customFormat="false" ht="19.5" hidden="false" customHeight="true" outlineLevel="0" collapsed="false">
      <c r="A62" s="229"/>
      <c r="B62" s="229"/>
      <c r="C62" s="230" t="s">
        <v>39</v>
      </c>
      <c r="D62" s="41" t="s">
        <v>40</v>
      </c>
      <c r="E62" s="41"/>
      <c r="F62" s="229"/>
      <c r="G62" s="230" t="s">
        <v>39</v>
      </c>
      <c r="H62" s="41" t="s">
        <v>40</v>
      </c>
      <c r="I62" s="41"/>
    </row>
    <row r="67" customFormat="false" ht="12.75" hidden="false" customHeight="false" outlineLevel="0" collapsed="false">
      <c r="A67" s="168" t="s">
        <v>76</v>
      </c>
      <c r="B67" s="169"/>
      <c r="C67" s="169"/>
      <c r="D67" s="169"/>
      <c r="E67" s="169"/>
      <c r="F67" s="169"/>
      <c r="G67" s="169"/>
      <c r="H67" s="169"/>
      <c r="I67" s="169"/>
      <c r="J67" s="170"/>
      <c r="K67" s="169"/>
      <c r="L67" s="169"/>
      <c r="M67" s="169"/>
      <c r="N67" s="169"/>
      <c r="O67" s="4"/>
      <c r="P67" s="4"/>
      <c r="Q67" s="4"/>
      <c r="R67" s="4"/>
      <c r="S67" s="4"/>
    </row>
    <row r="69" s="187" customFormat="true" ht="12.75" hidden="false" customHeight="false" outlineLevel="0" collapsed="false">
      <c r="A69" s="22" t="s">
        <v>2</v>
      </c>
      <c r="B69" s="41" t="s">
        <v>3</v>
      </c>
      <c r="C69" s="86" t="s">
        <v>4</v>
      </c>
      <c r="D69" s="171" t="n">
        <v>12</v>
      </c>
      <c r="E69" s="16"/>
      <c r="F69" s="16"/>
      <c r="G69" s="16"/>
      <c r="H69" s="16"/>
      <c r="I69" s="16"/>
      <c r="J69" s="16"/>
      <c r="K69" s="173"/>
      <c r="L69" s="173"/>
      <c r="M69" s="173"/>
      <c r="N69" s="173"/>
      <c r="O69" s="1"/>
      <c r="P69" s="1"/>
      <c r="Q69" s="1"/>
      <c r="R69" s="1"/>
      <c r="S69" s="1"/>
    </row>
    <row r="70" s="270" customFormat="true" ht="13.5" hidden="false" customHeight="true" outlineLevel="0" collapsed="false">
      <c r="A70" s="174"/>
      <c r="B70" s="175"/>
      <c r="C70" s="175"/>
      <c r="D70" s="175"/>
      <c r="E70" s="16"/>
      <c r="F70" s="16"/>
      <c r="G70" s="16"/>
      <c r="H70" s="16"/>
      <c r="I70" s="16"/>
      <c r="J70" s="16"/>
      <c r="K70" s="173"/>
      <c r="L70" s="173"/>
      <c r="M70" s="173"/>
      <c r="N70" s="173"/>
      <c r="O70" s="1"/>
      <c r="P70" s="1"/>
      <c r="Q70" s="1"/>
      <c r="R70" s="1"/>
      <c r="S70" s="1"/>
    </row>
    <row r="71" s="270" customFormat="true" ht="12.75" hidden="false" customHeight="true" outlineLevel="0" collapsed="false">
      <c r="A71" s="22" t="s">
        <v>43</v>
      </c>
      <c r="B71" s="177" t="s">
        <v>183</v>
      </c>
      <c r="C71" s="86" t="s">
        <v>45</v>
      </c>
      <c r="D71" s="171" t="s">
        <v>30</v>
      </c>
      <c r="E71" s="178"/>
      <c r="F71" s="28"/>
      <c r="G71" s="271"/>
      <c r="H71" s="271"/>
      <c r="I71" s="271"/>
      <c r="J71" s="179"/>
      <c r="K71" s="173"/>
      <c r="L71" s="173"/>
      <c r="M71" s="173"/>
      <c r="N71" s="173"/>
      <c r="O71" s="1"/>
      <c r="P71" s="1"/>
      <c r="Q71" s="1"/>
      <c r="R71" s="1"/>
      <c r="S71" s="1"/>
    </row>
    <row r="72" s="89" customFormat="true" ht="13.5" hidden="false" customHeight="false" outlineLevel="0" collapsed="false">
      <c r="A72" s="180"/>
      <c r="B72" s="180"/>
      <c r="C72" s="1"/>
      <c r="D72" s="1"/>
      <c r="E72" s="1"/>
      <c r="F72" s="1"/>
      <c r="G72" s="1"/>
      <c r="H72" s="1"/>
      <c r="I72" s="1"/>
      <c r="J72" s="1"/>
      <c r="K72" s="1"/>
      <c r="L72" s="1"/>
      <c r="M72" s="1"/>
      <c r="N72" s="1"/>
      <c r="O72" s="1"/>
      <c r="P72" s="1"/>
      <c r="Q72" s="1"/>
      <c r="R72" s="1"/>
      <c r="S72" s="1"/>
    </row>
    <row r="73" s="89" customFormat="true" ht="13.5" hidden="false" customHeight="true" outlineLevel="0" collapsed="false">
      <c r="A73" s="181"/>
      <c r="B73" s="182" t="s">
        <v>1</v>
      </c>
      <c r="C73" s="183"/>
      <c r="D73" s="181"/>
      <c r="E73" s="182"/>
      <c r="F73" s="272" t="s">
        <v>77</v>
      </c>
      <c r="G73" s="181"/>
      <c r="H73" s="182"/>
      <c r="I73" s="272" t="s">
        <v>78</v>
      </c>
      <c r="J73" s="51"/>
      <c r="K73" s="182"/>
      <c r="L73" s="272" t="s">
        <v>79</v>
      </c>
      <c r="M73" s="181"/>
      <c r="N73" s="182"/>
      <c r="O73" s="272" t="s">
        <v>80</v>
      </c>
      <c r="P73" s="184" t="s">
        <v>81</v>
      </c>
      <c r="Q73" s="184"/>
      <c r="R73" s="184"/>
      <c r="S73" s="273" t="s">
        <v>82</v>
      </c>
    </row>
    <row r="74" s="199" customFormat="true" ht="12.75" hidden="false" customHeight="true" outlineLevel="0" collapsed="false">
      <c r="A74" s="188" t="s">
        <v>83</v>
      </c>
      <c r="B74" s="189" t="s">
        <v>84</v>
      </c>
      <c r="C74" s="190" t="s">
        <v>85</v>
      </c>
      <c r="D74" s="191" t="s">
        <v>86</v>
      </c>
      <c r="E74" s="192" t="s">
        <v>87</v>
      </c>
      <c r="F74" s="193" t="s">
        <v>88</v>
      </c>
      <c r="G74" s="191" t="s">
        <v>89</v>
      </c>
      <c r="H74" s="192" t="s">
        <v>90</v>
      </c>
      <c r="I74" s="193" t="s">
        <v>91</v>
      </c>
      <c r="J74" s="191" t="s">
        <v>92</v>
      </c>
      <c r="K74" s="192" t="s">
        <v>93</v>
      </c>
      <c r="L74" s="194" t="s">
        <v>94</v>
      </c>
      <c r="M74" s="188" t="s">
        <v>95</v>
      </c>
      <c r="N74" s="192" t="s">
        <v>96</v>
      </c>
      <c r="O74" s="195" t="s">
        <v>97</v>
      </c>
      <c r="P74" s="196" t="s">
        <v>98</v>
      </c>
      <c r="Q74" s="197" t="s">
        <v>99</v>
      </c>
      <c r="R74" s="198" t="s">
        <v>100</v>
      </c>
      <c r="S74" s="273"/>
    </row>
    <row r="75" s="199" customFormat="true" ht="49.5" hidden="false" customHeight="true" outlineLevel="0" collapsed="false">
      <c r="A75" s="188"/>
      <c r="B75" s="189"/>
      <c r="C75" s="190"/>
      <c r="D75" s="191"/>
      <c r="E75" s="192"/>
      <c r="F75" s="193"/>
      <c r="G75" s="191"/>
      <c r="H75" s="192"/>
      <c r="I75" s="193"/>
      <c r="J75" s="191"/>
      <c r="K75" s="192"/>
      <c r="L75" s="194"/>
      <c r="M75" s="188"/>
      <c r="N75" s="192"/>
      <c r="O75" s="195"/>
      <c r="P75" s="196"/>
      <c r="Q75" s="197"/>
      <c r="R75" s="198"/>
      <c r="S75" s="273"/>
    </row>
    <row r="76" s="199" customFormat="true" ht="38.25" hidden="false" customHeight="false" outlineLevel="0" collapsed="false">
      <c r="A76" s="274" t="s">
        <v>184</v>
      </c>
      <c r="B76" s="238" t="s">
        <v>185</v>
      </c>
      <c r="C76" s="239" t="s">
        <v>186</v>
      </c>
      <c r="D76" s="275" t="n">
        <v>161</v>
      </c>
      <c r="E76" s="276" t="n">
        <v>281211</v>
      </c>
      <c r="F76" s="277" t="n">
        <f aca="false">+E76/D76</f>
        <v>1746.65217391304</v>
      </c>
      <c r="G76" s="275" t="n">
        <v>180</v>
      </c>
      <c r="H76" s="276" t="n">
        <v>295398</v>
      </c>
      <c r="I76" s="277" t="n">
        <f aca="false">+H76/G76</f>
        <v>1641.1</v>
      </c>
      <c r="J76" s="275" t="n">
        <v>200</v>
      </c>
      <c r="K76" s="276" t="n">
        <v>292911</v>
      </c>
      <c r="L76" s="277" t="n">
        <f aca="false">+K76/J76</f>
        <v>1464.555</v>
      </c>
      <c r="M76" s="278" t="n">
        <v>200</v>
      </c>
      <c r="N76" s="276" t="n">
        <v>288881</v>
      </c>
      <c r="O76" s="277" t="n">
        <f aca="false">+N76/M76</f>
        <v>1444.405</v>
      </c>
      <c r="P76" s="279" t="n">
        <f aca="false">O76-F76</f>
        <v>-302.247173913044</v>
      </c>
      <c r="Q76" s="280" t="n">
        <f aca="false">O76-I76</f>
        <v>-196.695</v>
      </c>
      <c r="R76" s="281" t="n">
        <f aca="false">O76-L76</f>
        <v>-20.1500000000001</v>
      </c>
      <c r="S76" s="282"/>
      <c r="T76" s="283"/>
      <c r="U76" s="284"/>
    </row>
    <row r="77" s="199" customFormat="true" ht="25.5" hidden="false" customHeight="false" outlineLevel="0" collapsed="false">
      <c r="A77" s="251" t="s">
        <v>187</v>
      </c>
      <c r="B77" s="242" t="s">
        <v>188</v>
      </c>
      <c r="C77" s="243" t="s">
        <v>186</v>
      </c>
      <c r="D77" s="285" t="n">
        <v>120</v>
      </c>
      <c r="E77" s="286" t="n">
        <v>98045</v>
      </c>
      <c r="F77" s="287" t="n">
        <f aca="false">+E77/D77</f>
        <v>817.041666666667</v>
      </c>
      <c r="G77" s="285" t="n">
        <v>150</v>
      </c>
      <c r="H77" s="286" t="n">
        <v>96454</v>
      </c>
      <c r="I77" s="287" t="n">
        <f aca="false">+H77/G77</f>
        <v>643.026666666667</v>
      </c>
      <c r="J77" s="285" t="n">
        <v>170</v>
      </c>
      <c r="K77" s="286" t="n">
        <v>92052</v>
      </c>
      <c r="L77" s="287" t="n">
        <f aca="false">+K77/J77</f>
        <v>541.482352941177</v>
      </c>
      <c r="M77" s="288" t="n">
        <v>170</v>
      </c>
      <c r="N77" s="286" t="n">
        <v>87295</v>
      </c>
      <c r="O77" s="287" t="n">
        <f aca="false">+N77/M77</f>
        <v>513.5</v>
      </c>
      <c r="P77" s="289" t="n">
        <f aca="false">O77-F77</f>
        <v>-303.541666666667</v>
      </c>
      <c r="Q77" s="290" t="n">
        <f aca="false">O77-I77</f>
        <v>-129.526666666667</v>
      </c>
      <c r="R77" s="291" t="n">
        <f aca="false">O77-L77</f>
        <v>-27.9823529411765</v>
      </c>
      <c r="S77" s="292"/>
      <c r="T77" s="283"/>
      <c r="U77" s="284"/>
    </row>
    <row r="78" s="199" customFormat="true" ht="38.25" hidden="false" customHeight="false" outlineLevel="0" collapsed="false">
      <c r="A78" s="251" t="s">
        <v>189</v>
      </c>
      <c r="B78" s="242" t="s">
        <v>190</v>
      </c>
      <c r="C78" s="243" t="s">
        <v>186</v>
      </c>
      <c r="D78" s="285" t="n">
        <v>449</v>
      </c>
      <c r="E78" s="286" t="n">
        <v>37583</v>
      </c>
      <c r="F78" s="287" t="n">
        <f aca="false">+E78/D78</f>
        <v>83.7037861915368</v>
      </c>
      <c r="G78" s="285" t="n">
        <v>350</v>
      </c>
      <c r="H78" s="286" t="n">
        <v>32450</v>
      </c>
      <c r="I78" s="287" t="n">
        <f aca="false">+H78/G78</f>
        <v>92.7142857142857</v>
      </c>
      <c r="J78" s="285" t="n">
        <v>400</v>
      </c>
      <c r="K78" s="286" t="n">
        <v>32050</v>
      </c>
      <c r="L78" s="287" t="n">
        <f aca="false">+K78/J78</f>
        <v>80.125</v>
      </c>
      <c r="M78" s="288" t="n">
        <v>135</v>
      </c>
      <c r="N78" s="286" t="n">
        <v>30676</v>
      </c>
      <c r="O78" s="287" t="n">
        <f aca="false">+N78/M78</f>
        <v>227.22962962963</v>
      </c>
      <c r="P78" s="289" t="n">
        <f aca="false">O78-F78</f>
        <v>143.525843438093</v>
      </c>
      <c r="Q78" s="290" t="n">
        <f aca="false">O78-I78</f>
        <v>134.515343915344</v>
      </c>
      <c r="R78" s="291" t="n">
        <f aca="false">O78-L78</f>
        <v>147.10462962963</v>
      </c>
      <c r="S78" s="292"/>
      <c r="T78" s="283"/>
      <c r="U78" s="284"/>
    </row>
    <row r="79" s="199" customFormat="true" ht="51" hidden="false" customHeight="false" outlineLevel="0" collapsed="false">
      <c r="A79" s="251" t="s">
        <v>191</v>
      </c>
      <c r="B79" s="242" t="s">
        <v>192</v>
      </c>
      <c r="C79" s="243" t="s">
        <v>186</v>
      </c>
      <c r="D79" s="285" t="n">
        <v>26</v>
      </c>
      <c r="E79" s="286" t="n">
        <v>46646</v>
      </c>
      <c r="F79" s="287" t="n">
        <f aca="false">+E79/D79</f>
        <v>1794.07692307692</v>
      </c>
      <c r="G79" s="285" t="n">
        <v>25</v>
      </c>
      <c r="H79" s="286" t="n">
        <v>40047</v>
      </c>
      <c r="I79" s="287" t="n">
        <f aca="false">+H79/G79</f>
        <v>1601.88</v>
      </c>
      <c r="J79" s="285" t="n">
        <v>30</v>
      </c>
      <c r="K79" s="286" t="n">
        <v>41729</v>
      </c>
      <c r="L79" s="287" t="n">
        <f aca="false">+K79/J79</f>
        <v>1390.96666666667</v>
      </c>
      <c r="M79" s="288" t="n">
        <v>23</v>
      </c>
      <c r="N79" s="286" t="n">
        <v>40998</v>
      </c>
      <c r="O79" s="287" t="n">
        <f aca="false">+N79/M79</f>
        <v>1782.52173913043</v>
      </c>
      <c r="P79" s="289" t="n">
        <f aca="false">O79-F79</f>
        <v>-11.5551839464883</v>
      </c>
      <c r="Q79" s="290" t="n">
        <f aca="false">O79-I79</f>
        <v>180.641739130435</v>
      </c>
      <c r="R79" s="291" t="n">
        <f aca="false">O79-L79</f>
        <v>391.555072463768</v>
      </c>
      <c r="S79" s="292"/>
      <c r="T79" s="283"/>
      <c r="U79" s="284"/>
    </row>
    <row r="80" s="199" customFormat="true" ht="25.5" hidden="false" customHeight="false" outlineLevel="0" collapsed="false">
      <c r="A80" s="251" t="s">
        <v>193</v>
      </c>
      <c r="B80" s="242" t="s">
        <v>194</v>
      </c>
      <c r="C80" s="243" t="s">
        <v>195</v>
      </c>
      <c r="D80" s="285" t="n">
        <v>7</v>
      </c>
      <c r="E80" s="286" t="n">
        <v>2200</v>
      </c>
      <c r="F80" s="287" t="n">
        <f aca="false">+E80/D80</f>
        <v>314.285714285714</v>
      </c>
      <c r="G80" s="285"/>
      <c r="H80" s="286"/>
      <c r="I80" s="287" t="e">
        <f aca="false">+H80/G80</f>
        <v>#DIV/0!</v>
      </c>
      <c r="J80" s="285"/>
      <c r="K80" s="286"/>
      <c r="L80" s="287" t="e">
        <f aca="false">+K80/J80</f>
        <v>#DIV/0!</v>
      </c>
      <c r="M80" s="288"/>
      <c r="N80" s="286"/>
      <c r="O80" s="287" t="e">
        <f aca="false">+N80/M80</f>
        <v>#DIV/0!</v>
      </c>
      <c r="P80" s="289" t="e">
        <f aca="false">O80-F80</f>
        <v>#DIV/0!</v>
      </c>
      <c r="Q80" s="290" t="e">
        <f aca="false">O80-I80</f>
        <v>#DIV/0!</v>
      </c>
      <c r="R80" s="291" t="e">
        <f aca="false">O80-L80</f>
        <v>#DIV/0!</v>
      </c>
      <c r="S80" s="292"/>
      <c r="T80" s="283"/>
      <c r="U80" s="284"/>
    </row>
    <row r="81" s="199" customFormat="true" ht="25.5" hidden="false" customHeight="false" outlineLevel="0" collapsed="false">
      <c r="A81" s="251" t="s">
        <v>196</v>
      </c>
      <c r="B81" s="242" t="s">
        <v>197</v>
      </c>
      <c r="C81" s="243" t="s">
        <v>186</v>
      </c>
      <c r="D81" s="285" t="n">
        <v>271</v>
      </c>
      <c r="E81" s="286" t="n">
        <v>40081</v>
      </c>
      <c r="F81" s="287" t="n">
        <f aca="false">+E81/D81</f>
        <v>147.90036900369</v>
      </c>
      <c r="G81" s="285" t="n">
        <v>42</v>
      </c>
      <c r="H81" s="286" t="n">
        <v>41450</v>
      </c>
      <c r="I81" s="287" t="n">
        <f aca="false">+H81/G81</f>
        <v>986.904761904762</v>
      </c>
      <c r="J81" s="285" t="n">
        <v>50</v>
      </c>
      <c r="K81" s="286" t="n">
        <v>35011</v>
      </c>
      <c r="L81" s="287" t="n">
        <f aca="false">+K81/J81</f>
        <v>700.22</v>
      </c>
      <c r="M81" s="288" t="n">
        <v>50</v>
      </c>
      <c r="N81" s="286" t="n">
        <v>32405</v>
      </c>
      <c r="O81" s="287" t="n">
        <f aca="false">+N81/M81</f>
        <v>648.1</v>
      </c>
      <c r="P81" s="289" t="n">
        <f aca="false">O81-F81</f>
        <v>500.19963099631</v>
      </c>
      <c r="Q81" s="290" t="n">
        <f aca="false">O81-I81</f>
        <v>-338.804761904762</v>
      </c>
      <c r="R81" s="291" t="n">
        <f aca="false">O81-L81</f>
        <v>-52.12</v>
      </c>
      <c r="S81" s="292"/>
      <c r="T81" s="283"/>
      <c r="U81" s="284"/>
    </row>
    <row r="82" s="199" customFormat="true" ht="38.25" hidden="false" customHeight="false" outlineLevel="0" collapsed="false">
      <c r="A82" s="251" t="s">
        <v>198</v>
      </c>
      <c r="B82" s="242" t="s">
        <v>199</v>
      </c>
      <c r="C82" s="243" t="s">
        <v>186</v>
      </c>
      <c r="D82" s="285" t="n">
        <v>126</v>
      </c>
      <c r="E82" s="286" t="n">
        <v>39412</v>
      </c>
      <c r="F82" s="287" t="n">
        <f aca="false">+E82/D82</f>
        <v>312.793650793651</v>
      </c>
      <c r="G82" s="285" t="n">
        <v>45</v>
      </c>
      <c r="H82" s="286" t="n">
        <v>45800</v>
      </c>
      <c r="I82" s="287" t="n">
        <f aca="false">+H82/G82</f>
        <v>1017.77777777778</v>
      </c>
      <c r="J82" s="285" t="n">
        <v>50</v>
      </c>
      <c r="K82" s="286" t="n">
        <v>45269</v>
      </c>
      <c r="L82" s="287" t="n">
        <f aca="false">+K82/J82</f>
        <v>905.38</v>
      </c>
      <c r="M82" s="288" t="n">
        <v>24</v>
      </c>
      <c r="N82" s="286" t="n">
        <v>44053</v>
      </c>
      <c r="O82" s="287" t="n">
        <f aca="false">+N82/M82</f>
        <v>1835.54166666667</v>
      </c>
      <c r="P82" s="289" t="n">
        <f aca="false">O82-F82</f>
        <v>1522.74801587302</v>
      </c>
      <c r="Q82" s="290" t="n">
        <f aca="false">O82-I82</f>
        <v>817.763888888889</v>
      </c>
      <c r="R82" s="291" t="n">
        <f aca="false">O82-L82</f>
        <v>930.161666666667</v>
      </c>
      <c r="S82" s="292"/>
      <c r="T82" s="283"/>
      <c r="U82" s="284"/>
    </row>
    <row r="83" s="199" customFormat="true" ht="38.25" hidden="false" customHeight="false" outlineLevel="0" collapsed="false">
      <c r="A83" s="251" t="s">
        <v>200</v>
      </c>
      <c r="B83" s="242" t="s">
        <v>201</v>
      </c>
      <c r="C83" s="243" t="s">
        <v>186</v>
      </c>
      <c r="D83" s="285" t="n">
        <v>102</v>
      </c>
      <c r="E83" s="286" t="n">
        <v>18145</v>
      </c>
      <c r="F83" s="287" t="n">
        <f aca="false">+E83/D83</f>
        <v>177.892156862745</v>
      </c>
      <c r="G83" s="285" t="n">
        <v>35</v>
      </c>
      <c r="H83" s="286" t="n">
        <v>14512</v>
      </c>
      <c r="I83" s="287" t="n">
        <f aca="false">+H83/G83</f>
        <v>414.628571428571</v>
      </c>
      <c r="J83" s="285" t="n">
        <v>40</v>
      </c>
      <c r="K83" s="286" t="n">
        <v>14550</v>
      </c>
      <c r="L83" s="287" t="n">
        <f aca="false">+K83/J83</f>
        <v>363.75</v>
      </c>
      <c r="M83" s="288" t="n">
        <v>40</v>
      </c>
      <c r="N83" s="286" t="n">
        <v>14223</v>
      </c>
      <c r="O83" s="287" t="n">
        <f aca="false">+N83/M83</f>
        <v>355.575</v>
      </c>
      <c r="P83" s="289" t="n">
        <f aca="false">O83-F83</f>
        <v>177.682843137255</v>
      </c>
      <c r="Q83" s="290" t="n">
        <f aca="false">O83-I83</f>
        <v>-59.0535714285714</v>
      </c>
      <c r="R83" s="291" t="n">
        <f aca="false">O83-L83</f>
        <v>-8.17500000000001</v>
      </c>
      <c r="S83" s="292"/>
      <c r="T83" s="283"/>
      <c r="U83" s="284"/>
    </row>
    <row r="84" s="293" customFormat="true" ht="38.25" hidden="false" customHeight="false" outlineLevel="0" collapsed="false">
      <c r="A84" s="251" t="s">
        <v>202</v>
      </c>
      <c r="B84" s="242" t="s">
        <v>203</v>
      </c>
      <c r="C84" s="243" t="s">
        <v>186</v>
      </c>
      <c r="D84" s="285" t="n">
        <v>89</v>
      </c>
      <c r="E84" s="286" t="n">
        <v>97926</v>
      </c>
      <c r="F84" s="287" t="n">
        <f aca="false">+E84/D84</f>
        <v>1100.29213483146</v>
      </c>
      <c r="G84" s="285" t="n">
        <v>190</v>
      </c>
      <c r="H84" s="286" t="n">
        <v>98608</v>
      </c>
      <c r="I84" s="287" t="n">
        <f aca="false">+H84/G84</f>
        <v>518.989473684211</v>
      </c>
      <c r="J84" s="285" t="n">
        <v>200</v>
      </c>
      <c r="K84" s="286" t="n">
        <v>97563</v>
      </c>
      <c r="L84" s="287" t="n">
        <f aca="false">+K84/J84</f>
        <v>487.815</v>
      </c>
      <c r="M84" s="288" t="n">
        <v>161</v>
      </c>
      <c r="N84" s="286" t="n">
        <v>96393</v>
      </c>
      <c r="O84" s="287" t="n">
        <f aca="false">+N84/M84</f>
        <v>598.714285714286</v>
      </c>
      <c r="P84" s="289" t="n">
        <f aca="false">O84-F84</f>
        <v>-501.577849117175</v>
      </c>
      <c r="Q84" s="290" t="n">
        <f aca="false">O84-I84</f>
        <v>79.7248120300751</v>
      </c>
      <c r="R84" s="291" t="n">
        <f aca="false">O84-L84</f>
        <v>110.899285714286</v>
      </c>
      <c r="S84" s="292"/>
      <c r="T84" s="283"/>
      <c r="U84" s="284"/>
    </row>
    <row r="85" s="294" customFormat="true" ht="25.5" hidden="false" customHeight="false" outlineLevel="0" collapsed="false">
      <c r="A85" s="251" t="s">
        <v>204</v>
      </c>
      <c r="B85" s="242" t="s">
        <v>205</v>
      </c>
      <c r="C85" s="243" t="s">
        <v>186</v>
      </c>
      <c r="D85" s="285" t="n">
        <v>130</v>
      </c>
      <c r="E85" s="286" t="n">
        <v>79765</v>
      </c>
      <c r="F85" s="287" t="n">
        <f aca="false">+E85/D85</f>
        <v>613.576923076923</v>
      </c>
      <c r="G85" s="285" t="n">
        <v>100</v>
      </c>
      <c r="H85" s="286" t="n">
        <v>78231</v>
      </c>
      <c r="I85" s="287" t="n">
        <f aca="false">+H85/G85</f>
        <v>782.31</v>
      </c>
      <c r="J85" s="285" t="n">
        <v>120</v>
      </c>
      <c r="K85" s="286" t="n">
        <v>78514</v>
      </c>
      <c r="L85" s="287" t="n">
        <f aca="false">+K85/J85</f>
        <v>654.283333333333</v>
      </c>
      <c r="M85" s="288" t="n">
        <v>0</v>
      </c>
      <c r="N85" s="286" t="n">
        <v>68174</v>
      </c>
      <c r="O85" s="287" t="e">
        <f aca="false">+N85/M85</f>
        <v>#DIV/0!</v>
      </c>
      <c r="P85" s="289" t="e">
        <f aca="false">O85-F85</f>
        <v>#DIV/0!</v>
      </c>
      <c r="Q85" s="290" t="e">
        <f aca="false">O85-I85</f>
        <v>#DIV/0!</v>
      </c>
      <c r="R85" s="291" t="e">
        <f aca="false">O85-L85</f>
        <v>#DIV/0!</v>
      </c>
      <c r="S85" s="292"/>
      <c r="T85" s="283"/>
      <c r="U85" s="284"/>
    </row>
    <row r="86" s="294" customFormat="true" ht="25.5" hidden="false" customHeight="false" outlineLevel="0" collapsed="false">
      <c r="A86" s="251" t="s">
        <v>206</v>
      </c>
      <c r="B86" s="242" t="s">
        <v>207</v>
      </c>
      <c r="C86" s="243" t="s">
        <v>186</v>
      </c>
      <c r="D86" s="285"/>
      <c r="E86" s="286" t="n">
        <v>0</v>
      </c>
      <c r="F86" s="287" t="e">
        <f aca="false">+E86/D86</f>
        <v>#DIV/0!</v>
      </c>
      <c r="G86" s="285" t="n">
        <v>20</v>
      </c>
      <c r="H86" s="286" t="n">
        <v>25050</v>
      </c>
      <c r="I86" s="287" t="n">
        <f aca="false">+H86/G86</f>
        <v>1252.5</v>
      </c>
      <c r="J86" s="285" t="n">
        <v>30</v>
      </c>
      <c r="K86" s="286" t="n">
        <v>21350</v>
      </c>
      <c r="L86" s="287" t="n">
        <f aca="false">+K86/J86</f>
        <v>711.666666666667</v>
      </c>
      <c r="M86" s="288" t="n">
        <v>30</v>
      </c>
      <c r="N86" s="286" t="n">
        <v>21179</v>
      </c>
      <c r="O86" s="287" t="n">
        <f aca="false">+N86/M86</f>
        <v>705.966666666667</v>
      </c>
      <c r="P86" s="289" t="e">
        <f aca="false">O86-F86</f>
        <v>#DIV/0!</v>
      </c>
      <c r="Q86" s="290" t="n">
        <f aca="false">O86-I86</f>
        <v>-546.533333333333</v>
      </c>
      <c r="R86" s="291" t="n">
        <f aca="false">O86-L86</f>
        <v>-5.69999999999993</v>
      </c>
      <c r="S86" s="292"/>
      <c r="T86" s="283"/>
      <c r="U86" s="284"/>
    </row>
    <row r="87" s="199" customFormat="true" ht="12.75" hidden="false" customHeight="false" outlineLevel="0" collapsed="false">
      <c r="A87" s="295" t="s">
        <v>208</v>
      </c>
      <c r="B87" s="242" t="s">
        <v>209</v>
      </c>
      <c r="C87" s="243" t="s">
        <v>135</v>
      </c>
      <c r="D87" s="285" t="n">
        <v>70</v>
      </c>
      <c r="E87" s="286" t="n">
        <v>269271</v>
      </c>
      <c r="F87" s="287" t="n">
        <f aca="false">+E87/D87</f>
        <v>3846.72857142857</v>
      </c>
      <c r="G87" s="285" t="n">
        <v>45</v>
      </c>
      <c r="H87" s="286" t="n">
        <v>113488</v>
      </c>
      <c r="I87" s="287" t="n">
        <f aca="false">+H87/G87</f>
        <v>2521.95555555556</v>
      </c>
      <c r="J87" s="285" t="n">
        <v>45</v>
      </c>
      <c r="K87" s="286" t="n">
        <v>113488</v>
      </c>
      <c r="L87" s="287" t="n">
        <f aca="false">+K87/J87</f>
        <v>2521.95555555556</v>
      </c>
      <c r="M87" s="288" t="n">
        <v>19</v>
      </c>
      <c r="N87" s="286" t="n">
        <v>112915</v>
      </c>
      <c r="O87" s="287" t="n">
        <f aca="false">+N87/M87</f>
        <v>5942.89473684211</v>
      </c>
      <c r="P87" s="289" t="n">
        <f aca="false">O87-F87</f>
        <v>2096.16616541353</v>
      </c>
      <c r="Q87" s="290" t="n">
        <f aca="false">O87-I87</f>
        <v>3420.93918128655</v>
      </c>
      <c r="R87" s="291" t="n">
        <f aca="false">O87-L87</f>
        <v>3420.93918128655</v>
      </c>
      <c r="S87" s="292"/>
      <c r="T87" s="283"/>
      <c r="U87" s="284"/>
    </row>
    <row r="88" s="199" customFormat="true" ht="12.75" hidden="false" customHeight="false" outlineLevel="0" collapsed="false">
      <c r="A88" s="252" t="s">
        <v>210</v>
      </c>
      <c r="B88" s="242" t="s">
        <v>211</v>
      </c>
      <c r="C88" s="243" t="s">
        <v>128</v>
      </c>
      <c r="D88" s="285" t="n">
        <v>1</v>
      </c>
      <c r="E88" s="286" t="n">
        <v>448217</v>
      </c>
      <c r="F88" s="287" t="n">
        <f aca="false">+E88/D88</f>
        <v>448217</v>
      </c>
      <c r="G88" s="285" t="n">
        <v>1</v>
      </c>
      <c r="H88" s="286" t="n">
        <v>330758</v>
      </c>
      <c r="I88" s="287" t="n">
        <f aca="false">+H88/G88</f>
        <v>330758</v>
      </c>
      <c r="J88" s="285" t="n">
        <v>1</v>
      </c>
      <c r="K88" s="286" t="n">
        <v>324658</v>
      </c>
      <c r="L88" s="287" t="n">
        <f aca="false">+K88/J88</f>
        <v>324658</v>
      </c>
      <c r="M88" s="288" t="n">
        <v>1</v>
      </c>
      <c r="N88" s="286" t="n">
        <v>321265</v>
      </c>
      <c r="O88" s="287" t="n">
        <f aca="false">+N88/M88</f>
        <v>321265</v>
      </c>
      <c r="P88" s="289" t="n">
        <f aca="false">O88-F88</f>
        <v>-126952</v>
      </c>
      <c r="Q88" s="290" t="n">
        <f aca="false">O88-I88</f>
        <v>-9493</v>
      </c>
      <c r="R88" s="291" t="n">
        <f aca="false">O88-L88</f>
        <v>-3393</v>
      </c>
      <c r="S88" s="292"/>
      <c r="T88" s="283"/>
      <c r="U88" s="284"/>
    </row>
    <row r="89" s="199" customFormat="true" ht="38.25" hidden="false" customHeight="false" outlineLevel="0" collapsed="false">
      <c r="A89" s="252" t="s">
        <v>212</v>
      </c>
      <c r="B89" s="242" t="s">
        <v>213</v>
      </c>
      <c r="C89" s="243" t="s">
        <v>214</v>
      </c>
      <c r="D89" s="285"/>
      <c r="E89" s="286"/>
      <c r="F89" s="287" t="e">
        <f aca="false">+E89/D89</f>
        <v>#DIV/0!</v>
      </c>
      <c r="G89" s="285" t="n">
        <v>1</v>
      </c>
      <c r="H89" s="286" t="n">
        <v>20000</v>
      </c>
      <c r="I89" s="287" t="n">
        <f aca="false">+H89/G89</f>
        <v>20000</v>
      </c>
      <c r="J89" s="285"/>
      <c r="K89" s="286"/>
      <c r="L89" s="287" t="e">
        <f aca="false">+K89/J89</f>
        <v>#DIV/0!</v>
      </c>
      <c r="M89" s="285"/>
      <c r="N89" s="286"/>
      <c r="O89" s="287" t="e">
        <f aca="false">+N89/M89</f>
        <v>#DIV/0!</v>
      </c>
      <c r="P89" s="289" t="e">
        <f aca="false">O89-F89</f>
        <v>#DIV/0!</v>
      </c>
      <c r="Q89" s="290" t="e">
        <f aca="false">O89-I89</f>
        <v>#DIV/0!</v>
      </c>
      <c r="R89" s="291" t="e">
        <f aca="false">O89-L89</f>
        <v>#DIV/0!</v>
      </c>
      <c r="S89" s="292"/>
      <c r="T89" s="283"/>
      <c r="U89" s="284"/>
    </row>
    <row r="90" s="199" customFormat="true" ht="25.5" hidden="false" customHeight="false" outlineLevel="0" collapsed="false">
      <c r="A90" s="252" t="s">
        <v>215</v>
      </c>
      <c r="B90" s="242" t="s">
        <v>216</v>
      </c>
      <c r="C90" s="243" t="s">
        <v>217</v>
      </c>
      <c r="D90" s="285"/>
      <c r="E90" s="286"/>
      <c r="F90" s="287" t="e">
        <f aca="false">+E90/D90</f>
        <v>#DIV/0!</v>
      </c>
      <c r="G90" s="285" t="n">
        <v>1</v>
      </c>
      <c r="H90" s="286" t="n">
        <v>1000</v>
      </c>
      <c r="I90" s="287" t="n">
        <f aca="false">+H90/G90</f>
        <v>1000</v>
      </c>
      <c r="J90" s="285" t="n">
        <v>1</v>
      </c>
      <c r="K90" s="286" t="n">
        <v>700</v>
      </c>
      <c r="L90" s="287" t="n">
        <f aca="false">+K90/J90</f>
        <v>700</v>
      </c>
      <c r="M90" s="285" t="n">
        <v>0</v>
      </c>
      <c r="N90" s="286" t="n">
        <v>0</v>
      </c>
      <c r="O90" s="287" t="e">
        <f aca="false">+N90/M90</f>
        <v>#DIV/0!</v>
      </c>
      <c r="P90" s="289" t="e">
        <f aca="false">O90-F90</f>
        <v>#DIV/0!</v>
      </c>
      <c r="Q90" s="290" t="e">
        <f aca="false">O90-I90</f>
        <v>#DIV/0!</v>
      </c>
      <c r="R90" s="291" t="e">
        <f aca="false">O90-L90</f>
        <v>#DIV/0!</v>
      </c>
      <c r="S90" s="292"/>
      <c r="T90" s="283"/>
      <c r="U90" s="284"/>
    </row>
    <row r="91" s="199" customFormat="true" ht="25.5" hidden="false" customHeight="false" outlineLevel="0" collapsed="false">
      <c r="A91" s="252" t="s">
        <v>218</v>
      </c>
      <c r="B91" s="242" t="s">
        <v>219</v>
      </c>
      <c r="C91" s="243" t="s">
        <v>128</v>
      </c>
      <c r="D91" s="285"/>
      <c r="E91" s="286"/>
      <c r="F91" s="287" t="e">
        <f aca="false">+E91/D91</f>
        <v>#DIV/0!</v>
      </c>
      <c r="G91" s="285" t="n">
        <v>1</v>
      </c>
      <c r="H91" s="286" t="n">
        <v>9000</v>
      </c>
      <c r="I91" s="287" t="n">
        <f aca="false">+H91/G91</f>
        <v>9000</v>
      </c>
      <c r="J91" s="285" t="n">
        <v>1</v>
      </c>
      <c r="K91" s="286" t="n">
        <v>684</v>
      </c>
      <c r="L91" s="287" t="n">
        <f aca="false">+K91/J91</f>
        <v>684</v>
      </c>
      <c r="M91" s="285" t="n">
        <v>0</v>
      </c>
      <c r="N91" s="286" t="n">
        <v>0</v>
      </c>
      <c r="O91" s="287" t="e">
        <f aca="false">+N91/M91</f>
        <v>#DIV/0!</v>
      </c>
      <c r="P91" s="289" t="e">
        <f aca="false">O91-F91</f>
        <v>#DIV/0!</v>
      </c>
      <c r="Q91" s="290" t="e">
        <f aca="false">O91-I91</f>
        <v>#DIV/0!</v>
      </c>
      <c r="R91" s="291" t="e">
        <f aca="false">O91-L91</f>
        <v>#DIV/0!</v>
      </c>
      <c r="S91" s="292"/>
      <c r="T91" s="283"/>
      <c r="U91" s="284"/>
    </row>
    <row r="92" s="199" customFormat="true" ht="38.25" hidden="false" customHeight="false" outlineLevel="0" collapsed="false">
      <c r="A92" s="252" t="s">
        <v>220</v>
      </c>
      <c r="B92" s="242" t="s">
        <v>221</v>
      </c>
      <c r="C92" s="243" t="s">
        <v>128</v>
      </c>
      <c r="D92" s="285"/>
      <c r="E92" s="286"/>
      <c r="F92" s="287" t="e">
        <f aca="false">+E92/D92</f>
        <v>#DIV/0!</v>
      </c>
      <c r="G92" s="285"/>
      <c r="H92" s="286"/>
      <c r="I92" s="287" t="e">
        <f aca="false">+H92/G92</f>
        <v>#DIV/0!</v>
      </c>
      <c r="J92" s="285" t="n">
        <v>1</v>
      </c>
      <c r="K92" s="286" t="n">
        <v>1916</v>
      </c>
      <c r="L92" s="287" t="n">
        <f aca="false">+K92/J92</f>
        <v>1916</v>
      </c>
      <c r="M92" s="285" t="n">
        <v>1</v>
      </c>
      <c r="N92" s="286" t="n">
        <v>1148</v>
      </c>
      <c r="O92" s="287" t="n">
        <f aca="false">+N92/M92</f>
        <v>1148</v>
      </c>
      <c r="P92" s="289" t="e">
        <f aca="false">O92-F92</f>
        <v>#DIV/0!</v>
      </c>
      <c r="Q92" s="290" t="e">
        <f aca="false">O92-I92</f>
        <v>#DIV/0!</v>
      </c>
      <c r="R92" s="291" t="n">
        <f aca="false">O92-L92</f>
        <v>-768</v>
      </c>
      <c r="S92" s="292"/>
      <c r="T92" s="283"/>
      <c r="U92" s="284"/>
    </row>
    <row r="93" s="199" customFormat="true" ht="25.5" hidden="false" customHeight="false" outlineLevel="0" collapsed="false">
      <c r="A93" s="252" t="s">
        <v>222</v>
      </c>
      <c r="B93" s="242" t="s">
        <v>223</v>
      </c>
      <c r="C93" s="243" t="s">
        <v>224</v>
      </c>
      <c r="D93" s="285"/>
      <c r="E93" s="286"/>
      <c r="F93" s="287" t="e">
        <f aca="false">+E93/D93</f>
        <v>#DIV/0!</v>
      </c>
      <c r="G93" s="285" t="n">
        <v>1</v>
      </c>
      <c r="H93" s="286" t="n">
        <v>105254</v>
      </c>
      <c r="I93" s="287" t="n">
        <f aca="false">+H93/G93</f>
        <v>105254</v>
      </c>
      <c r="J93" s="285" t="n">
        <v>1</v>
      </c>
      <c r="K93" s="286" t="n">
        <v>42254</v>
      </c>
      <c r="L93" s="287" t="n">
        <f aca="false">+K93/J93</f>
        <v>42254</v>
      </c>
      <c r="M93" s="285" t="n">
        <v>0</v>
      </c>
      <c r="N93" s="286" t="n">
        <v>0</v>
      </c>
      <c r="O93" s="287" t="e">
        <f aca="false">+N93/M93</f>
        <v>#DIV/0!</v>
      </c>
      <c r="P93" s="289" t="e">
        <f aca="false">O93-F93</f>
        <v>#DIV/0!</v>
      </c>
      <c r="Q93" s="290" t="e">
        <f aca="false">O93-I93</f>
        <v>#DIV/0!</v>
      </c>
      <c r="R93" s="291" t="e">
        <f aca="false">O93-L93</f>
        <v>#DIV/0!</v>
      </c>
      <c r="S93" s="296"/>
      <c r="T93" s="283"/>
      <c r="U93" s="284"/>
    </row>
    <row r="94" s="199" customFormat="true" ht="12.75" hidden="false" customHeight="false" outlineLevel="0" collapsed="false">
      <c r="A94" s="252" t="s">
        <v>225</v>
      </c>
      <c r="B94" s="297" t="s">
        <v>226</v>
      </c>
      <c r="C94" s="243" t="s">
        <v>128</v>
      </c>
      <c r="D94" s="285"/>
      <c r="E94" s="286"/>
      <c r="F94" s="287" t="e">
        <f aca="false">+E94/D94</f>
        <v>#DIV/0!</v>
      </c>
      <c r="G94" s="285"/>
      <c r="H94" s="286"/>
      <c r="I94" s="287" t="e">
        <f aca="false">+H94/G94</f>
        <v>#DIV/0!</v>
      </c>
      <c r="J94" s="285" t="n">
        <v>1</v>
      </c>
      <c r="K94" s="286" t="n">
        <v>2400</v>
      </c>
      <c r="L94" s="287" t="n">
        <f aca="false">+K94/J94</f>
        <v>2400</v>
      </c>
      <c r="M94" s="285" t="n">
        <v>1</v>
      </c>
      <c r="N94" s="286" t="n">
        <v>1896</v>
      </c>
      <c r="O94" s="287" t="n">
        <f aca="false">+N94/M94</f>
        <v>1896</v>
      </c>
      <c r="P94" s="289" t="e">
        <f aca="false">O94-F94</f>
        <v>#DIV/0!</v>
      </c>
      <c r="Q94" s="290" t="e">
        <f aca="false">O94-I94</f>
        <v>#DIV/0!</v>
      </c>
      <c r="R94" s="291" t="n">
        <f aca="false">O94-L94</f>
        <v>-504</v>
      </c>
      <c r="S94" s="298"/>
      <c r="T94" s="283"/>
      <c r="U94" s="284"/>
    </row>
    <row r="95" s="199" customFormat="true" ht="12.75" hidden="false" customHeight="false" outlineLevel="0" collapsed="false">
      <c r="A95" s="299" t="s">
        <v>227</v>
      </c>
      <c r="B95" s="300" t="s">
        <v>228</v>
      </c>
      <c r="C95" s="260" t="s">
        <v>135</v>
      </c>
      <c r="D95" s="285"/>
      <c r="E95" s="286"/>
      <c r="F95" s="287" t="e">
        <f aca="false">+E95/D95</f>
        <v>#DIV/0!</v>
      </c>
      <c r="G95" s="285"/>
      <c r="H95" s="286"/>
      <c r="I95" s="287" t="e">
        <f aca="false">+H95/G95</f>
        <v>#DIV/0!</v>
      </c>
      <c r="J95" s="285" t="n">
        <v>1</v>
      </c>
      <c r="K95" s="286" t="n">
        <v>10100</v>
      </c>
      <c r="L95" s="287" t="n">
        <f aca="false">+K95/J95</f>
        <v>10100</v>
      </c>
      <c r="M95" s="285" t="n">
        <v>0</v>
      </c>
      <c r="N95" s="286" t="n">
        <v>0</v>
      </c>
      <c r="O95" s="287" t="e">
        <f aca="false">+N95/M95</f>
        <v>#DIV/0!</v>
      </c>
      <c r="P95" s="289" t="e">
        <f aca="false">O95-F95</f>
        <v>#DIV/0!</v>
      </c>
      <c r="Q95" s="290" t="e">
        <f aca="false">O95-I95</f>
        <v>#DIV/0!</v>
      </c>
      <c r="R95" s="291" t="e">
        <f aca="false">O95-L95</f>
        <v>#DIV/0!</v>
      </c>
      <c r="S95" s="298"/>
      <c r="T95" s="283"/>
      <c r="U95" s="284"/>
    </row>
    <row r="96" s="199" customFormat="true" ht="12.75" hidden="false" customHeight="false" outlineLevel="0" collapsed="false">
      <c r="A96" s="229" t="s">
        <v>229</v>
      </c>
      <c r="B96" s="300" t="s">
        <v>230</v>
      </c>
      <c r="C96" s="260" t="s">
        <v>128</v>
      </c>
      <c r="D96" s="285"/>
      <c r="E96" s="286"/>
      <c r="F96" s="287" t="e">
        <f aca="false">+E96/D96</f>
        <v>#DIV/0!</v>
      </c>
      <c r="G96" s="285"/>
      <c r="H96" s="286"/>
      <c r="I96" s="287" t="e">
        <f aca="false">+H96/G96</f>
        <v>#DIV/0!</v>
      </c>
      <c r="J96" s="285" t="n">
        <v>1</v>
      </c>
      <c r="K96" s="286" t="n">
        <v>960</v>
      </c>
      <c r="L96" s="287" t="n">
        <f aca="false">+K96/J96</f>
        <v>960</v>
      </c>
      <c r="M96" s="285" t="n">
        <v>1</v>
      </c>
      <c r="N96" s="286" t="n">
        <v>767</v>
      </c>
      <c r="O96" s="287" t="n">
        <f aca="false">+N96/M96</f>
        <v>767</v>
      </c>
      <c r="P96" s="289" t="e">
        <f aca="false">O96-F96</f>
        <v>#DIV/0!</v>
      </c>
      <c r="Q96" s="290" t="e">
        <f aca="false">O96-I96</f>
        <v>#DIV/0!</v>
      </c>
      <c r="R96" s="291" t="n">
        <f aca="false">O96-L96</f>
        <v>-193</v>
      </c>
      <c r="S96" s="298"/>
      <c r="T96" s="283"/>
      <c r="U96" s="284"/>
    </row>
    <row r="97" s="199" customFormat="true" ht="12.75" hidden="false" customHeight="false" outlineLevel="0" collapsed="false">
      <c r="A97" s="229" t="s">
        <v>231</v>
      </c>
      <c r="B97" s="300" t="s">
        <v>232</v>
      </c>
      <c r="C97" s="260" t="s">
        <v>128</v>
      </c>
      <c r="D97" s="285"/>
      <c r="E97" s="286"/>
      <c r="F97" s="287" t="e">
        <f aca="false">+E97/D97</f>
        <v>#DIV/0!</v>
      </c>
      <c r="G97" s="285"/>
      <c r="H97" s="286"/>
      <c r="I97" s="287" t="e">
        <f aca="false">+H97/G97</f>
        <v>#DIV/0!</v>
      </c>
      <c r="J97" s="285" t="n">
        <v>1</v>
      </c>
      <c r="K97" s="286" t="n">
        <v>19340</v>
      </c>
      <c r="L97" s="287" t="n">
        <f aca="false">+K97/J97</f>
        <v>19340</v>
      </c>
      <c r="M97" s="285" t="n">
        <v>1</v>
      </c>
      <c r="N97" s="286" t="n">
        <v>18994</v>
      </c>
      <c r="O97" s="287" t="n">
        <f aca="false">+N97/M97</f>
        <v>18994</v>
      </c>
      <c r="P97" s="289" t="e">
        <f aca="false">O97-F97</f>
        <v>#DIV/0!</v>
      </c>
      <c r="Q97" s="290" t="e">
        <f aca="false">O97-I97</f>
        <v>#DIV/0!</v>
      </c>
      <c r="R97" s="291" t="n">
        <f aca="false">O97-L97</f>
        <v>-346</v>
      </c>
      <c r="S97" s="298"/>
      <c r="T97" s="283"/>
      <c r="U97" s="284"/>
    </row>
    <row r="98" s="199" customFormat="true" ht="26.25" hidden="false" customHeight="false" outlineLevel="0" collapsed="false">
      <c r="A98" s="301" t="s">
        <v>233</v>
      </c>
      <c r="B98" s="302" t="s">
        <v>234</v>
      </c>
      <c r="C98" s="264" t="s">
        <v>128</v>
      </c>
      <c r="D98" s="303"/>
      <c r="E98" s="304"/>
      <c r="F98" s="305" t="e">
        <f aca="false">+E98/D98</f>
        <v>#DIV/0!</v>
      </c>
      <c r="G98" s="303"/>
      <c r="H98" s="304"/>
      <c r="I98" s="305" t="e">
        <f aca="false">+H98/G98</f>
        <v>#DIV/0!</v>
      </c>
      <c r="J98" s="303" t="n">
        <v>1</v>
      </c>
      <c r="K98" s="304" t="n">
        <v>31000</v>
      </c>
      <c r="L98" s="305" t="n">
        <f aca="false">+K98/J98</f>
        <v>31000</v>
      </c>
      <c r="M98" s="303" t="n">
        <v>1</v>
      </c>
      <c r="N98" s="304" t="n">
        <v>30992</v>
      </c>
      <c r="O98" s="305" t="n">
        <f aca="false">+N98/M98</f>
        <v>30992</v>
      </c>
      <c r="P98" s="306" t="e">
        <f aca="false">O98-F98</f>
        <v>#DIV/0!</v>
      </c>
      <c r="Q98" s="307" t="e">
        <f aca="false">O98-I98</f>
        <v>#DIV/0!</v>
      </c>
      <c r="R98" s="308" t="n">
        <f aca="false">O98-L98</f>
        <v>-8</v>
      </c>
      <c r="S98" s="298"/>
      <c r="T98" s="283"/>
      <c r="U98" s="284"/>
    </row>
    <row r="99" customFormat="false" ht="12.75" hidden="false" customHeight="false" outlineLevel="0" collapsed="false">
      <c r="A99" s="227"/>
      <c r="B99" s="227"/>
      <c r="C99" s="227"/>
      <c r="D99" s="227"/>
      <c r="E99" s="309"/>
      <c r="F99" s="227"/>
      <c r="G99" s="227"/>
      <c r="H99" s="63"/>
      <c r="I99" s="310"/>
      <c r="J99" s="63"/>
      <c r="K99" s="310"/>
      <c r="N99" s="310"/>
      <c r="O99" s="310"/>
      <c r="P99" s="310"/>
      <c r="Q99" s="310"/>
      <c r="R99" s="310"/>
      <c r="S99" s="311"/>
      <c r="T99" s="89"/>
      <c r="U99" s="89"/>
    </row>
    <row r="100" customFormat="false" ht="21.75" hidden="false" customHeight="true" outlineLevel="0" collapsed="false">
      <c r="A100" s="229" t="s">
        <v>71</v>
      </c>
      <c r="B100" s="229"/>
      <c r="C100" s="230" t="s">
        <v>36</v>
      </c>
      <c r="D100" s="41" t="s">
        <v>75</v>
      </c>
      <c r="E100" s="41"/>
      <c r="F100" s="229" t="s">
        <v>73</v>
      </c>
      <c r="G100" s="230" t="s">
        <v>36</v>
      </c>
      <c r="H100" s="41" t="s">
        <v>37</v>
      </c>
      <c r="I100" s="41"/>
      <c r="P100" s="102"/>
      <c r="Q100" s="269"/>
      <c r="T100" s="312"/>
      <c r="U100" s="89"/>
    </row>
    <row r="101" customFormat="false" ht="20.25" hidden="false" customHeight="true" outlineLevel="0" collapsed="false">
      <c r="A101" s="229"/>
      <c r="B101" s="229"/>
      <c r="C101" s="230" t="s">
        <v>38</v>
      </c>
      <c r="D101" s="41"/>
      <c r="E101" s="41"/>
      <c r="F101" s="229"/>
      <c r="G101" s="230" t="s">
        <v>38</v>
      </c>
      <c r="H101" s="41"/>
      <c r="I101" s="41"/>
      <c r="N101" s="102"/>
      <c r="T101" s="312"/>
      <c r="U101" s="89"/>
    </row>
    <row r="102" customFormat="false" ht="21" hidden="false" customHeight="true" outlineLevel="0" collapsed="false">
      <c r="A102" s="229"/>
      <c r="B102" s="229"/>
      <c r="C102" s="230" t="s">
        <v>39</v>
      </c>
      <c r="D102" s="41" t="s">
        <v>40</v>
      </c>
      <c r="E102" s="41"/>
      <c r="F102" s="229"/>
      <c r="G102" s="230" t="s">
        <v>39</v>
      </c>
      <c r="H102" s="41" t="s">
        <v>40</v>
      </c>
      <c r="I102" s="41"/>
      <c r="T102" s="312"/>
      <c r="U102" s="89"/>
    </row>
    <row r="103" customFormat="false" ht="12.75" hidden="false" customHeight="false" outlineLevel="0" collapsed="false">
      <c r="L103" s="102"/>
      <c r="T103" s="312"/>
      <c r="U103" s="89"/>
    </row>
    <row r="104" customFormat="false" ht="12.75" hidden="false" customHeight="false" outlineLevel="0" collapsed="false">
      <c r="T104" s="312"/>
      <c r="U104" s="89"/>
    </row>
    <row r="105" customFormat="false" ht="12.75" hidden="false" customHeight="false" outlineLevel="0" collapsed="false">
      <c r="T105" s="312"/>
      <c r="U105" s="313"/>
    </row>
    <row r="106" customFormat="false" ht="12.75" hidden="false" customHeight="false" outlineLevel="0" collapsed="false">
      <c r="T106" s="312"/>
      <c r="U106" s="89"/>
    </row>
    <row r="107" customFormat="false" ht="12.75" hidden="false" customHeight="false" outlineLevel="0" collapsed="false">
      <c r="T107" s="312"/>
      <c r="U107" s="89"/>
    </row>
    <row r="108" customFormat="false" ht="12.75" hidden="false" customHeight="false" outlineLevel="0" collapsed="false">
      <c r="T108" s="227"/>
      <c r="U108" s="227"/>
    </row>
    <row r="109" customFormat="false" ht="12.75" hidden="false" customHeight="false" outlineLevel="0" collapsed="false">
      <c r="T109" s="78"/>
      <c r="U109" s="78"/>
    </row>
    <row r="110" customFormat="false" ht="12.75" hidden="false" customHeight="false" outlineLevel="0" collapsed="false">
      <c r="T110" s="314"/>
      <c r="U110" s="314"/>
    </row>
    <row r="117" customFormat="false" ht="12.75" hidden="false" customHeight="false" outlineLevel="0" collapsed="false">
      <c r="F117" s="143"/>
      <c r="G117" s="143"/>
    </row>
    <row r="118" customFormat="false" ht="12.75" hidden="false" customHeight="false" outlineLevel="0" collapsed="false">
      <c r="F118" s="63"/>
      <c r="G118" s="63"/>
    </row>
    <row r="119" customFormat="false" ht="12.75" hidden="false" customHeight="false" outlineLevel="0" collapsed="false">
      <c r="F119" s="63"/>
      <c r="G119" s="63"/>
      <c r="H119" s="269"/>
    </row>
    <row r="120" customFormat="false" ht="12.75" hidden="false" customHeight="false" outlineLevel="0" collapsed="false">
      <c r="F120" s="63"/>
      <c r="G120" s="63"/>
      <c r="H120" s="269"/>
    </row>
    <row r="121" customFormat="false" ht="12.75" hidden="false" customHeight="false" outlineLevel="0" collapsed="false">
      <c r="F121" s="63"/>
      <c r="G121" s="63"/>
      <c r="H121" s="269"/>
    </row>
    <row r="122" customFormat="false" ht="12.75" hidden="false" customHeight="false" outlineLevel="0" collapsed="false">
      <c r="F122" s="63"/>
      <c r="G122" s="63"/>
      <c r="H122" s="269"/>
    </row>
    <row r="127" customFormat="false" ht="12.75" hidden="false" customHeight="false" outlineLevel="0" collapsed="false">
      <c r="H127" s="143"/>
    </row>
    <row r="128" customFormat="false" ht="12.75" hidden="false" customHeight="false" outlineLevel="0" collapsed="false">
      <c r="H128" s="143"/>
    </row>
    <row r="129" customFormat="false" ht="12.75" hidden="false" customHeight="false" outlineLevel="0" collapsed="false">
      <c r="H129" s="143"/>
    </row>
    <row r="130" customFormat="false" ht="12.75" hidden="false" customHeight="false" outlineLevel="0" collapsed="false">
      <c r="H130" s="143"/>
    </row>
  </sheetData>
  <mergeCells count="95">
    <mergeCell ref="A7:B7"/>
    <mergeCell ref="D8:F8"/>
    <mergeCell ref="G8:I8"/>
    <mergeCell ref="J8:L8"/>
    <mergeCell ref="M8:O8"/>
    <mergeCell ref="P8:R8"/>
    <mergeCell ref="S8:S10"/>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5:B17"/>
    <mergeCell ref="D15:E15"/>
    <mergeCell ref="F15:F17"/>
    <mergeCell ref="H15:I15"/>
    <mergeCell ref="D16:E16"/>
    <mergeCell ref="H16:I16"/>
    <mergeCell ref="D17:E17"/>
    <mergeCell ref="H17:I17"/>
    <mergeCell ref="A24:B24"/>
    <mergeCell ref="D25:F25"/>
    <mergeCell ref="G25:I25"/>
    <mergeCell ref="J25:L25"/>
    <mergeCell ref="M25:O25"/>
    <mergeCell ref="P25:R25"/>
    <mergeCell ref="S25:S27"/>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60:B62"/>
    <mergeCell ref="D60:E60"/>
    <mergeCell ref="F60:F62"/>
    <mergeCell ref="H60:I60"/>
    <mergeCell ref="D61:E61"/>
    <mergeCell ref="H61:I61"/>
    <mergeCell ref="D62:E62"/>
    <mergeCell ref="H62:I62"/>
    <mergeCell ref="A72:B72"/>
    <mergeCell ref="P73:R73"/>
    <mergeCell ref="S73:S75"/>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A100:B102"/>
    <mergeCell ref="D100:E100"/>
    <mergeCell ref="F100:F102"/>
    <mergeCell ref="H100:I100"/>
    <mergeCell ref="D101:E101"/>
    <mergeCell ref="H101:I101"/>
    <mergeCell ref="D102:E102"/>
    <mergeCell ref="H102:I102"/>
  </mergeCells>
  <printOptions headings="false" gridLines="false" gridLinesSet="true" horizontalCentered="true" verticalCentered="true"/>
  <pageMargins left="0.170138888888889" right="0.25" top="0.159722222222222" bottom="0.1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8"/>
  <sheetViews>
    <sheetView showFormulas="false" showGridLines="true" showRowColHeaders="true" showZeros="true" rightToLeft="false" tabSelected="false" showOutlineSymbols="true" defaultGridColor="true" view="normal" topLeftCell="A70" colorId="64" zoomScale="80" zoomScaleNormal="8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2" width="9.41"/>
    <col collapsed="false" customWidth="true" hidden="false" outlineLevel="0" max="2" min="2" style="2" width="36.28"/>
    <col collapsed="false" customWidth="true" hidden="false" outlineLevel="0" max="3" min="3" style="1" width="7.7"/>
    <col collapsed="false" customWidth="true" hidden="false" outlineLevel="0" max="4" min="4" style="1" width="44.7"/>
    <col collapsed="false" customWidth="true" hidden="false" outlineLevel="0" max="5" min="5" style="2" width="11.99"/>
    <col collapsed="false" customWidth="true" hidden="false" outlineLevel="0" max="6" min="6" style="2" width="12.99"/>
    <col collapsed="false" customWidth="true" hidden="false" outlineLevel="0" max="9" min="7" style="2" width="10.56"/>
    <col collapsed="false" customWidth="true" hidden="false" outlineLevel="0" max="10" min="10" style="2" width="13.14"/>
    <col collapsed="false" customWidth="true" hidden="false" outlineLevel="0" max="11" min="11" style="315" width="10.71"/>
    <col collapsed="false" customWidth="true" hidden="false" outlineLevel="0" max="12" min="12" style="1" width="12.42"/>
    <col collapsed="false" customWidth="true" hidden="false" outlineLevel="0" max="13" min="13" style="1" width="26.84"/>
    <col collapsed="false" customWidth="true" hidden="false" outlineLevel="0" max="14" min="14" style="1" width="11.99"/>
    <col collapsed="false" customWidth="false" hidden="false" outlineLevel="0" max="15" min="15" style="1" width="9.14"/>
    <col collapsed="false" customWidth="true" hidden="false" outlineLevel="0" max="16" min="16" style="1" width="12.56"/>
    <col collapsed="false" customWidth="true" hidden="false" outlineLevel="0" max="17" min="17" style="1" width="15.7"/>
    <col collapsed="false" customWidth="false" hidden="false" outlineLevel="0" max="257" min="18" style="1" width="9.14"/>
  </cols>
  <sheetData>
    <row r="2" s="4" customFormat="true" ht="12.75" hidden="false" customHeight="false" outlineLevel="0" collapsed="false">
      <c r="A2" s="67" t="s">
        <v>235</v>
      </c>
      <c r="B2" s="5"/>
      <c r="C2" s="316"/>
      <c r="E2" s="5"/>
      <c r="F2" s="5"/>
      <c r="G2" s="5"/>
      <c r="H2" s="5"/>
      <c r="I2" s="5"/>
      <c r="J2" s="5"/>
      <c r="K2" s="3"/>
    </row>
    <row r="3" s="315" customFormat="true" ht="12.75" hidden="false" customHeight="false" outlineLevel="0" collapsed="false">
      <c r="A3" s="317" t="s">
        <v>236</v>
      </c>
      <c r="B3" s="7"/>
      <c r="C3" s="7"/>
      <c r="E3" s="7"/>
      <c r="F3" s="7"/>
      <c r="G3" s="7"/>
      <c r="H3" s="7"/>
      <c r="I3" s="7"/>
      <c r="J3" s="7"/>
    </row>
    <row r="4" s="270" customFormat="true" ht="51" hidden="false" customHeight="true" outlineLevel="0" collapsed="false">
      <c r="A4" s="318" t="s">
        <v>45</v>
      </c>
      <c r="B4" s="319" t="s">
        <v>26</v>
      </c>
      <c r="C4" s="318" t="s">
        <v>237</v>
      </c>
      <c r="D4" s="320" t="s">
        <v>27</v>
      </c>
      <c r="E4" s="320"/>
      <c r="F4" s="320"/>
      <c r="G4" s="320"/>
      <c r="H4" s="320"/>
      <c r="I4" s="320"/>
      <c r="J4" s="320"/>
      <c r="K4" s="318" t="s">
        <v>82</v>
      </c>
    </row>
    <row r="5" s="270" customFormat="true" ht="12.75" hidden="false" customHeight="true" outlineLevel="0" collapsed="false">
      <c r="A5" s="321"/>
      <c r="B5" s="321"/>
      <c r="C5" s="321"/>
      <c r="D5" s="318" t="s">
        <v>238</v>
      </c>
      <c r="E5" s="318"/>
      <c r="F5" s="318"/>
      <c r="G5" s="318"/>
      <c r="H5" s="318"/>
      <c r="I5" s="318"/>
      <c r="J5" s="318"/>
      <c r="K5" s="322" t="s">
        <v>239</v>
      </c>
    </row>
    <row r="6" s="270" customFormat="true" ht="89.25" hidden="false" customHeight="false" outlineLevel="0" collapsed="false">
      <c r="A6" s="323"/>
      <c r="B6" s="323"/>
      <c r="C6" s="324" t="s">
        <v>240</v>
      </c>
      <c r="D6" s="324" t="s">
        <v>241</v>
      </c>
      <c r="E6" s="324" t="s">
        <v>242</v>
      </c>
      <c r="F6" s="324" t="s">
        <v>243</v>
      </c>
      <c r="G6" s="324" t="s">
        <v>244</v>
      </c>
      <c r="H6" s="324" t="s">
        <v>245</v>
      </c>
      <c r="I6" s="324" t="s">
        <v>246</v>
      </c>
      <c r="J6" s="325" t="s">
        <v>247</v>
      </c>
      <c r="K6" s="322" t="s">
        <v>239</v>
      </c>
    </row>
    <row r="7" s="270" customFormat="true" ht="12.75" hidden="false" customHeight="true" outlineLevel="0" collapsed="false">
      <c r="A7" s="326" t="s">
        <v>248</v>
      </c>
      <c r="B7" s="326"/>
      <c r="C7" s="324"/>
      <c r="D7" s="324"/>
      <c r="E7" s="324"/>
      <c r="F7" s="324"/>
      <c r="G7" s="324"/>
      <c r="H7" s="324"/>
      <c r="I7" s="324"/>
      <c r="J7" s="325"/>
      <c r="K7" s="327" t="s">
        <v>239</v>
      </c>
    </row>
    <row r="8" s="270" customFormat="true" ht="51" hidden="false" customHeight="false" outlineLevel="0" collapsed="false">
      <c r="A8" s="328" t="s">
        <v>249</v>
      </c>
      <c r="B8" s="329" t="s">
        <v>250</v>
      </c>
      <c r="C8" s="324"/>
      <c r="D8" s="324"/>
      <c r="E8" s="324"/>
      <c r="F8" s="324"/>
      <c r="G8" s="324"/>
      <c r="H8" s="324"/>
      <c r="I8" s="324"/>
      <c r="J8" s="325"/>
      <c r="K8" s="330" t="s">
        <v>239</v>
      </c>
    </row>
    <row r="9" s="270" customFormat="true" ht="126.75" hidden="false" customHeight="false" outlineLevel="0" collapsed="false">
      <c r="A9" s="331"/>
      <c r="B9" s="332"/>
      <c r="C9" s="333"/>
      <c r="D9" s="334" t="s">
        <v>251</v>
      </c>
      <c r="E9" s="335" t="n">
        <v>3</v>
      </c>
      <c r="F9" s="335" t="n">
        <v>4</v>
      </c>
      <c r="G9" s="335" t="n">
        <v>19</v>
      </c>
      <c r="H9" s="254" t="n">
        <v>19</v>
      </c>
      <c r="I9" s="254" t="n">
        <v>7</v>
      </c>
      <c r="J9" s="336" t="n">
        <f aca="false">+I9/H9</f>
        <v>0.368421052631579</v>
      </c>
      <c r="K9" s="337" t="s">
        <v>252</v>
      </c>
    </row>
    <row r="10" s="270" customFormat="true" ht="126.75" hidden="false" customHeight="false" outlineLevel="0" collapsed="false">
      <c r="A10" s="338"/>
      <c r="B10" s="332"/>
      <c r="C10" s="333"/>
      <c r="D10" s="334" t="s">
        <v>253</v>
      </c>
      <c r="E10" s="335" t="n">
        <v>1</v>
      </c>
      <c r="F10" s="335" t="n">
        <v>1</v>
      </c>
      <c r="G10" s="335" t="n">
        <v>1</v>
      </c>
      <c r="H10" s="254" t="n">
        <v>1</v>
      </c>
      <c r="I10" s="254" t="n">
        <v>0</v>
      </c>
      <c r="J10" s="336" t="n">
        <f aca="false">+I10/H10</f>
        <v>0</v>
      </c>
      <c r="K10" s="339" t="s">
        <v>254</v>
      </c>
    </row>
    <row r="11" s="270" customFormat="true" ht="351" hidden="false" customHeight="false" outlineLevel="0" collapsed="false">
      <c r="A11" s="331"/>
      <c r="B11" s="332"/>
      <c r="C11" s="333"/>
      <c r="D11" s="254" t="s">
        <v>255</v>
      </c>
      <c r="E11" s="335" t="n">
        <v>3</v>
      </c>
      <c r="F11" s="335" t="n">
        <v>10</v>
      </c>
      <c r="G11" s="335" t="n">
        <v>9</v>
      </c>
      <c r="H11" s="254" t="n">
        <v>9</v>
      </c>
      <c r="I11" s="254" t="n">
        <v>3</v>
      </c>
      <c r="J11" s="336" t="n">
        <f aca="false">+I11/H11</f>
        <v>0.333333333333333</v>
      </c>
      <c r="K11" s="337" t="s">
        <v>256</v>
      </c>
      <c r="M11" s="340"/>
      <c r="N11" s="340"/>
      <c r="O11" s="340"/>
      <c r="P11" s="340"/>
      <c r="Q11" s="340"/>
    </row>
    <row r="12" s="270" customFormat="true" ht="12.75" hidden="false" customHeight="true" outlineLevel="0" collapsed="false">
      <c r="A12" s="318" t="s">
        <v>257</v>
      </c>
      <c r="B12" s="318"/>
      <c r="C12" s="341"/>
      <c r="D12" s="341"/>
      <c r="E12" s="342"/>
      <c r="F12" s="342"/>
      <c r="G12" s="342"/>
      <c r="H12" s="343"/>
      <c r="I12" s="343"/>
      <c r="J12" s="336"/>
      <c r="K12" s="344" t="s">
        <v>239</v>
      </c>
      <c r="M12" s="345"/>
      <c r="N12" s="346"/>
      <c r="O12" s="346"/>
      <c r="P12" s="346"/>
      <c r="Q12" s="346"/>
    </row>
    <row r="13" s="270" customFormat="true" ht="38.25" hidden="false" customHeight="false" outlineLevel="0" collapsed="false">
      <c r="A13" s="328" t="s">
        <v>258</v>
      </c>
      <c r="B13" s="320" t="s">
        <v>259</v>
      </c>
      <c r="C13" s="341"/>
      <c r="D13" s="341"/>
      <c r="E13" s="343"/>
      <c r="F13" s="343"/>
      <c r="G13" s="343"/>
      <c r="H13" s="343"/>
      <c r="I13" s="343"/>
      <c r="J13" s="336"/>
      <c r="K13" s="344" t="s">
        <v>239</v>
      </c>
      <c r="M13" s="345"/>
      <c r="N13" s="346"/>
      <c r="O13" s="346"/>
      <c r="P13" s="346"/>
      <c r="Q13" s="346"/>
    </row>
    <row r="14" s="270" customFormat="true" ht="126.75" hidden="false" customHeight="false" outlineLevel="0" collapsed="false">
      <c r="A14" s="328"/>
      <c r="B14" s="347"/>
      <c r="C14" s="348"/>
      <c r="D14" s="254" t="s">
        <v>260</v>
      </c>
      <c r="E14" s="349" t="n">
        <v>4</v>
      </c>
      <c r="F14" s="349" t="n">
        <v>4</v>
      </c>
      <c r="G14" s="349" t="n">
        <v>4</v>
      </c>
      <c r="H14" s="349" t="n">
        <v>4</v>
      </c>
      <c r="I14" s="349" t="n">
        <v>3</v>
      </c>
      <c r="J14" s="336" t="n">
        <f aca="false">+H14/I14</f>
        <v>1.33333333333333</v>
      </c>
      <c r="K14" s="337" t="s">
        <v>261</v>
      </c>
      <c r="M14" s="340"/>
      <c r="N14" s="346"/>
      <c r="O14" s="346"/>
      <c r="P14" s="346"/>
      <c r="Q14" s="346"/>
    </row>
    <row r="15" s="270" customFormat="true" ht="282.75" hidden="false" customHeight="false" outlineLevel="0" collapsed="false">
      <c r="A15" s="328"/>
      <c r="B15" s="347"/>
      <c r="C15" s="348"/>
      <c r="D15" s="254" t="s">
        <v>262</v>
      </c>
      <c r="E15" s="349" t="n">
        <v>8</v>
      </c>
      <c r="F15" s="349" t="n">
        <v>16</v>
      </c>
      <c r="G15" s="349" t="n">
        <v>4</v>
      </c>
      <c r="H15" s="349" t="n">
        <v>4</v>
      </c>
      <c r="I15" s="349" t="n">
        <v>4</v>
      </c>
      <c r="J15" s="336" t="n">
        <f aca="false">+I15/H15</f>
        <v>1</v>
      </c>
      <c r="K15" s="337" t="s">
        <v>263</v>
      </c>
      <c r="M15" s="345"/>
      <c r="N15" s="346"/>
      <c r="O15" s="346"/>
      <c r="P15" s="346"/>
      <c r="Q15" s="346"/>
    </row>
    <row r="16" s="270" customFormat="true" ht="39" hidden="false" customHeight="false" outlineLevel="0" collapsed="false">
      <c r="A16" s="350"/>
      <c r="B16" s="347"/>
      <c r="C16" s="348"/>
      <c r="D16" s="254" t="s">
        <v>264</v>
      </c>
      <c r="E16" s="351" t="n">
        <v>0.2</v>
      </c>
      <c r="F16" s="351" t="n">
        <v>0.25</v>
      </c>
      <c r="G16" s="351"/>
      <c r="H16" s="351"/>
      <c r="I16" s="351"/>
      <c r="J16" s="336" t="e">
        <f aca="false">+I16/H16</f>
        <v>#DIV/0!</v>
      </c>
      <c r="K16" s="337" t="s">
        <v>265</v>
      </c>
      <c r="M16" s="345"/>
      <c r="N16" s="352"/>
      <c r="O16" s="352"/>
      <c r="P16" s="352"/>
      <c r="Q16" s="352"/>
    </row>
    <row r="17" s="270" customFormat="true" ht="29.25" hidden="false" customHeight="false" outlineLevel="0" collapsed="false">
      <c r="A17" s="350"/>
      <c r="B17" s="347"/>
      <c r="C17" s="348"/>
      <c r="D17" s="254" t="s">
        <v>266</v>
      </c>
      <c r="E17" s="253" t="n">
        <v>0</v>
      </c>
      <c r="F17" s="253" t="n">
        <v>0</v>
      </c>
      <c r="G17" s="253" t="n">
        <v>0</v>
      </c>
      <c r="H17" s="253" t="n">
        <v>0</v>
      </c>
      <c r="I17" s="253" t="n">
        <v>0</v>
      </c>
      <c r="J17" s="336" t="e">
        <f aca="false">+I17/H17</f>
        <v>#DIV/0!</v>
      </c>
      <c r="K17" s="337" t="s">
        <v>267</v>
      </c>
      <c r="M17" s="345"/>
      <c r="N17" s="353"/>
      <c r="O17" s="353"/>
      <c r="P17" s="353"/>
      <c r="Q17" s="353"/>
    </row>
    <row r="18" s="270" customFormat="true" ht="68.25" hidden="false" customHeight="false" outlineLevel="0" collapsed="false">
      <c r="A18" s="328"/>
      <c r="B18" s="347"/>
      <c r="C18" s="348"/>
      <c r="D18" s="254" t="s">
        <v>268</v>
      </c>
      <c r="E18" s="351" t="n">
        <v>0.59</v>
      </c>
      <c r="F18" s="351" t="n">
        <v>0.6</v>
      </c>
      <c r="G18" s="351" t="n">
        <v>0.6</v>
      </c>
      <c r="H18" s="351" t="n">
        <v>0.6</v>
      </c>
      <c r="I18" s="351" t="n">
        <v>0.69</v>
      </c>
      <c r="J18" s="336" t="n">
        <f aca="false">+I18/H18</f>
        <v>1.15</v>
      </c>
      <c r="K18" s="337" t="s">
        <v>269</v>
      </c>
      <c r="M18" s="345"/>
      <c r="N18" s="352"/>
      <c r="O18" s="352"/>
      <c r="P18" s="352"/>
      <c r="Q18" s="352"/>
    </row>
    <row r="19" s="340" customFormat="true" ht="13.5" hidden="false" customHeight="false" outlineLevel="0" collapsed="false">
      <c r="A19" s="354"/>
      <c r="B19" s="355"/>
      <c r="C19" s="355"/>
      <c r="D19" s="355"/>
      <c r="E19" s="356"/>
      <c r="F19" s="356"/>
      <c r="G19" s="356"/>
      <c r="H19" s="356"/>
      <c r="I19" s="356"/>
      <c r="J19" s="357"/>
      <c r="K19" s="358"/>
      <c r="M19" s="359"/>
    </row>
    <row r="20" customFormat="false" ht="12.75" hidden="false" customHeight="true" outlineLevel="0" collapsed="false">
      <c r="A20" s="360"/>
      <c r="B20" s="229" t="s">
        <v>71</v>
      </c>
      <c r="C20" s="230" t="s">
        <v>36</v>
      </c>
      <c r="D20" s="41" t="s">
        <v>270</v>
      </c>
      <c r="E20" s="41"/>
      <c r="F20" s="229" t="s">
        <v>73</v>
      </c>
      <c r="G20" s="229"/>
      <c r="H20" s="229"/>
      <c r="I20" s="229"/>
      <c r="J20" s="230" t="s">
        <v>36</v>
      </c>
      <c r="K20" s="41" t="s">
        <v>37</v>
      </c>
      <c r="L20" s="361"/>
      <c r="M20" s="361"/>
    </row>
    <row r="21" customFormat="false" ht="12.75" hidden="false" customHeight="false" outlineLevel="0" collapsed="false">
      <c r="A21" s="360"/>
      <c r="B21" s="229"/>
      <c r="C21" s="230" t="s">
        <v>38</v>
      </c>
      <c r="D21" s="41"/>
      <c r="E21" s="41"/>
      <c r="F21" s="229"/>
      <c r="G21" s="229"/>
      <c r="H21" s="229"/>
      <c r="I21" s="229"/>
      <c r="J21" s="230" t="s">
        <v>38</v>
      </c>
      <c r="K21" s="41"/>
      <c r="L21" s="19"/>
      <c r="M21" s="19"/>
    </row>
    <row r="22" customFormat="false" ht="12.75" hidden="false" customHeight="false" outlineLevel="0" collapsed="false">
      <c r="A22" s="360"/>
      <c r="B22" s="229"/>
      <c r="C22" s="230" t="s">
        <v>39</v>
      </c>
      <c r="D22" s="41" t="s">
        <v>40</v>
      </c>
      <c r="E22" s="41"/>
      <c r="F22" s="229"/>
      <c r="G22" s="229"/>
      <c r="H22" s="229"/>
      <c r="I22" s="229"/>
      <c r="J22" s="230" t="s">
        <v>39</v>
      </c>
      <c r="K22" s="41" t="s">
        <v>40</v>
      </c>
      <c r="L22" s="19"/>
      <c r="M22" s="19"/>
      <c r="N22" s="102"/>
    </row>
    <row r="23" customFormat="false" ht="12.75" hidden="false" customHeight="false" outlineLevel="0" collapsed="false">
      <c r="F23" s="58"/>
      <c r="G23" s="58"/>
      <c r="H23" s="58"/>
      <c r="I23" s="58"/>
      <c r="M23" s="102"/>
    </row>
    <row r="24" s="315" customFormat="true" ht="12.75" hidden="false" customHeight="false" outlineLevel="0" collapsed="false">
      <c r="A24" s="317"/>
      <c r="B24" s="7"/>
      <c r="C24" s="7"/>
      <c r="E24" s="7"/>
      <c r="F24" s="120"/>
      <c r="G24" s="120"/>
      <c r="H24" s="120"/>
      <c r="I24" s="120"/>
      <c r="J24" s="7"/>
      <c r="M24" s="362"/>
    </row>
    <row r="25" s="4" customFormat="true" ht="12.75" hidden="false" customHeight="false" outlineLevel="0" collapsed="false">
      <c r="A25" s="67" t="s">
        <v>235</v>
      </c>
      <c r="B25" s="5"/>
      <c r="C25" s="316"/>
      <c r="E25" s="5"/>
      <c r="F25" s="5"/>
      <c r="G25" s="5"/>
      <c r="H25" s="5"/>
      <c r="I25" s="5"/>
      <c r="J25" s="5"/>
      <c r="K25" s="3"/>
    </row>
    <row r="26" s="315" customFormat="true" ht="12.75" hidden="false" customHeight="false" outlineLevel="0" collapsed="false">
      <c r="A26" s="317" t="s">
        <v>236</v>
      </c>
      <c r="B26" s="7"/>
      <c r="C26" s="7"/>
      <c r="E26" s="7"/>
      <c r="F26" s="7"/>
      <c r="G26" s="7"/>
      <c r="H26" s="7"/>
      <c r="I26" s="7"/>
      <c r="J26" s="7"/>
    </row>
    <row r="27" s="270" customFormat="true" ht="51" hidden="false" customHeight="true" outlineLevel="0" collapsed="false">
      <c r="A27" s="318" t="s">
        <v>45</v>
      </c>
      <c r="B27" s="319" t="s">
        <v>28</v>
      </c>
      <c r="C27" s="318" t="s">
        <v>237</v>
      </c>
      <c r="D27" s="320" t="s">
        <v>29</v>
      </c>
      <c r="E27" s="320"/>
      <c r="F27" s="320"/>
      <c r="G27" s="320"/>
      <c r="H27" s="320"/>
      <c r="I27" s="320"/>
      <c r="J27" s="320"/>
      <c r="K27" s="318" t="s">
        <v>82</v>
      </c>
    </row>
    <row r="28" s="270" customFormat="true" ht="12.75" hidden="false" customHeight="true" outlineLevel="0" collapsed="false">
      <c r="A28" s="347"/>
      <c r="B28" s="347"/>
      <c r="C28" s="321"/>
      <c r="D28" s="318" t="s">
        <v>238</v>
      </c>
      <c r="E28" s="318"/>
      <c r="F28" s="318"/>
      <c r="G28" s="318"/>
      <c r="H28" s="318"/>
      <c r="I28" s="318"/>
      <c r="J28" s="318"/>
      <c r="K28" s="322" t="s">
        <v>239</v>
      </c>
      <c r="M28" s="359"/>
    </row>
    <row r="29" s="270" customFormat="true" ht="89.25" hidden="false" customHeight="false" outlineLevel="0" collapsed="false">
      <c r="A29" s="363"/>
      <c r="B29" s="363"/>
      <c r="C29" s="324" t="s">
        <v>240</v>
      </c>
      <c r="D29" s="324" t="s">
        <v>241</v>
      </c>
      <c r="E29" s="324" t="s">
        <v>242</v>
      </c>
      <c r="F29" s="324" t="s">
        <v>243</v>
      </c>
      <c r="G29" s="324" t="s">
        <v>244</v>
      </c>
      <c r="H29" s="324" t="s">
        <v>245</v>
      </c>
      <c r="I29" s="324" t="s">
        <v>246</v>
      </c>
      <c r="J29" s="325" t="s">
        <v>247</v>
      </c>
      <c r="K29" s="322" t="s">
        <v>239</v>
      </c>
      <c r="M29" s="340"/>
      <c r="N29" s="340"/>
      <c r="O29" s="340"/>
      <c r="P29" s="340"/>
      <c r="Q29" s="340"/>
    </row>
    <row r="30" s="270" customFormat="true" ht="12.75" hidden="false" customHeight="true" outlineLevel="0" collapsed="false">
      <c r="A30" s="326" t="s">
        <v>248</v>
      </c>
      <c r="B30" s="326"/>
      <c r="C30" s="324"/>
      <c r="D30" s="324"/>
      <c r="E30" s="324"/>
      <c r="F30" s="324"/>
      <c r="G30" s="324"/>
      <c r="H30" s="324"/>
      <c r="I30" s="324"/>
      <c r="J30" s="325"/>
      <c r="K30" s="322" t="s">
        <v>239</v>
      </c>
      <c r="M30" s="364"/>
      <c r="N30" s="365"/>
      <c r="O30" s="365"/>
      <c r="P30" s="365"/>
      <c r="Q30" s="365"/>
    </row>
    <row r="31" s="270" customFormat="true" ht="38.25" hidden="false" customHeight="false" outlineLevel="0" collapsed="false">
      <c r="A31" s="328" t="s">
        <v>249</v>
      </c>
      <c r="B31" s="319" t="s">
        <v>271</v>
      </c>
      <c r="C31" s="366"/>
      <c r="D31" s="366"/>
      <c r="E31" s="367"/>
      <c r="F31" s="367"/>
      <c r="G31" s="367"/>
      <c r="H31" s="366"/>
      <c r="I31" s="366"/>
      <c r="J31" s="336"/>
      <c r="K31" s="322" t="s">
        <v>239</v>
      </c>
      <c r="M31" s="365"/>
      <c r="N31" s="365"/>
      <c r="O31" s="365"/>
      <c r="P31" s="365"/>
      <c r="Q31" s="365"/>
    </row>
    <row r="32" s="270" customFormat="true" ht="38.25" hidden="false" customHeight="false" outlineLevel="0" collapsed="false">
      <c r="A32" s="368"/>
      <c r="B32" s="368"/>
      <c r="C32" s="369"/>
      <c r="D32" s="370" t="s">
        <v>272</v>
      </c>
      <c r="E32" s="371" t="n">
        <v>140</v>
      </c>
      <c r="F32" s="371" t="n">
        <v>214</v>
      </c>
      <c r="G32" s="253" t="n">
        <v>130</v>
      </c>
      <c r="H32" s="253" t="n">
        <v>130</v>
      </c>
      <c r="I32" s="253" t="n">
        <v>151</v>
      </c>
      <c r="J32" s="336" t="n">
        <f aca="false">+I32/H32</f>
        <v>1.16153846153846</v>
      </c>
      <c r="K32" s="322" t="s">
        <v>239</v>
      </c>
      <c r="M32" s="365"/>
      <c r="N32" s="365"/>
      <c r="O32" s="365"/>
      <c r="P32" s="365"/>
      <c r="Q32" s="365"/>
    </row>
    <row r="33" s="270" customFormat="true" ht="38.25" hidden="false" customHeight="false" outlineLevel="0" collapsed="false">
      <c r="A33" s="343"/>
      <c r="B33" s="343"/>
      <c r="C33" s="372"/>
      <c r="D33" s="370" t="s">
        <v>273</v>
      </c>
      <c r="E33" s="373" t="n">
        <v>1065081</v>
      </c>
      <c r="F33" s="373" t="n">
        <v>1100000</v>
      </c>
      <c r="G33" s="253" t="n">
        <v>180000</v>
      </c>
      <c r="H33" s="253" t="n">
        <v>180000</v>
      </c>
      <c r="I33" s="253" t="n">
        <v>190467</v>
      </c>
      <c r="J33" s="336" t="n">
        <f aca="false">+I33/H33</f>
        <v>1.05815</v>
      </c>
      <c r="K33" s="322" t="s">
        <v>239</v>
      </c>
      <c r="M33" s="364"/>
      <c r="N33" s="293"/>
      <c r="O33" s="293"/>
      <c r="P33" s="293"/>
      <c r="Q33" s="293"/>
    </row>
    <row r="34" s="270" customFormat="true" ht="38.25" hidden="false" customHeight="false" outlineLevel="0" collapsed="false">
      <c r="A34" s="343"/>
      <c r="B34" s="343"/>
      <c r="C34" s="374"/>
      <c r="D34" s="375" t="s">
        <v>274</v>
      </c>
      <c r="E34" s="376" t="n">
        <v>98218</v>
      </c>
      <c r="F34" s="376"/>
      <c r="G34" s="253"/>
      <c r="H34" s="253"/>
      <c r="I34" s="253"/>
      <c r="J34" s="336" t="e">
        <f aca="false">+I34/H34</f>
        <v>#DIV/0!</v>
      </c>
      <c r="K34" s="319" t="s">
        <v>239</v>
      </c>
      <c r="M34" s="293"/>
      <c r="N34" s="293"/>
      <c r="O34" s="293"/>
      <c r="P34" s="293"/>
      <c r="Q34" s="293"/>
    </row>
    <row r="35" s="270" customFormat="true" ht="38.25" hidden="false" customHeight="false" outlineLevel="0" collapsed="false">
      <c r="A35" s="377"/>
      <c r="B35" s="377"/>
      <c r="C35" s="369"/>
      <c r="D35" s="348" t="s">
        <v>275</v>
      </c>
      <c r="E35" s="371" t="n">
        <v>75</v>
      </c>
      <c r="F35" s="371" t="n">
        <v>80</v>
      </c>
      <c r="G35" s="378" t="n">
        <v>90</v>
      </c>
      <c r="H35" s="253" t="n">
        <v>90</v>
      </c>
      <c r="I35" s="253" t="n">
        <v>114</v>
      </c>
      <c r="J35" s="336" t="n">
        <f aca="false">+I35/H35</f>
        <v>1.26666666666667</v>
      </c>
      <c r="K35" s="322" t="s">
        <v>239</v>
      </c>
      <c r="M35" s="379"/>
      <c r="N35" s="380"/>
      <c r="O35" s="381"/>
      <c r="P35" s="382"/>
      <c r="Q35" s="382"/>
    </row>
    <row r="36" s="270" customFormat="true" ht="12.75" hidden="false" customHeight="true" outlineLevel="0" collapsed="false">
      <c r="A36" s="318" t="s">
        <v>257</v>
      </c>
      <c r="B36" s="318"/>
      <c r="C36" s="366"/>
      <c r="D36" s="383"/>
      <c r="E36" s="384"/>
      <c r="F36" s="384"/>
      <c r="G36" s="384"/>
      <c r="H36" s="383"/>
      <c r="I36" s="383"/>
      <c r="J36" s="336" t="e">
        <f aca="false">+I36/H36</f>
        <v>#DIV/0!</v>
      </c>
      <c r="K36" s="322" t="s">
        <v>239</v>
      </c>
      <c r="M36" s="379"/>
      <c r="N36" s="385"/>
      <c r="O36" s="385"/>
      <c r="P36" s="385"/>
      <c r="Q36" s="385"/>
    </row>
    <row r="37" s="270" customFormat="true" ht="51" hidden="false" customHeight="false" outlineLevel="0" collapsed="false">
      <c r="A37" s="328" t="s">
        <v>276</v>
      </c>
      <c r="B37" s="320" t="s">
        <v>277</v>
      </c>
      <c r="C37" s="343"/>
      <c r="D37" s="343"/>
      <c r="E37" s="343"/>
      <c r="F37" s="343"/>
      <c r="G37" s="343"/>
      <c r="H37" s="386"/>
      <c r="I37" s="386"/>
      <c r="J37" s="336" t="e">
        <f aca="false">+I37/H37</f>
        <v>#DIV/0!</v>
      </c>
      <c r="K37" s="322" t="s">
        <v>239</v>
      </c>
      <c r="M37" s="345"/>
      <c r="N37" s="387"/>
      <c r="O37" s="387"/>
      <c r="P37" s="387"/>
      <c r="Q37" s="387"/>
    </row>
    <row r="38" s="270" customFormat="true" ht="38.25" hidden="false" customHeight="false" outlineLevel="0" collapsed="false">
      <c r="A38" s="328"/>
      <c r="B38" s="347"/>
      <c r="C38" s="348"/>
      <c r="D38" s="348" t="s">
        <v>278</v>
      </c>
      <c r="E38" s="388" t="n">
        <v>140</v>
      </c>
      <c r="F38" s="388" t="n">
        <v>214</v>
      </c>
      <c r="G38" s="378" t="n">
        <v>130</v>
      </c>
      <c r="H38" s="253" t="n">
        <v>130</v>
      </c>
      <c r="I38" s="253" t="n">
        <v>151</v>
      </c>
      <c r="J38" s="336" t="n">
        <f aca="false">+I38/H38</f>
        <v>1.16153846153846</v>
      </c>
      <c r="K38" s="322" t="s">
        <v>239</v>
      </c>
      <c r="M38" s="345"/>
      <c r="N38" s="389"/>
      <c r="O38" s="389"/>
      <c r="P38" s="380"/>
      <c r="Q38" s="380"/>
    </row>
    <row r="39" s="270" customFormat="true" ht="25.5" hidden="false" customHeight="false" outlineLevel="0" collapsed="false">
      <c r="A39" s="328"/>
      <c r="B39" s="347"/>
      <c r="C39" s="348"/>
      <c r="D39" s="348" t="s">
        <v>279</v>
      </c>
      <c r="E39" s="388" t="n">
        <v>747255</v>
      </c>
      <c r="F39" s="378" t="n">
        <v>1100000</v>
      </c>
      <c r="G39" s="253" t="n">
        <v>180000</v>
      </c>
      <c r="H39" s="253" t="n">
        <v>180000</v>
      </c>
      <c r="I39" s="253" t="n">
        <v>190467</v>
      </c>
      <c r="J39" s="336" t="n">
        <f aca="false">+I39/H39</f>
        <v>1.05815</v>
      </c>
      <c r="K39" s="322" t="s">
        <v>239</v>
      </c>
      <c r="M39" s="379"/>
      <c r="N39" s="390"/>
      <c r="O39" s="390"/>
      <c r="P39" s="390"/>
      <c r="Q39" s="390"/>
    </row>
    <row r="40" s="270" customFormat="true" ht="25.5" hidden="false" customHeight="false" outlineLevel="0" collapsed="false">
      <c r="A40" s="350"/>
      <c r="B40" s="347"/>
      <c r="C40" s="348"/>
      <c r="D40" s="348" t="s">
        <v>280</v>
      </c>
      <c r="E40" s="388" t="n">
        <v>98218</v>
      </c>
      <c r="F40" s="378" t="n">
        <v>100000</v>
      </c>
      <c r="G40" s="253" t="n">
        <v>100000</v>
      </c>
      <c r="H40" s="253" t="n">
        <v>100000</v>
      </c>
      <c r="I40" s="253" t="n">
        <v>100689</v>
      </c>
      <c r="J40" s="336" t="n">
        <f aca="false">+I40/H40</f>
        <v>1.00689</v>
      </c>
      <c r="K40" s="322" t="s">
        <v>239</v>
      </c>
      <c r="M40" s="379"/>
      <c r="N40" s="391"/>
      <c r="O40" s="391"/>
      <c r="P40" s="391"/>
      <c r="Q40" s="391"/>
    </row>
    <row r="41" s="270" customFormat="true" ht="38.25" hidden="false" customHeight="false" outlineLevel="0" collapsed="false">
      <c r="A41" s="392"/>
      <c r="B41" s="229"/>
      <c r="C41" s="254"/>
      <c r="D41" s="254" t="s">
        <v>274</v>
      </c>
      <c r="E41" s="376" t="n">
        <v>14000</v>
      </c>
      <c r="F41" s="376"/>
      <c r="G41" s="253"/>
      <c r="H41" s="253"/>
      <c r="I41" s="253"/>
      <c r="J41" s="336" t="e">
        <f aca="false">+I41/H41</f>
        <v>#DIV/0!</v>
      </c>
      <c r="K41" s="319" t="s">
        <v>239</v>
      </c>
      <c r="M41" s="345"/>
      <c r="N41" s="393"/>
      <c r="O41" s="393"/>
      <c r="P41" s="393"/>
      <c r="Q41" s="393"/>
    </row>
    <row r="42" s="270" customFormat="true" ht="27" hidden="false" customHeight="false" outlineLevel="0" collapsed="false">
      <c r="A42" s="394" t="s">
        <v>281</v>
      </c>
      <c r="B42" s="395" t="s">
        <v>282</v>
      </c>
      <c r="C42" s="366"/>
      <c r="D42" s="366"/>
      <c r="E42" s="384"/>
      <c r="F42" s="384"/>
      <c r="G42" s="396"/>
      <c r="H42" s="396"/>
      <c r="I42" s="396"/>
      <c r="J42" s="336" t="e">
        <f aca="false">+I42/H42</f>
        <v>#DIV/0!</v>
      </c>
      <c r="K42" s="322" t="s">
        <v>239</v>
      </c>
      <c r="M42" s="379"/>
      <c r="N42" s="385"/>
      <c r="O42" s="385"/>
      <c r="P42" s="385"/>
      <c r="Q42" s="385"/>
    </row>
    <row r="43" s="270" customFormat="true" ht="13.5" hidden="false" customHeight="false" outlineLevel="0" collapsed="false">
      <c r="A43" s="328"/>
      <c r="B43" s="347"/>
      <c r="C43" s="397"/>
      <c r="D43" s="370" t="s">
        <v>283</v>
      </c>
      <c r="E43" s="373" t="n">
        <v>317826</v>
      </c>
      <c r="F43" s="253"/>
      <c r="G43" s="253"/>
      <c r="H43" s="376"/>
      <c r="I43" s="253"/>
      <c r="J43" s="336" t="e">
        <f aca="false">+I43/H43</f>
        <v>#DIV/0!</v>
      </c>
      <c r="K43" s="322" t="s">
        <v>239</v>
      </c>
      <c r="M43" s="379"/>
      <c r="N43" s="385"/>
      <c r="O43" s="385"/>
      <c r="P43" s="385"/>
      <c r="Q43" s="385"/>
    </row>
    <row r="44" s="270" customFormat="true" ht="25.5" hidden="false" customHeight="false" outlineLevel="0" collapsed="false">
      <c r="A44" s="350"/>
      <c r="B44" s="347"/>
      <c r="C44" s="397"/>
      <c r="D44" s="370" t="s">
        <v>284</v>
      </c>
      <c r="E44" s="388" t="n">
        <v>75</v>
      </c>
      <c r="F44" s="373" t="n">
        <v>80</v>
      </c>
      <c r="G44" s="253" t="n">
        <v>90</v>
      </c>
      <c r="H44" s="253" t="n">
        <v>90</v>
      </c>
      <c r="I44" s="253" t="n">
        <v>114</v>
      </c>
      <c r="J44" s="336" t="n">
        <f aca="false">+I44/H44</f>
        <v>1.26666666666667</v>
      </c>
      <c r="K44" s="322" t="s">
        <v>239</v>
      </c>
      <c r="M44" s="379"/>
      <c r="N44" s="391"/>
      <c r="O44" s="391"/>
      <c r="P44" s="391"/>
      <c r="Q44" s="391"/>
    </row>
    <row r="45" s="270" customFormat="true" ht="25.5" hidden="false" customHeight="false" outlineLevel="0" collapsed="false">
      <c r="A45" s="350"/>
      <c r="B45" s="398"/>
      <c r="C45" s="397"/>
      <c r="D45" s="348" t="s">
        <v>285</v>
      </c>
      <c r="E45" s="399" t="n">
        <v>0.3</v>
      </c>
      <c r="F45" s="399" t="n">
        <v>0.3</v>
      </c>
      <c r="G45" s="399" t="n">
        <v>0.3</v>
      </c>
      <c r="H45" s="351" t="n">
        <v>0.3</v>
      </c>
      <c r="I45" s="351" t="n">
        <v>0.32</v>
      </c>
      <c r="J45" s="336" t="n">
        <f aca="false">+I45/H45</f>
        <v>1.06666666666667</v>
      </c>
      <c r="K45" s="322" t="s">
        <v>239</v>
      </c>
      <c r="M45" s="379"/>
      <c r="N45" s="391"/>
      <c r="O45" s="391"/>
      <c r="P45" s="391"/>
      <c r="Q45" s="391"/>
    </row>
    <row r="47" customFormat="false" ht="12.75" hidden="false" customHeight="false" outlineLevel="0" collapsed="false">
      <c r="H47" s="59"/>
      <c r="I47" s="58"/>
      <c r="J47" s="58"/>
      <c r="L47" s="400"/>
      <c r="M47" s="401"/>
      <c r="N47" s="270"/>
      <c r="O47" s="270"/>
      <c r="P47" s="270"/>
    </row>
    <row r="48" customFormat="false" ht="12.75" hidden="false" customHeight="false" outlineLevel="0" collapsed="false">
      <c r="F48" s="58"/>
      <c r="G48" s="58"/>
      <c r="H48" s="59"/>
      <c r="I48" s="58"/>
      <c r="L48" s="400"/>
    </row>
    <row r="49" customFormat="false" ht="12.75" hidden="false" customHeight="true" outlineLevel="0" collapsed="false">
      <c r="A49" s="360"/>
      <c r="B49" s="229" t="s">
        <v>71</v>
      </c>
      <c r="C49" s="230" t="s">
        <v>36</v>
      </c>
      <c r="D49" s="41" t="s">
        <v>74</v>
      </c>
      <c r="E49" s="41"/>
      <c r="F49" s="229" t="s">
        <v>35</v>
      </c>
      <c r="G49" s="229"/>
      <c r="H49" s="229"/>
      <c r="I49" s="229"/>
      <c r="J49" s="230" t="s">
        <v>36</v>
      </c>
      <c r="K49" s="41" t="s">
        <v>37</v>
      </c>
      <c r="L49" s="402"/>
      <c r="M49" s="402"/>
    </row>
    <row r="50" customFormat="false" ht="12.75" hidden="false" customHeight="false" outlineLevel="0" collapsed="false">
      <c r="A50" s="360"/>
      <c r="B50" s="229"/>
      <c r="C50" s="230" t="s">
        <v>38</v>
      </c>
      <c r="D50" s="41"/>
      <c r="E50" s="41"/>
      <c r="F50" s="229"/>
      <c r="G50" s="229"/>
      <c r="H50" s="229"/>
      <c r="I50" s="229"/>
      <c r="J50" s="230" t="s">
        <v>38</v>
      </c>
      <c r="K50" s="41"/>
      <c r="L50" s="402"/>
      <c r="M50" s="402"/>
    </row>
    <row r="51" customFormat="false" ht="12.75" hidden="false" customHeight="false" outlineLevel="0" collapsed="false">
      <c r="A51" s="360"/>
      <c r="B51" s="229"/>
      <c r="C51" s="230" t="s">
        <v>39</v>
      </c>
      <c r="D51" s="41" t="s">
        <v>40</v>
      </c>
      <c r="E51" s="41"/>
      <c r="F51" s="229"/>
      <c r="G51" s="229"/>
      <c r="H51" s="229"/>
      <c r="I51" s="229"/>
      <c r="J51" s="230" t="s">
        <v>39</v>
      </c>
      <c r="K51" s="41" t="s">
        <v>40</v>
      </c>
      <c r="L51" s="402"/>
      <c r="M51" s="402"/>
    </row>
    <row r="52" customFormat="false" ht="12.75" hidden="false" customHeight="false" outlineLevel="0" collapsed="false">
      <c r="A52" s="153"/>
      <c r="B52" s="153"/>
      <c r="C52" s="19"/>
      <c r="D52" s="403"/>
      <c r="E52" s="403"/>
      <c r="F52" s="153"/>
      <c r="G52" s="153"/>
      <c r="H52" s="153"/>
      <c r="I52" s="153"/>
      <c r="J52" s="19"/>
      <c r="K52" s="403"/>
      <c r="L52" s="19"/>
      <c r="M52" s="19"/>
    </row>
    <row r="53" s="78" customFormat="true" ht="12.75" hidden="false" customHeight="false" outlineLevel="0" collapsed="false">
      <c r="A53" s="153"/>
      <c r="B53" s="153"/>
      <c r="C53" s="19"/>
      <c r="D53" s="19"/>
      <c r="E53" s="19"/>
      <c r="F53" s="153"/>
      <c r="G53" s="153"/>
      <c r="H53" s="404"/>
      <c r="I53" s="404"/>
      <c r="J53" s="19"/>
      <c r="K53" s="19"/>
      <c r="L53" s="19"/>
      <c r="M53" s="19"/>
    </row>
    <row r="54" s="4" customFormat="true" ht="12.75" hidden="false" customHeight="false" outlineLevel="0" collapsed="false">
      <c r="A54" s="67" t="s">
        <v>235</v>
      </c>
      <c r="B54" s="5"/>
      <c r="C54" s="316"/>
      <c r="E54" s="5"/>
      <c r="F54" s="5"/>
      <c r="G54" s="5"/>
      <c r="H54" s="5"/>
      <c r="I54" s="5"/>
      <c r="J54" s="5"/>
      <c r="K54" s="3"/>
    </row>
    <row r="55" s="315" customFormat="true" ht="12.75" hidden="false" customHeight="false" outlineLevel="0" collapsed="false">
      <c r="A55" s="317" t="s">
        <v>236</v>
      </c>
      <c r="B55" s="7"/>
      <c r="C55" s="7"/>
      <c r="E55" s="7"/>
      <c r="F55" s="7"/>
      <c r="G55" s="7"/>
      <c r="H55" s="7"/>
      <c r="I55" s="7"/>
      <c r="J55" s="7"/>
    </row>
    <row r="56" s="270" customFormat="true" ht="51" hidden="false" customHeight="true" outlineLevel="0" collapsed="false">
      <c r="A56" s="318" t="s">
        <v>45</v>
      </c>
      <c r="B56" s="171" t="s">
        <v>30</v>
      </c>
      <c r="C56" s="318" t="s">
        <v>237</v>
      </c>
      <c r="D56" s="320" t="s">
        <v>183</v>
      </c>
      <c r="E56" s="320"/>
      <c r="F56" s="320"/>
      <c r="G56" s="320"/>
      <c r="H56" s="320"/>
      <c r="I56" s="320"/>
      <c r="J56" s="320"/>
      <c r="K56" s="318" t="s">
        <v>82</v>
      </c>
      <c r="M56" s="364"/>
      <c r="N56" s="405"/>
      <c r="O56" s="405"/>
      <c r="P56" s="405"/>
      <c r="Q56" s="405"/>
    </row>
    <row r="57" s="270" customFormat="true" ht="12.75" hidden="false" customHeight="true" outlineLevel="0" collapsed="false">
      <c r="A57" s="347"/>
      <c r="B57" s="347"/>
      <c r="C57" s="321"/>
      <c r="D57" s="318" t="s">
        <v>238</v>
      </c>
      <c r="E57" s="318"/>
      <c r="F57" s="318"/>
      <c r="G57" s="318"/>
      <c r="H57" s="318"/>
      <c r="I57" s="318"/>
      <c r="J57" s="318"/>
      <c r="K57" s="322" t="s">
        <v>239</v>
      </c>
      <c r="M57" s="365"/>
      <c r="N57" s="365"/>
      <c r="O57" s="365"/>
      <c r="P57" s="365"/>
      <c r="Q57" s="365"/>
    </row>
    <row r="58" s="270" customFormat="true" ht="89.25" hidden="false" customHeight="false" outlineLevel="0" collapsed="false">
      <c r="A58" s="323"/>
      <c r="B58" s="323"/>
      <c r="C58" s="324" t="s">
        <v>240</v>
      </c>
      <c r="D58" s="324" t="s">
        <v>241</v>
      </c>
      <c r="E58" s="324" t="s">
        <v>242</v>
      </c>
      <c r="F58" s="324" t="s">
        <v>243</v>
      </c>
      <c r="G58" s="324" t="s">
        <v>244</v>
      </c>
      <c r="H58" s="324" t="s">
        <v>245</v>
      </c>
      <c r="I58" s="324" t="s">
        <v>246</v>
      </c>
      <c r="J58" s="325" t="s">
        <v>247</v>
      </c>
      <c r="K58" s="322" t="s">
        <v>239</v>
      </c>
      <c r="M58" s="365"/>
      <c r="N58" s="365"/>
      <c r="O58" s="365"/>
      <c r="P58" s="365"/>
      <c r="Q58" s="365"/>
    </row>
    <row r="59" s="270" customFormat="true" ht="12.75" hidden="false" customHeight="true" outlineLevel="0" collapsed="false">
      <c r="A59" s="326" t="s">
        <v>248</v>
      </c>
      <c r="B59" s="326"/>
      <c r="C59" s="324"/>
      <c r="D59" s="324"/>
      <c r="E59" s="324"/>
      <c r="F59" s="324"/>
      <c r="G59" s="324"/>
      <c r="H59" s="324"/>
      <c r="I59" s="324"/>
      <c r="J59" s="325"/>
      <c r="K59" s="322" t="s">
        <v>239</v>
      </c>
      <c r="M59" s="379"/>
      <c r="N59" s="380"/>
      <c r="O59" s="406"/>
      <c r="P59" s="406"/>
      <c r="Q59" s="406"/>
    </row>
    <row r="60" s="270" customFormat="true" ht="38.25" hidden="false" customHeight="false" outlineLevel="0" collapsed="false">
      <c r="A60" s="394" t="s">
        <v>249</v>
      </c>
      <c r="B60" s="319" t="s">
        <v>286</v>
      </c>
      <c r="C60" s="383"/>
      <c r="D60" s="383"/>
      <c r="E60" s="407"/>
      <c r="F60" s="407"/>
      <c r="G60" s="407"/>
      <c r="H60" s="366"/>
      <c r="I60" s="366"/>
      <c r="J60" s="336" t="e">
        <f aca="false">+I60/H60</f>
        <v>#DIV/0!</v>
      </c>
      <c r="K60" s="322" t="s">
        <v>239</v>
      </c>
      <c r="M60" s="379"/>
      <c r="N60" s="408"/>
      <c r="O60" s="408"/>
      <c r="P60" s="408"/>
      <c r="Q60" s="408"/>
    </row>
    <row r="61" s="270" customFormat="true" ht="38.25" hidden="false" customHeight="false" outlineLevel="0" collapsed="false">
      <c r="A61" s="368"/>
      <c r="B61" s="61"/>
      <c r="C61" s="375"/>
      <c r="D61" s="254" t="s">
        <v>287</v>
      </c>
      <c r="E61" s="409"/>
      <c r="F61" s="409" t="n">
        <v>0.07</v>
      </c>
      <c r="G61" s="409" t="n">
        <v>0.03</v>
      </c>
      <c r="H61" s="409" t="n">
        <v>0.06</v>
      </c>
      <c r="I61" s="409" t="n">
        <v>0.06</v>
      </c>
      <c r="J61" s="336" t="n">
        <f aca="false">+I61/H61</f>
        <v>1</v>
      </c>
      <c r="K61" s="254"/>
      <c r="L61" s="410"/>
      <c r="M61" s="293"/>
      <c r="N61" s="389"/>
      <c r="O61" s="389"/>
      <c r="P61" s="346"/>
      <c r="Q61" s="365"/>
      <c r="R61" s="365"/>
      <c r="S61" s="411"/>
      <c r="T61" s="293"/>
      <c r="U61" s="340"/>
      <c r="V61" s="340"/>
    </row>
    <row r="62" s="270" customFormat="true" ht="25.5" hidden="false" customHeight="false" outlineLevel="0" collapsed="false">
      <c r="A62" s="368"/>
      <c r="B62" s="61"/>
      <c r="C62" s="375"/>
      <c r="D62" s="254" t="s">
        <v>288</v>
      </c>
      <c r="E62" s="409" t="n">
        <v>0.04</v>
      </c>
      <c r="F62" s="409" t="n">
        <v>0.04</v>
      </c>
      <c r="G62" s="409" t="n">
        <v>0.02</v>
      </c>
      <c r="H62" s="409" t="n">
        <v>0.03</v>
      </c>
      <c r="I62" s="409" t="n">
        <v>0.03</v>
      </c>
      <c r="J62" s="336" t="n">
        <f aca="false">+I62/H62</f>
        <v>1</v>
      </c>
      <c r="K62" s="254"/>
      <c r="L62" s="410"/>
      <c r="M62" s="293"/>
      <c r="N62" s="389"/>
      <c r="O62" s="389"/>
      <c r="P62" s="346"/>
      <c r="Q62" s="365"/>
      <c r="R62" s="365"/>
      <c r="S62" s="411"/>
      <c r="T62" s="293"/>
      <c r="U62" s="340"/>
      <c r="V62" s="340"/>
    </row>
    <row r="63" s="270" customFormat="true" ht="38.25" hidden="false" customHeight="false" outlineLevel="0" collapsed="false">
      <c r="A63" s="341"/>
      <c r="B63" s="412"/>
      <c r="C63" s="413"/>
      <c r="D63" s="254" t="s">
        <v>289</v>
      </c>
      <c r="E63" s="409" t="n">
        <v>0.04</v>
      </c>
      <c r="F63" s="409" t="n">
        <v>0.05</v>
      </c>
      <c r="G63" s="409" t="n">
        <v>0.02</v>
      </c>
      <c r="H63" s="409" t="n">
        <v>0.05</v>
      </c>
      <c r="I63" s="409" t="n">
        <v>0.05</v>
      </c>
      <c r="J63" s="336" t="n">
        <f aca="false">+I63/H63</f>
        <v>1</v>
      </c>
      <c r="K63" s="254"/>
      <c r="L63" s="410"/>
      <c r="M63" s="340"/>
      <c r="N63" s="389"/>
      <c r="O63" s="389"/>
      <c r="P63" s="346"/>
      <c r="Q63" s="365"/>
      <c r="R63" s="365"/>
      <c r="S63" s="411"/>
      <c r="T63" s="293"/>
      <c r="U63" s="340"/>
      <c r="V63" s="340"/>
    </row>
    <row r="64" s="270" customFormat="true" ht="12.75" hidden="false" customHeight="true" outlineLevel="0" collapsed="false">
      <c r="A64" s="414" t="s">
        <v>257</v>
      </c>
      <c r="B64" s="414"/>
      <c r="C64" s="341"/>
      <c r="D64" s="341"/>
      <c r="E64" s="415"/>
      <c r="F64" s="415"/>
      <c r="G64" s="416"/>
      <c r="H64" s="417"/>
      <c r="I64" s="417"/>
      <c r="J64" s="336" t="e">
        <f aca="false">+I64/H64</f>
        <v>#DIV/0!</v>
      </c>
      <c r="K64" s="322" t="s">
        <v>239</v>
      </c>
      <c r="L64" s="410"/>
      <c r="M64" s="340"/>
      <c r="N64" s="385"/>
      <c r="O64" s="385"/>
      <c r="P64" s="385"/>
      <c r="Q64" s="340"/>
      <c r="R64" s="340"/>
      <c r="S64" s="411"/>
      <c r="T64" s="418"/>
      <c r="U64" s="340"/>
      <c r="V64" s="340"/>
    </row>
    <row r="65" s="270" customFormat="true" ht="63.75" hidden="false" customHeight="false" outlineLevel="0" collapsed="false">
      <c r="A65" s="328" t="s">
        <v>276</v>
      </c>
      <c r="B65" s="320" t="s">
        <v>290</v>
      </c>
      <c r="C65" s="341"/>
      <c r="D65" s="341"/>
      <c r="E65" s="419"/>
      <c r="F65" s="419"/>
      <c r="G65" s="420"/>
      <c r="H65" s="420"/>
      <c r="I65" s="420"/>
      <c r="J65" s="336" t="e">
        <f aca="false">+I65/H65</f>
        <v>#DIV/0!</v>
      </c>
      <c r="K65" s="322" t="s">
        <v>239</v>
      </c>
      <c r="L65" s="410"/>
      <c r="M65" s="340"/>
      <c r="N65" s="175"/>
      <c r="O65" s="175"/>
      <c r="P65" s="340"/>
      <c r="Q65" s="340"/>
      <c r="R65" s="340"/>
      <c r="S65" s="411"/>
      <c r="T65" s="418"/>
      <c r="U65" s="340"/>
      <c r="V65" s="340"/>
    </row>
    <row r="66" s="270" customFormat="true" ht="25.5" hidden="false" customHeight="false" outlineLevel="0" collapsed="false">
      <c r="A66" s="328"/>
      <c r="B66" s="421"/>
      <c r="C66" s="422"/>
      <c r="D66" s="375" t="s">
        <v>291</v>
      </c>
      <c r="E66" s="423" t="n">
        <v>1</v>
      </c>
      <c r="F66" s="424" t="n">
        <v>1</v>
      </c>
      <c r="G66" s="425" t="n">
        <v>0</v>
      </c>
      <c r="H66" s="426" t="n">
        <v>1</v>
      </c>
      <c r="I66" s="425" t="n">
        <v>1</v>
      </c>
      <c r="J66" s="336" t="n">
        <f aca="false">+I66/H66</f>
        <v>1</v>
      </c>
      <c r="K66" s="322" t="s">
        <v>239</v>
      </c>
      <c r="L66" s="410"/>
      <c r="M66" s="379"/>
      <c r="N66" s="380"/>
      <c r="O66" s="406"/>
      <c r="P66" s="427"/>
      <c r="Q66" s="428"/>
      <c r="R66" s="427"/>
      <c r="S66" s="411"/>
      <c r="T66" s="418"/>
      <c r="U66" s="340"/>
      <c r="V66" s="340"/>
    </row>
    <row r="67" s="270" customFormat="true" ht="25.5" hidden="false" customHeight="false" outlineLevel="0" collapsed="false">
      <c r="A67" s="392"/>
      <c r="B67" s="421"/>
      <c r="C67" s="429"/>
      <c r="D67" s="375" t="s">
        <v>292</v>
      </c>
      <c r="E67" s="430" t="n">
        <v>1367</v>
      </c>
      <c r="F67" s="430" t="n">
        <v>1600</v>
      </c>
      <c r="G67" s="426" t="n">
        <v>150</v>
      </c>
      <c r="H67" s="426" t="n">
        <v>150</v>
      </c>
      <c r="I67" s="426" t="n">
        <v>150</v>
      </c>
      <c r="J67" s="336" t="n">
        <f aca="false">+I67/H67</f>
        <v>1</v>
      </c>
      <c r="K67" s="254"/>
      <c r="L67" s="410"/>
      <c r="M67" s="340"/>
      <c r="N67" s="431"/>
      <c r="O67" s="431"/>
      <c r="P67" s="428"/>
      <c r="Q67" s="428"/>
      <c r="R67" s="428"/>
      <c r="S67" s="411"/>
      <c r="T67" s="293"/>
      <c r="U67" s="340"/>
      <c r="V67" s="340"/>
    </row>
    <row r="68" s="270" customFormat="true" ht="51" hidden="false" customHeight="false" outlineLevel="0" collapsed="false">
      <c r="A68" s="350"/>
      <c r="B68" s="421"/>
      <c r="C68" s="429"/>
      <c r="D68" s="375" t="s">
        <v>293</v>
      </c>
      <c r="E68" s="430" t="n">
        <v>80</v>
      </c>
      <c r="F68" s="430" t="n">
        <v>80</v>
      </c>
      <c r="G68" s="430" t="n">
        <v>10</v>
      </c>
      <c r="H68" s="430" t="n">
        <v>40</v>
      </c>
      <c r="I68" s="426" t="n">
        <v>40</v>
      </c>
      <c r="J68" s="336" t="n">
        <f aca="false">+I68/H68</f>
        <v>1</v>
      </c>
      <c r="K68" s="254"/>
      <c r="L68" s="410"/>
      <c r="M68" s="340"/>
      <c r="N68" s="431"/>
      <c r="O68" s="431"/>
      <c r="P68" s="428"/>
      <c r="Q68" s="428"/>
      <c r="R68" s="428"/>
      <c r="S68" s="411"/>
      <c r="T68" s="153"/>
      <c r="U68" s="340"/>
      <c r="V68" s="340"/>
    </row>
    <row r="69" s="270" customFormat="true" ht="38.25" hidden="false" customHeight="false" outlineLevel="0" collapsed="false">
      <c r="A69" s="350"/>
      <c r="B69" s="421"/>
      <c r="C69" s="432"/>
      <c r="D69" s="375" t="s">
        <v>294</v>
      </c>
      <c r="E69" s="433" t="n">
        <v>0.03</v>
      </c>
      <c r="F69" s="433" t="n">
        <v>0.06</v>
      </c>
      <c r="G69" s="433" t="n">
        <v>0.04</v>
      </c>
      <c r="H69" s="433" t="n">
        <v>0.04</v>
      </c>
      <c r="I69" s="433" t="n">
        <v>0.04</v>
      </c>
      <c r="J69" s="336" t="n">
        <f aca="false">+I69/H69</f>
        <v>1</v>
      </c>
      <c r="K69" s="254"/>
      <c r="L69" s="410"/>
      <c r="M69" s="340"/>
      <c r="N69" s="434"/>
      <c r="O69" s="434"/>
      <c r="P69" s="428"/>
      <c r="Q69" s="428"/>
      <c r="R69" s="428"/>
      <c r="S69" s="411"/>
      <c r="T69" s="293"/>
      <c r="U69" s="340"/>
      <c r="V69" s="340"/>
    </row>
    <row r="70" s="270" customFormat="true" ht="38.25" hidden="false" customHeight="false" outlineLevel="0" collapsed="false">
      <c r="A70" s="350"/>
      <c r="B70" s="421"/>
      <c r="C70" s="432"/>
      <c r="D70" s="375" t="s">
        <v>295</v>
      </c>
      <c r="E70" s="435" t="n">
        <v>657</v>
      </c>
      <c r="F70" s="435" t="n">
        <v>400</v>
      </c>
      <c r="G70" s="426" t="n">
        <v>120</v>
      </c>
      <c r="H70" s="426" t="n">
        <v>120</v>
      </c>
      <c r="I70" s="426" t="n">
        <v>120</v>
      </c>
      <c r="J70" s="336" t="n">
        <f aca="false">+I70/H70</f>
        <v>1</v>
      </c>
      <c r="K70" s="254"/>
      <c r="L70" s="410"/>
      <c r="M70" s="340"/>
      <c r="N70" s="436"/>
      <c r="O70" s="436"/>
      <c r="P70" s="428"/>
      <c r="Q70" s="428"/>
      <c r="R70" s="428"/>
      <c r="S70" s="411"/>
      <c r="T70" s="293"/>
      <c r="U70" s="340"/>
      <c r="V70" s="340"/>
    </row>
    <row r="71" s="270" customFormat="true" ht="38.25" hidden="false" customHeight="false" outlineLevel="0" collapsed="false">
      <c r="A71" s="350"/>
      <c r="B71" s="421"/>
      <c r="C71" s="432"/>
      <c r="D71" s="375" t="s">
        <v>296</v>
      </c>
      <c r="E71" s="435"/>
      <c r="F71" s="433" t="n">
        <v>0.03</v>
      </c>
      <c r="G71" s="437" t="n">
        <v>0.02</v>
      </c>
      <c r="H71" s="437" t="n">
        <v>0.02</v>
      </c>
      <c r="I71" s="438" t="n">
        <v>0.02</v>
      </c>
      <c r="J71" s="336" t="n">
        <f aca="false">+I71/H71</f>
        <v>1</v>
      </c>
      <c r="K71" s="254"/>
      <c r="L71" s="410"/>
      <c r="M71" s="340"/>
      <c r="N71" s="436"/>
      <c r="O71" s="436"/>
      <c r="P71" s="428"/>
      <c r="Q71" s="428"/>
      <c r="R71" s="428"/>
      <c r="S71" s="411"/>
      <c r="T71" s="293"/>
      <c r="U71" s="340"/>
      <c r="V71" s="340"/>
    </row>
    <row r="72" s="270" customFormat="true" ht="51" hidden="false" customHeight="false" outlineLevel="0" collapsed="false">
      <c r="A72" s="350"/>
      <c r="B72" s="439"/>
      <c r="C72" s="440"/>
      <c r="D72" s="375" t="s">
        <v>297</v>
      </c>
      <c r="E72" s="437" t="n">
        <v>0.05</v>
      </c>
      <c r="F72" s="437" t="n">
        <v>0.05</v>
      </c>
      <c r="G72" s="437" t="n">
        <v>0.01</v>
      </c>
      <c r="H72" s="437" t="n">
        <v>0.01</v>
      </c>
      <c r="I72" s="441" t="n">
        <v>0.01</v>
      </c>
      <c r="J72" s="336" t="n">
        <f aca="false">+I72/H72</f>
        <v>1</v>
      </c>
      <c r="K72" s="254"/>
      <c r="L72" s="410"/>
      <c r="M72" s="340"/>
      <c r="N72" s="352"/>
      <c r="O72" s="352"/>
      <c r="P72" s="428"/>
      <c r="Q72" s="428"/>
      <c r="R72" s="428"/>
      <c r="S72" s="411"/>
      <c r="T72" s="293"/>
      <c r="U72" s="340"/>
      <c r="V72" s="340"/>
    </row>
    <row r="73" s="270" customFormat="true" ht="38.25" hidden="false" customHeight="false" outlineLevel="0" collapsed="false">
      <c r="A73" s="392"/>
      <c r="B73" s="229"/>
      <c r="C73" s="432"/>
      <c r="D73" s="375" t="s">
        <v>298</v>
      </c>
      <c r="E73" s="437" t="n">
        <v>0.05</v>
      </c>
      <c r="F73" s="437" t="n">
        <v>0.06</v>
      </c>
      <c r="G73" s="437" t="n">
        <v>0.02</v>
      </c>
      <c r="H73" s="437" t="n">
        <v>0.02</v>
      </c>
      <c r="I73" s="437" t="n">
        <v>0.02</v>
      </c>
      <c r="J73" s="336" t="n">
        <f aca="false">+I73/H73</f>
        <v>1</v>
      </c>
      <c r="K73" s="254"/>
      <c r="L73" s="410"/>
      <c r="M73" s="340"/>
      <c r="N73" s="352"/>
      <c r="O73" s="352"/>
      <c r="P73" s="428"/>
      <c r="Q73" s="428"/>
      <c r="R73" s="428"/>
      <c r="S73" s="411"/>
      <c r="T73" s="293"/>
      <c r="U73" s="340"/>
      <c r="V73" s="340"/>
    </row>
    <row r="74" s="270" customFormat="true" ht="25.5" hidden="false" customHeight="false" outlineLevel="0" collapsed="false">
      <c r="A74" s="442"/>
      <c r="B74" s="229"/>
      <c r="C74" s="432"/>
      <c r="D74" s="375" t="s">
        <v>299</v>
      </c>
      <c r="E74" s="437" t="n">
        <v>0.05</v>
      </c>
      <c r="F74" s="437" t="n">
        <v>0.1</v>
      </c>
      <c r="G74" s="437" t="n">
        <v>0.05</v>
      </c>
      <c r="H74" s="437" t="n">
        <v>0.05</v>
      </c>
      <c r="I74" s="437" t="n">
        <v>0.05</v>
      </c>
      <c r="J74" s="336" t="n">
        <f aca="false">+I74/H74</f>
        <v>1</v>
      </c>
      <c r="K74" s="254"/>
      <c r="L74" s="410"/>
      <c r="M74" s="340"/>
      <c r="N74" s="352"/>
      <c r="O74" s="352"/>
      <c r="P74" s="428"/>
      <c r="Q74" s="428"/>
      <c r="R74" s="428"/>
      <c r="S74" s="411"/>
      <c r="T74" s="293"/>
      <c r="U74" s="340"/>
      <c r="V74" s="340"/>
    </row>
    <row r="75" s="270" customFormat="true" ht="25.5" hidden="false" customHeight="false" outlineLevel="0" collapsed="false">
      <c r="A75" s="350"/>
      <c r="B75" s="229"/>
      <c r="C75" s="432"/>
      <c r="D75" s="375" t="s">
        <v>300</v>
      </c>
      <c r="E75" s="430" t="n">
        <v>42</v>
      </c>
      <c r="F75" s="437"/>
      <c r="G75" s="443" t="n">
        <v>5</v>
      </c>
      <c r="H75" s="443" t="n">
        <v>3</v>
      </c>
      <c r="I75" s="437" t="n">
        <v>0.03</v>
      </c>
      <c r="J75" s="336" t="n">
        <f aca="false">+I75/H75</f>
        <v>0.01</v>
      </c>
      <c r="K75" s="254"/>
      <c r="L75" s="410"/>
      <c r="M75" s="340"/>
      <c r="N75" s="352"/>
      <c r="O75" s="352"/>
      <c r="P75" s="428"/>
      <c r="Q75" s="428"/>
      <c r="R75" s="428"/>
      <c r="S75" s="411"/>
      <c r="T75" s="293"/>
      <c r="U75" s="340"/>
      <c r="V75" s="340"/>
    </row>
    <row r="76" s="270" customFormat="true" ht="25.5" hidden="false" customHeight="false" outlineLevel="0" collapsed="false">
      <c r="A76" s="392"/>
      <c r="B76" s="229"/>
      <c r="C76" s="444"/>
      <c r="D76" s="375" t="s">
        <v>301</v>
      </c>
      <c r="E76" s="430"/>
      <c r="F76" s="443" t="n">
        <v>6</v>
      </c>
      <c r="G76" s="426" t="n">
        <v>2</v>
      </c>
      <c r="H76" s="438" t="n">
        <v>2</v>
      </c>
      <c r="I76" s="426" t="n">
        <v>2</v>
      </c>
      <c r="J76" s="336" t="n">
        <f aca="false">+I76/H76</f>
        <v>1</v>
      </c>
      <c r="K76" s="254"/>
      <c r="L76" s="410"/>
      <c r="M76" s="345"/>
      <c r="N76" s="431"/>
      <c r="O76" s="346"/>
      <c r="P76" s="428"/>
      <c r="Q76" s="428"/>
      <c r="R76" s="428"/>
      <c r="S76" s="411"/>
      <c r="T76" s="153"/>
      <c r="U76" s="340"/>
      <c r="V76" s="340"/>
    </row>
    <row r="77" s="410" customFormat="true" ht="13.5" hidden="false" customHeight="false" outlineLevel="0" collapsed="false">
      <c r="A77" s="354"/>
      <c r="B77" s="355"/>
      <c r="C77" s="365"/>
      <c r="D77" s="405"/>
      <c r="E77" s="380"/>
      <c r="F77" s="406"/>
      <c r="G77" s="445"/>
      <c r="H77" s="445"/>
      <c r="I77" s="445"/>
      <c r="J77" s="411"/>
      <c r="K77" s="418"/>
      <c r="M77" s="379"/>
      <c r="N77" s="446"/>
      <c r="O77" s="382"/>
      <c r="P77" s="382"/>
      <c r="Q77" s="382"/>
      <c r="R77" s="340"/>
      <c r="S77" s="340"/>
      <c r="T77" s="340"/>
      <c r="U77" s="340"/>
      <c r="V77" s="340"/>
    </row>
    <row r="78" s="410" customFormat="true" ht="13.5" hidden="false" customHeight="false" outlineLevel="0" collapsed="false">
      <c r="A78" s="354"/>
      <c r="B78" s="355"/>
      <c r="C78" s="365"/>
      <c r="D78" s="405"/>
      <c r="E78" s="380"/>
      <c r="F78" s="406"/>
      <c r="G78" s="445"/>
      <c r="H78" s="445"/>
      <c r="I78" s="445"/>
      <c r="J78" s="411"/>
      <c r="K78" s="418"/>
      <c r="M78" s="379"/>
      <c r="N78" s="446"/>
      <c r="O78" s="382"/>
      <c r="P78" s="382"/>
      <c r="Q78" s="382"/>
    </row>
    <row r="79" customFormat="false" ht="12.75" hidden="false" customHeight="true" outlineLevel="0" collapsed="false">
      <c r="A79" s="360"/>
      <c r="B79" s="447" t="s">
        <v>71</v>
      </c>
      <c r="C79" s="230" t="s">
        <v>36</v>
      </c>
      <c r="D79" s="41" t="s">
        <v>302</v>
      </c>
      <c r="E79" s="41"/>
      <c r="F79" s="229" t="s">
        <v>303</v>
      </c>
      <c r="G79" s="229"/>
      <c r="H79" s="229"/>
      <c r="I79" s="229"/>
      <c r="J79" s="230" t="s">
        <v>36</v>
      </c>
      <c r="K79" s="41" t="s">
        <v>37</v>
      </c>
      <c r="L79" s="19"/>
      <c r="M79" s="19"/>
      <c r="N79" s="78"/>
      <c r="O79" s="78"/>
      <c r="P79" s="78"/>
      <c r="Q79" s="78"/>
      <c r="R79" s="78"/>
      <c r="S79" s="78"/>
      <c r="T79" s="78"/>
      <c r="U79" s="78"/>
    </row>
    <row r="80" customFormat="false" ht="12.75" hidden="false" customHeight="false" outlineLevel="0" collapsed="false">
      <c r="A80" s="360"/>
      <c r="B80" s="447"/>
      <c r="C80" s="230" t="s">
        <v>38</v>
      </c>
      <c r="D80" s="41"/>
      <c r="E80" s="41"/>
      <c r="F80" s="229"/>
      <c r="G80" s="229"/>
      <c r="H80" s="229"/>
      <c r="I80" s="229"/>
      <c r="J80" s="230" t="s">
        <v>38</v>
      </c>
      <c r="K80" s="41"/>
      <c r="L80" s="19"/>
      <c r="M80" s="19"/>
    </row>
    <row r="81" customFormat="false" ht="12.75" hidden="false" customHeight="false" outlineLevel="0" collapsed="false">
      <c r="A81" s="360"/>
      <c r="B81" s="447"/>
      <c r="C81" s="230" t="s">
        <v>39</v>
      </c>
      <c r="D81" s="41" t="s">
        <v>40</v>
      </c>
      <c r="E81" s="41"/>
      <c r="F81" s="229"/>
      <c r="G81" s="229"/>
      <c r="H81" s="229"/>
      <c r="I81" s="229"/>
      <c r="J81" s="230" t="s">
        <v>39</v>
      </c>
      <c r="K81" s="41" t="s">
        <v>40</v>
      </c>
      <c r="L81" s="402"/>
      <c r="M81" s="402"/>
    </row>
    <row r="82" customFormat="false" ht="12.75" hidden="false" customHeight="false" outlineLevel="0" collapsed="false">
      <c r="A82" s="19"/>
      <c r="B82" s="19"/>
      <c r="C82" s="19"/>
      <c r="D82" s="19"/>
      <c r="E82" s="225"/>
      <c r="F82" s="19"/>
      <c r="G82" s="448"/>
      <c r="H82" s="448"/>
      <c r="I82" s="448"/>
      <c r="J82" s="448"/>
      <c r="K82" s="449"/>
      <c r="L82" s="449"/>
      <c r="M82" s="448"/>
      <c r="N82" s="450"/>
      <c r="O82" s="448"/>
      <c r="P82" s="448"/>
      <c r="Q82" s="448"/>
      <c r="R82" s="448"/>
      <c r="S82" s="448"/>
      <c r="T82" s="448"/>
    </row>
    <row r="85" s="315" customFormat="true" ht="13.5" hidden="false" customHeight="false" outlineLevel="0" collapsed="false">
      <c r="A85" s="451" t="s">
        <v>304</v>
      </c>
      <c r="C85" s="452"/>
      <c r="E85" s="7"/>
      <c r="F85" s="7"/>
      <c r="G85" s="7"/>
      <c r="H85" s="7"/>
      <c r="I85" s="7"/>
      <c r="J85" s="7"/>
    </row>
    <row r="86" s="315" customFormat="true" ht="13.5" hidden="false" customHeight="false" outlineLevel="0" collapsed="false">
      <c r="A86" s="451" t="s">
        <v>305</v>
      </c>
      <c r="C86" s="452"/>
      <c r="E86" s="7"/>
      <c r="F86" s="7"/>
      <c r="G86" s="7"/>
      <c r="H86" s="7"/>
      <c r="I86" s="7"/>
      <c r="J86" s="7"/>
    </row>
    <row r="87" s="315" customFormat="true" ht="13.5" hidden="false" customHeight="false" outlineLevel="0" collapsed="false">
      <c r="A87" s="451" t="s">
        <v>306</v>
      </c>
      <c r="C87" s="452"/>
      <c r="E87" s="7"/>
      <c r="F87" s="7"/>
      <c r="G87" s="7"/>
      <c r="H87" s="7"/>
      <c r="I87" s="7"/>
      <c r="J87" s="7"/>
    </row>
    <row r="88" s="315" customFormat="true" ht="13.5" hidden="false" customHeight="false" outlineLevel="0" collapsed="false">
      <c r="A88" s="451" t="s">
        <v>307</v>
      </c>
      <c r="C88" s="452"/>
      <c r="E88" s="7"/>
      <c r="F88" s="7"/>
      <c r="G88" s="7"/>
      <c r="H88" s="7"/>
      <c r="I88" s="7"/>
      <c r="J88" s="7"/>
    </row>
  </sheetData>
  <mergeCells count="46">
    <mergeCell ref="D4:J4"/>
    <mergeCell ref="A5:B5"/>
    <mergeCell ref="D5:J5"/>
    <mergeCell ref="A7:B7"/>
    <mergeCell ref="A12:B12"/>
    <mergeCell ref="A20:A22"/>
    <mergeCell ref="B20:B22"/>
    <mergeCell ref="D20:E20"/>
    <mergeCell ref="F20:I22"/>
    <mergeCell ref="L20:M20"/>
    <mergeCell ref="D21:E21"/>
    <mergeCell ref="L21:M21"/>
    <mergeCell ref="D22:E22"/>
    <mergeCell ref="L22:M22"/>
    <mergeCell ref="D27:J27"/>
    <mergeCell ref="D28:J28"/>
    <mergeCell ref="A30:B30"/>
    <mergeCell ref="N30:Q30"/>
    <mergeCell ref="M31:M32"/>
    <mergeCell ref="N33:Q33"/>
    <mergeCell ref="M34:Q34"/>
    <mergeCell ref="A36:B36"/>
    <mergeCell ref="A49:A51"/>
    <mergeCell ref="B49:B51"/>
    <mergeCell ref="D49:E49"/>
    <mergeCell ref="F49:I51"/>
    <mergeCell ref="L49:M49"/>
    <mergeCell ref="D50:E50"/>
    <mergeCell ref="L50:M50"/>
    <mergeCell ref="D51:E51"/>
    <mergeCell ref="L51:M51"/>
    <mergeCell ref="D56:J56"/>
    <mergeCell ref="N56:Q56"/>
    <mergeCell ref="D57:J57"/>
    <mergeCell ref="M57:M58"/>
    <mergeCell ref="A59:B59"/>
    <mergeCell ref="A64:B64"/>
    <mergeCell ref="A79:A81"/>
    <mergeCell ref="B79:B81"/>
    <mergeCell ref="D79:E79"/>
    <mergeCell ref="F79:I81"/>
    <mergeCell ref="L79:M79"/>
    <mergeCell ref="D80:E80"/>
    <mergeCell ref="L80:M80"/>
    <mergeCell ref="D81:E81"/>
    <mergeCell ref="L81:M81"/>
  </mergeCells>
  <printOptions headings="false" gridLines="false" gridLinesSet="true" horizontalCentered="true" verticalCentered="true"/>
  <pageMargins left="0.170138888888889" right="0.25" top="0.609722222222222" bottom="0.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79" colorId="64" zoomScale="87" zoomScaleNormal="87" zoomScalePageLayoutView="100" workbookViewId="0">
      <selection pane="topLeft" activeCell="L85" activeCellId="0" sqref="L85"/>
    </sheetView>
  </sheetViews>
  <sheetFormatPr defaultColWidth="9.13671875" defaultRowHeight="19.5" zeroHeight="false" outlineLevelRow="0" outlineLevelCol="0"/>
  <cols>
    <col collapsed="false" customWidth="true" hidden="false" outlineLevel="0" max="1" min="1" style="453" width="14.14"/>
    <col collapsed="false" customWidth="true" hidden="false" outlineLevel="0" max="2" min="2" style="453" width="13.56"/>
    <col collapsed="false" customWidth="true" hidden="false" outlineLevel="0" max="3" min="3" style="453" width="34.41"/>
    <col collapsed="false" customWidth="true" hidden="false" outlineLevel="0" max="4" min="4" style="453" width="13.85"/>
    <col collapsed="false" customWidth="true" hidden="false" outlineLevel="0" max="5" min="5" style="453" width="7.28"/>
    <col collapsed="false" customWidth="true" hidden="false" outlineLevel="0" max="6" min="6" style="453" width="7.85"/>
    <col collapsed="false" customWidth="false" hidden="false" outlineLevel="0" max="7" min="7" style="453" width="9.14"/>
    <col collapsed="false" customWidth="true" hidden="false" outlineLevel="0" max="8" min="8" style="453" width="14.99"/>
    <col collapsed="false" customWidth="true" hidden="false" outlineLevel="0" max="9" min="9" style="453" width="15.85"/>
    <col collapsed="false" customWidth="true" hidden="false" outlineLevel="0" max="10" min="10" style="453" width="14.41"/>
    <col collapsed="false" customWidth="true" hidden="false" outlineLevel="0" max="11" min="11" style="453" width="14.56"/>
    <col collapsed="false" customWidth="true" hidden="false" outlineLevel="0" max="12" min="12" style="453" width="12.56"/>
    <col collapsed="false" customWidth="true" hidden="false" outlineLevel="0" max="13" min="13" style="453" width="17.56"/>
    <col collapsed="false" customWidth="false" hidden="false" outlineLevel="0" max="257" min="14" style="453" width="9.14"/>
  </cols>
  <sheetData>
    <row r="1" s="458" customFormat="true" ht="19.5" hidden="false" customHeight="true" outlineLevel="0" collapsed="false">
      <c r="A1" s="454" t="s">
        <v>308</v>
      </c>
      <c r="B1" s="455"/>
      <c r="C1" s="456"/>
      <c r="D1" s="456"/>
      <c r="E1" s="456"/>
      <c r="F1" s="456"/>
      <c r="G1" s="456"/>
      <c r="H1" s="457"/>
      <c r="I1" s="457"/>
      <c r="J1" s="457"/>
      <c r="K1" s="456"/>
      <c r="L1" s="456"/>
    </row>
    <row r="2" s="463" customFormat="true" ht="19.5" hidden="false" customHeight="true" outlineLevel="0" collapsed="false">
      <c r="A2" s="459" t="s">
        <v>309</v>
      </c>
      <c r="B2" s="460"/>
      <c r="C2" s="461"/>
      <c r="D2" s="460"/>
      <c r="E2" s="461"/>
      <c r="F2" s="461"/>
      <c r="G2" s="461"/>
      <c r="H2" s="462"/>
      <c r="I2" s="462"/>
      <c r="J2" s="462"/>
      <c r="K2" s="461"/>
      <c r="L2" s="461"/>
    </row>
    <row r="3" s="463" customFormat="true" ht="19.5" hidden="false" customHeight="true" outlineLevel="0" collapsed="false">
      <c r="A3" s="460"/>
      <c r="B3" s="460"/>
      <c r="C3" s="461"/>
      <c r="D3" s="460"/>
      <c r="E3" s="461"/>
      <c r="F3" s="461"/>
      <c r="G3" s="461"/>
      <c r="H3" s="462"/>
      <c r="I3" s="462"/>
      <c r="J3" s="462"/>
      <c r="K3" s="461"/>
      <c r="L3" s="461"/>
    </row>
    <row r="4" s="93" customFormat="true" ht="21" hidden="false" customHeight="true" outlineLevel="0" collapsed="false">
      <c r="A4" s="464" t="s">
        <v>2</v>
      </c>
      <c r="B4" s="465"/>
      <c r="C4" s="466" t="s">
        <v>3</v>
      </c>
      <c r="D4" s="347" t="s">
        <v>4</v>
      </c>
      <c r="E4" s="466" t="n">
        <v>12</v>
      </c>
      <c r="F4" s="467"/>
      <c r="G4" s="467"/>
      <c r="H4" s="467"/>
      <c r="I4" s="467"/>
      <c r="J4" s="467"/>
      <c r="K4" s="467"/>
      <c r="L4" s="467"/>
    </row>
    <row r="5" s="199" customFormat="true" ht="38.25" hidden="false" customHeight="true" outlineLevel="0" collapsed="false">
      <c r="A5" s="321" t="s">
        <v>45</v>
      </c>
      <c r="B5" s="321"/>
      <c r="C5" s="466"/>
      <c r="D5" s="321" t="s">
        <v>237</v>
      </c>
      <c r="E5" s="320" t="s">
        <v>3</v>
      </c>
      <c r="F5" s="320"/>
      <c r="G5" s="320"/>
      <c r="H5" s="320"/>
      <c r="I5" s="320"/>
      <c r="J5" s="320"/>
      <c r="K5" s="468"/>
      <c r="L5" s="469"/>
    </row>
    <row r="6" customFormat="false" ht="19.5" hidden="false" customHeight="true" outlineLevel="0" collapsed="false">
      <c r="A6" s="470"/>
      <c r="B6" s="470"/>
      <c r="C6" s="470"/>
      <c r="D6" s="471"/>
      <c r="E6" s="470"/>
      <c r="F6" s="471"/>
      <c r="G6" s="471"/>
      <c r="H6" s="472"/>
      <c r="I6" s="472"/>
      <c r="J6" s="472"/>
      <c r="K6" s="470"/>
      <c r="L6" s="470"/>
    </row>
    <row r="7" customFormat="false" ht="28.5" hidden="false" customHeight="true" outlineLevel="0" collapsed="false">
      <c r="A7" s="473" t="s">
        <v>310</v>
      </c>
      <c r="B7" s="474" t="s">
        <v>311</v>
      </c>
      <c r="C7" s="474" t="s">
        <v>312</v>
      </c>
      <c r="D7" s="474" t="s">
        <v>313</v>
      </c>
      <c r="E7" s="474" t="s">
        <v>314</v>
      </c>
      <c r="F7" s="474" t="s">
        <v>315</v>
      </c>
      <c r="G7" s="475" t="s">
        <v>316</v>
      </c>
      <c r="H7" s="474" t="s">
        <v>317</v>
      </c>
      <c r="I7" s="474" t="s">
        <v>318</v>
      </c>
      <c r="J7" s="474" t="s">
        <v>319</v>
      </c>
      <c r="K7" s="474" t="s">
        <v>320</v>
      </c>
      <c r="L7" s="476" t="s">
        <v>82</v>
      </c>
    </row>
    <row r="8" customFormat="false" ht="28.5" hidden="false" customHeight="true" outlineLevel="0" collapsed="false">
      <c r="A8" s="473"/>
      <c r="B8" s="474"/>
      <c r="C8" s="474"/>
      <c r="D8" s="474"/>
      <c r="E8" s="474"/>
      <c r="F8" s="474"/>
      <c r="G8" s="477" t="s">
        <v>321</v>
      </c>
      <c r="H8" s="474"/>
      <c r="I8" s="474"/>
      <c r="J8" s="474"/>
      <c r="K8" s="474"/>
      <c r="L8" s="476"/>
    </row>
    <row r="9" customFormat="false" ht="26.25" hidden="false" customHeight="true" outlineLevel="0" collapsed="false">
      <c r="A9" s="473"/>
      <c r="B9" s="474"/>
      <c r="C9" s="474"/>
      <c r="D9" s="474"/>
      <c r="E9" s="474"/>
      <c r="F9" s="474"/>
      <c r="G9" s="477"/>
      <c r="H9" s="474"/>
      <c r="I9" s="474"/>
      <c r="J9" s="474"/>
      <c r="K9" s="474"/>
      <c r="L9" s="476"/>
    </row>
    <row r="10" customFormat="false" ht="17.25" hidden="false" customHeight="true" outlineLevel="0" collapsed="false">
      <c r="A10" s="478" t="s">
        <v>31</v>
      </c>
      <c r="B10" s="478"/>
      <c r="C10" s="478"/>
      <c r="D10" s="479"/>
      <c r="E10" s="479"/>
      <c r="F10" s="479"/>
      <c r="G10" s="480"/>
      <c r="H10" s="480" t="n">
        <f aca="false">SUM(H11:H21)</f>
        <v>547500</v>
      </c>
      <c r="I10" s="480" t="n">
        <f aca="false">SUM(I11:I21)</f>
        <v>487977</v>
      </c>
      <c r="J10" s="480" t="n">
        <f aca="false">SUM(J11:J21)</f>
        <v>487977</v>
      </c>
      <c r="K10" s="480" t="n">
        <f aca="false">SUM(K11:K21)</f>
        <v>1752539</v>
      </c>
      <c r="L10" s="480"/>
    </row>
    <row r="11" customFormat="false" ht="17.25" hidden="false" customHeight="true" outlineLevel="0" collapsed="false">
      <c r="A11" s="481" t="s">
        <v>210</v>
      </c>
      <c r="B11" s="482" t="s">
        <v>30</v>
      </c>
      <c r="C11" s="482" t="s">
        <v>211</v>
      </c>
      <c r="D11" s="483"/>
      <c r="E11" s="484" t="n">
        <v>2017</v>
      </c>
      <c r="F11" s="484" t="n">
        <v>2020</v>
      </c>
      <c r="G11" s="485"/>
      <c r="H11" s="485" t="n">
        <v>324658</v>
      </c>
      <c r="I11" s="378" t="n">
        <v>321265</v>
      </c>
      <c r="J11" s="378" t="n">
        <f aca="false">+I11</f>
        <v>321265</v>
      </c>
      <c r="K11" s="378" t="n">
        <f aca="false">995291+J11</f>
        <v>1316556</v>
      </c>
      <c r="L11" s="486" t="s">
        <v>322</v>
      </c>
      <c r="M11" s="487"/>
    </row>
    <row r="12" customFormat="false" ht="12.75" hidden="false" customHeight="true" outlineLevel="0" collapsed="false">
      <c r="A12" s="488" t="s">
        <v>208</v>
      </c>
      <c r="B12" s="488" t="s">
        <v>30</v>
      </c>
      <c r="C12" s="488" t="s">
        <v>209</v>
      </c>
      <c r="D12" s="483"/>
      <c r="E12" s="484" t="n">
        <v>2019</v>
      </c>
      <c r="F12" s="484" t="n">
        <v>2020</v>
      </c>
      <c r="G12" s="485"/>
      <c r="H12" s="485" t="n">
        <v>113488</v>
      </c>
      <c r="I12" s="378" t="n">
        <v>112915</v>
      </c>
      <c r="J12" s="378" t="n">
        <f aca="false">+I12</f>
        <v>112915</v>
      </c>
      <c r="K12" s="378" t="n">
        <f aca="false">269271+J12</f>
        <v>382186</v>
      </c>
      <c r="L12" s="486" t="s">
        <v>322</v>
      </c>
      <c r="M12" s="487"/>
    </row>
    <row r="13" customFormat="false" ht="25.5" hidden="false" customHeight="true" outlineLevel="0" collapsed="false">
      <c r="A13" s="488" t="s">
        <v>233</v>
      </c>
      <c r="B13" s="488" t="s">
        <v>30</v>
      </c>
      <c r="C13" s="489" t="s">
        <v>234</v>
      </c>
      <c r="D13" s="485"/>
      <c r="E13" s="490" t="n">
        <v>2020</v>
      </c>
      <c r="F13" s="490" t="n">
        <v>2021</v>
      </c>
      <c r="G13" s="485"/>
      <c r="H13" s="485" t="n">
        <v>31000</v>
      </c>
      <c r="I13" s="378" t="n">
        <v>30992</v>
      </c>
      <c r="J13" s="378" t="n">
        <f aca="false">+I13</f>
        <v>30992</v>
      </c>
      <c r="K13" s="378" t="n">
        <f aca="false">+J13</f>
        <v>30992</v>
      </c>
      <c r="L13" s="486" t="s">
        <v>323</v>
      </c>
      <c r="M13" s="491"/>
    </row>
    <row r="14" customFormat="false" ht="12.75" hidden="false" customHeight="true" outlineLevel="0" collapsed="false">
      <c r="A14" s="488" t="s">
        <v>215</v>
      </c>
      <c r="B14" s="488" t="s">
        <v>30</v>
      </c>
      <c r="C14" s="348" t="s">
        <v>216</v>
      </c>
      <c r="D14" s="485"/>
      <c r="E14" s="490" t="n">
        <v>2020</v>
      </c>
      <c r="F14" s="490" t="n">
        <v>2020</v>
      </c>
      <c r="G14" s="485"/>
      <c r="H14" s="485" t="n">
        <v>700</v>
      </c>
      <c r="I14" s="492"/>
      <c r="J14" s="378" t="n">
        <f aca="false">+I14</f>
        <v>0</v>
      </c>
      <c r="K14" s="378" t="n">
        <f aca="false">+J14</f>
        <v>0</v>
      </c>
      <c r="L14" s="486"/>
    </row>
    <row r="15" customFormat="false" ht="25.5" hidden="false" customHeight="true" outlineLevel="0" collapsed="false">
      <c r="A15" s="488" t="s">
        <v>218</v>
      </c>
      <c r="B15" s="488" t="s">
        <v>30</v>
      </c>
      <c r="C15" s="348" t="s">
        <v>219</v>
      </c>
      <c r="D15" s="485"/>
      <c r="E15" s="490" t="n">
        <v>2020</v>
      </c>
      <c r="F15" s="490" t="n">
        <v>2022</v>
      </c>
      <c r="G15" s="485"/>
      <c r="H15" s="485" t="n">
        <v>684</v>
      </c>
      <c r="I15" s="493"/>
      <c r="J15" s="378" t="n">
        <f aca="false">+I15</f>
        <v>0</v>
      </c>
      <c r="K15" s="378" t="n">
        <f aca="false">+J15</f>
        <v>0</v>
      </c>
      <c r="L15" s="486" t="s">
        <v>323</v>
      </c>
    </row>
    <row r="16" customFormat="false" ht="38.25" hidden="false" customHeight="true" outlineLevel="0" collapsed="false">
      <c r="A16" s="488" t="s">
        <v>220</v>
      </c>
      <c r="B16" s="488" t="s">
        <v>30</v>
      </c>
      <c r="C16" s="488" t="s">
        <v>324</v>
      </c>
      <c r="D16" s="485"/>
      <c r="E16" s="490" t="n">
        <v>2020</v>
      </c>
      <c r="F16" s="490" t="n">
        <v>2021</v>
      </c>
      <c r="G16" s="485"/>
      <c r="H16" s="485" t="n">
        <v>1916</v>
      </c>
      <c r="I16" s="493" t="n">
        <v>1149</v>
      </c>
      <c r="J16" s="378" t="n">
        <f aca="false">+I16</f>
        <v>1149</v>
      </c>
      <c r="K16" s="378" t="n">
        <f aca="false">+J16</f>
        <v>1149</v>
      </c>
      <c r="L16" s="486" t="s">
        <v>323</v>
      </c>
    </row>
    <row r="17" customFormat="false" ht="22.5" hidden="false" customHeight="true" outlineLevel="0" collapsed="false">
      <c r="A17" s="488" t="s">
        <v>225</v>
      </c>
      <c r="B17" s="488" t="s">
        <v>30</v>
      </c>
      <c r="C17" s="489" t="s">
        <v>226</v>
      </c>
      <c r="D17" s="485"/>
      <c r="E17" s="490" t="n">
        <v>2020</v>
      </c>
      <c r="F17" s="490" t="n">
        <v>2020</v>
      </c>
      <c r="G17" s="485"/>
      <c r="H17" s="485" t="n">
        <v>2400</v>
      </c>
      <c r="I17" s="493" t="n">
        <v>1896</v>
      </c>
      <c r="J17" s="378" t="n">
        <f aca="false">+I17</f>
        <v>1896</v>
      </c>
      <c r="K17" s="378" t="n">
        <f aca="false">+J17</f>
        <v>1896</v>
      </c>
      <c r="L17" s="486" t="s">
        <v>322</v>
      </c>
    </row>
    <row r="18" customFormat="false" ht="18" hidden="false" customHeight="true" outlineLevel="0" collapsed="false">
      <c r="A18" s="488" t="s">
        <v>222</v>
      </c>
      <c r="B18" s="488" t="s">
        <v>30</v>
      </c>
      <c r="C18" s="348" t="s">
        <v>223</v>
      </c>
      <c r="D18" s="485"/>
      <c r="E18" s="490" t="n">
        <v>2020</v>
      </c>
      <c r="F18" s="490" t="n">
        <v>2022</v>
      </c>
      <c r="G18" s="485"/>
      <c r="H18" s="485" t="n">
        <v>42254</v>
      </c>
      <c r="I18" s="493"/>
      <c r="J18" s="378" t="n">
        <f aca="false">+I18</f>
        <v>0</v>
      </c>
      <c r="K18" s="378" t="n">
        <f aca="false">+J18</f>
        <v>0</v>
      </c>
      <c r="L18" s="486" t="s">
        <v>323</v>
      </c>
    </row>
    <row r="19" customFormat="false" ht="18" hidden="false" customHeight="true" outlineLevel="0" collapsed="false">
      <c r="A19" s="488" t="s">
        <v>231</v>
      </c>
      <c r="B19" s="488" t="s">
        <v>30</v>
      </c>
      <c r="C19" s="488" t="s">
        <v>325</v>
      </c>
      <c r="D19" s="485"/>
      <c r="E19" s="490" t="n">
        <v>2020</v>
      </c>
      <c r="F19" s="490" t="n">
        <v>2021</v>
      </c>
      <c r="G19" s="485"/>
      <c r="H19" s="485" t="n">
        <v>19340</v>
      </c>
      <c r="I19" s="493" t="n">
        <v>18994</v>
      </c>
      <c r="J19" s="378" t="n">
        <f aca="false">+I19</f>
        <v>18994</v>
      </c>
      <c r="K19" s="378" t="n">
        <f aca="false">+J19</f>
        <v>18994</v>
      </c>
      <c r="L19" s="486" t="s">
        <v>323</v>
      </c>
    </row>
    <row r="20" customFormat="false" ht="63" hidden="false" customHeight="true" outlineLevel="0" collapsed="false">
      <c r="A20" s="488" t="s">
        <v>227</v>
      </c>
      <c r="B20" s="488" t="s">
        <v>30</v>
      </c>
      <c r="C20" s="488" t="s">
        <v>326</v>
      </c>
      <c r="D20" s="485"/>
      <c r="E20" s="490" t="n">
        <v>2020</v>
      </c>
      <c r="F20" s="490" t="n">
        <v>2020</v>
      </c>
      <c r="G20" s="485"/>
      <c r="H20" s="485" t="n">
        <v>10100</v>
      </c>
      <c r="I20" s="493"/>
      <c r="J20" s="378" t="n">
        <f aca="false">+I20</f>
        <v>0</v>
      </c>
      <c r="K20" s="378" t="n">
        <f aca="false">+J20</f>
        <v>0</v>
      </c>
      <c r="L20" s="486" t="s">
        <v>327</v>
      </c>
    </row>
    <row r="21" customFormat="false" ht="12.75" hidden="false" customHeight="true" outlineLevel="0" collapsed="false">
      <c r="A21" s="488" t="s">
        <v>229</v>
      </c>
      <c r="B21" s="488" t="s">
        <v>30</v>
      </c>
      <c r="C21" s="488" t="s">
        <v>328</v>
      </c>
      <c r="D21" s="485"/>
      <c r="E21" s="490"/>
      <c r="F21" s="490"/>
      <c r="G21" s="485"/>
      <c r="H21" s="485" t="n">
        <v>960</v>
      </c>
      <c r="I21" s="493" t="n">
        <v>766</v>
      </c>
      <c r="J21" s="378" t="n">
        <f aca="false">+I21</f>
        <v>766</v>
      </c>
      <c r="K21" s="378" t="n">
        <f aca="false">+J21</f>
        <v>766</v>
      </c>
      <c r="L21" s="486" t="s">
        <v>322</v>
      </c>
    </row>
    <row r="22" s="498" customFormat="true" ht="16.5" hidden="false" customHeight="true" outlineLevel="0" collapsed="false">
      <c r="A22" s="494" t="s">
        <v>29</v>
      </c>
      <c r="B22" s="494"/>
      <c r="C22" s="494"/>
      <c r="D22" s="495"/>
      <c r="E22" s="496"/>
      <c r="F22" s="496"/>
      <c r="G22" s="495"/>
      <c r="H22" s="495" t="n">
        <f aca="false">SUM(H23:H45)</f>
        <v>370126</v>
      </c>
      <c r="I22" s="495" t="n">
        <f aca="false">SUM(I23:I45)</f>
        <v>312253</v>
      </c>
      <c r="J22" s="495" t="n">
        <f aca="false">SUM(J23:J45)</f>
        <v>312253</v>
      </c>
      <c r="K22" s="495" t="n">
        <f aca="false">SUM(K23:K45)</f>
        <v>312253</v>
      </c>
      <c r="L22" s="497"/>
    </row>
    <row r="23" s="498" customFormat="true" ht="16.5" hidden="false" customHeight="true" outlineLevel="0" collapsed="false">
      <c r="A23" s="493" t="s">
        <v>141</v>
      </c>
      <c r="B23" s="488" t="s">
        <v>28</v>
      </c>
      <c r="C23" s="493" t="s">
        <v>329</v>
      </c>
      <c r="D23" s="499"/>
      <c r="E23" s="490" t="n">
        <v>2020</v>
      </c>
      <c r="F23" s="490" t="n">
        <v>2021</v>
      </c>
      <c r="G23" s="499"/>
      <c r="H23" s="499" t="n">
        <v>122</v>
      </c>
      <c r="I23" s="499" t="n">
        <v>122</v>
      </c>
      <c r="J23" s="378" t="n">
        <f aca="false">+I23</f>
        <v>122</v>
      </c>
      <c r="K23" s="378" t="n">
        <f aca="false">+J23</f>
        <v>122</v>
      </c>
      <c r="L23" s="486" t="s">
        <v>323</v>
      </c>
    </row>
    <row r="24" customFormat="false" ht="51" hidden="false" customHeight="true" outlineLevel="0" collapsed="false">
      <c r="A24" s="348" t="s">
        <v>129</v>
      </c>
      <c r="B24" s="488" t="s">
        <v>28</v>
      </c>
      <c r="C24" s="348" t="s">
        <v>130</v>
      </c>
      <c r="D24" s="485"/>
      <c r="E24" s="490" t="n">
        <v>2020</v>
      </c>
      <c r="F24" s="490" t="n">
        <v>2021</v>
      </c>
      <c r="G24" s="485"/>
      <c r="H24" s="485" t="n">
        <v>1484</v>
      </c>
      <c r="I24" s="485" t="n">
        <v>1484</v>
      </c>
      <c r="J24" s="378" t="n">
        <f aca="false">+I24</f>
        <v>1484</v>
      </c>
      <c r="K24" s="378" t="n">
        <f aca="false">+J24</f>
        <v>1484</v>
      </c>
      <c r="L24" s="486" t="s">
        <v>323</v>
      </c>
      <c r="M24" s="500"/>
    </row>
    <row r="25" customFormat="false" ht="25.5" hidden="false" customHeight="true" outlineLevel="0" collapsed="false">
      <c r="A25" s="348" t="s">
        <v>131</v>
      </c>
      <c r="B25" s="488" t="s">
        <v>28</v>
      </c>
      <c r="C25" s="348" t="s">
        <v>132</v>
      </c>
      <c r="D25" s="485"/>
      <c r="E25" s="490" t="n">
        <v>2020</v>
      </c>
      <c r="F25" s="490" t="n">
        <v>2020</v>
      </c>
      <c r="G25" s="485"/>
      <c r="H25" s="485" t="n">
        <v>3881</v>
      </c>
      <c r="I25" s="485" t="n">
        <v>3874</v>
      </c>
      <c r="J25" s="378" t="n">
        <f aca="false">+I25</f>
        <v>3874</v>
      </c>
      <c r="K25" s="378" t="n">
        <f aca="false">+J25</f>
        <v>3874</v>
      </c>
      <c r="L25" s="486" t="s">
        <v>322</v>
      </c>
      <c r="M25" s="500"/>
    </row>
    <row r="26" customFormat="false" ht="25.5" hidden="false" customHeight="true" outlineLevel="0" collapsed="false">
      <c r="A26" s="501" t="s">
        <v>133</v>
      </c>
      <c r="B26" s="488" t="s">
        <v>28</v>
      </c>
      <c r="C26" s="348" t="s">
        <v>134</v>
      </c>
      <c r="D26" s="485"/>
      <c r="E26" s="490" t="n">
        <v>2020</v>
      </c>
      <c r="F26" s="490" t="n">
        <v>2020</v>
      </c>
      <c r="G26" s="485"/>
      <c r="H26" s="485" t="n">
        <v>400</v>
      </c>
      <c r="I26" s="485" t="n">
        <v>398</v>
      </c>
      <c r="J26" s="378" t="n">
        <f aca="false">+I26</f>
        <v>398</v>
      </c>
      <c r="K26" s="378" t="n">
        <f aca="false">+J26</f>
        <v>398</v>
      </c>
      <c r="L26" s="486" t="s">
        <v>322</v>
      </c>
    </row>
    <row r="27" customFormat="false" ht="51" hidden="false" customHeight="true" outlineLevel="0" collapsed="false">
      <c r="A27" s="501" t="s">
        <v>139</v>
      </c>
      <c r="B27" s="488" t="s">
        <v>28</v>
      </c>
      <c r="C27" s="348" t="s">
        <v>140</v>
      </c>
      <c r="D27" s="485"/>
      <c r="E27" s="490" t="n">
        <v>2020</v>
      </c>
      <c r="F27" s="490" t="n">
        <v>2020</v>
      </c>
      <c r="G27" s="485"/>
      <c r="H27" s="485" t="n">
        <v>2000</v>
      </c>
      <c r="I27" s="485" t="n">
        <v>2000</v>
      </c>
      <c r="J27" s="378" t="n">
        <f aca="false">+I27</f>
        <v>2000</v>
      </c>
      <c r="K27" s="378" t="n">
        <f aca="false">+J27</f>
        <v>2000</v>
      </c>
      <c r="L27" s="486" t="s">
        <v>322</v>
      </c>
      <c r="M27" s="500"/>
    </row>
    <row r="28" customFormat="false" ht="51" hidden="false" customHeight="true" outlineLevel="0" collapsed="false">
      <c r="A28" s="501" t="s">
        <v>136</v>
      </c>
      <c r="B28" s="488" t="s">
        <v>28</v>
      </c>
      <c r="C28" s="348" t="s">
        <v>330</v>
      </c>
      <c r="D28" s="485"/>
      <c r="E28" s="490" t="n">
        <v>2020</v>
      </c>
      <c r="F28" s="490" t="n">
        <v>2020</v>
      </c>
      <c r="G28" s="485"/>
      <c r="H28" s="485" t="n">
        <v>1478</v>
      </c>
      <c r="I28" s="502" t="n">
        <v>1478</v>
      </c>
      <c r="J28" s="378" t="n">
        <f aca="false">+I28</f>
        <v>1478</v>
      </c>
      <c r="K28" s="378" t="n">
        <f aca="false">+J28</f>
        <v>1478</v>
      </c>
      <c r="L28" s="486" t="s">
        <v>322</v>
      </c>
    </row>
    <row r="29" customFormat="false" ht="90" hidden="false" customHeight="true" outlineLevel="0" collapsed="false">
      <c r="A29" s="503" t="s">
        <v>143</v>
      </c>
      <c r="B29" s="504" t="s">
        <v>28</v>
      </c>
      <c r="C29" s="504" t="s">
        <v>144</v>
      </c>
      <c r="D29" s="349"/>
      <c r="E29" s="505" t="n">
        <v>2020</v>
      </c>
      <c r="F29" s="505" t="n">
        <v>2020</v>
      </c>
      <c r="G29" s="349"/>
      <c r="H29" s="349" t="n">
        <v>6462</v>
      </c>
      <c r="I29" s="349" t="n">
        <v>4600</v>
      </c>
      <c r="J29" s="253" t="n">
        <f aca="false">+I29</f>
        <v>4600</v>
      </c>
      <c r="K29" s="253" t="n">
        <f aca="false">+J29</f>
        <v>4600</v>
      </c>
      <c r="L29" s="506" t="s">
        <v>331</v>
      </c>
      <c r="M29" s="500"/>
    </row>
    <row r="30" customFormat="false" ht="90" hidden="false" customHeight="true" outlineLevel="0" collapsed="false">
      <c r="A30" s="503" t="s">
        <v>146</v>
      </c>
      <c r="B30" s="504" t="s">
        <v>28</v>
      </c>
      <c r="C30" s="504" t="s">
        <v>147</v>
      </c>
      <c r="D30" s="349"/>
      <c r="E30" s="505" t="n">
        <v>2020</v>
      </c>
      <c r="F30" s="505" t="n">
        <v>2020</v>
      </c>
      <c r="G30" s="349"/>
      <c r="H30" s="349" t="n">
        <v>42001</v>
      </c>
      <c r="I30" s="507" t="n">
        <v>34000</v>
      </c>
      <c r="J30" s="253" t="n">
        <f aca="false">+I30</f>
        <v>34000</v>
      </c>
      <c r="K30" s="253" t="n">
        <f aca="false">+J30</f>
        <v>34000</v>
      </c>
      <c r="L30" s="506" t="s">
        <v>331</v>
      </c>
      <c r="M30" s="500"/>
    </row>
    <row r="31" customFormat="false" ht="90" hidden="false" customHeight="true" outlineLevel="0" collapsed="false">
      <c r="A31" s="503" t="s">
        <v>148</v>
      </c>
      <c r="B31" s="504" t="s">
        <v>28</v>
      </c>
      <c r="C31" s="504" t="s">
        <v>149</v>
      </c>
      <c r="D31" s="349"/>
      <c r="E31" s="505" t="n">
        <v>2020</v>
      </c>
      <c r="F31" s="505" t="n">
        <v>2020</v>
      </c>
      <c r="G31" s="349"/>
      <c r="H31" s="349" t="n">
        <v>95400</v>
      </c>
      <c r="I31" s="507" t="n">
        <v>73000</v>
      </c>
      <c r="J31" s="253" t="n">
        <f aca="false">+I31</f>
        <v>73000</v>
      </c>
      <c r="K31" s="253" t="n">
        <f aca="false">+J31</f>
        <v>73000</v>
      </c>
      <c r="L31" s="506" t="s">
        <v>331</v>
      </c>
      <c r="M31" s="500"/>
    </row>
    <row r="32" customFormat="false" ht="38.25" hidden="false" customHeight="true" outlineLevel="0" collapsed="false">
      <c r="A32" s="503" t="s">
        <v>150</v>
      </c>
      <c r="B32" s="504" t="s">
        <v>28</v>
      </c>
      <c r="C32" s="504" t="s">
        <v>151</v>
      </c>
      <c r="D32" s="349"/>
      <c r="E32" s="505" t="n">
        <v>2020</v>
      </c>
      <c r="F32" s="505" t="n">
        <v>2020</v>
      </c>
      <c r="G32" s="349"/>
      <c r="H32" s="349" t="n">
        <v>29720</v>
      </c>
      <c r="I32" s="507" t="n">
        <v>29423</v>
      </c>
      <c r="J32" s="253" t="n">
        <f aca="false">+I32</f>
        <v>29423</v>
      </c>
      <c r="K32" s="253" t="n">
        <f aca="false">+J32</f>
        <v>29423</v>
      </c>
      <c r="L32" s="506" t="s">
        <v>322</v>
      </c>
    </row>
    <row r="33" customFormat="false" ht="51" hidden="false" customHeight="true" outlineLevel="0" collapsed="false">
      <c r="A33" s="503" t="s">
        <v>152</v>
      </c>
      <c r="B33" s="504" t="s">
        <v>28</v>
      </c>
      <c r="C33" s="504" t="s">
        <v>153</v>
      </c>
      <c r="D33" s="349"/>
      <c r="E33" s="505" t="n">
        <v>2020</v>
      </c>
      <c r="F33" s="505" t="n">
        <v>2020</v>
      </c>
      <c r="G33" s="349"/>
      <c r="H33" s="349" t="n">
        <v>23918</v>
      </c>
      <c r="I33" s="507" t="n">
        <v>23700</v>
      </c>
      <c r="J33" s="253" t="n">
        <f aca="false">+I33</f>
        <v>23700</v>
      </c>
      <c r="K33" s="253" t="n">
        <f aca="false">+J33</f>
        <v>23700</v>
      </c>
      <c r="L33" s="506" t="s">
        <v>322</v>
      </c>
      <c r="M33" s="500"/>
    </row>
    <row r="34" customFormat="false" ht="38.25" hidden="false" customHeight="true" outlineLevel="0" collapsed="false">
      <c r="A34" s="503" t="s">
        <v>154</v>
      </c>
      <c r="B34" s="504" t="s">
        <v>28</v>
      </c>
      <c r="C34" s="504" t="s">
        <v>155</v>
      </c>
      <c r="D34" s="349"/>
      <c r="E34" s="505" t="n">
        <v>2020</v>
      </c>
      <c r="F34" s="505" t="n">
        <v>2020</v>
      </c>
      <c r="G34" s="349"/>
      <c r="H34" s="349" t="n">
        <v>8010</v>
      </c>
      <c r="I34" s="507" t="n">
        <v>7984</v>
      </c>
      <c r="J34" s="253" t="n">
        <f aca="false">+I34</f>
        <v>7984</v>
      </c>
      <c r="K34" s="253" t="n">
        <f aca="false">+J34</f>
        <v>7984</v>
      </c>
      <c r="L34" s="506" t="s">
        <v>322</v>
      </c>
      <c r="M34" s="500"/>
    </row>
    <row r="35" customFormat="false" ht="38.25" hidden="false" customHeight="true" outlineLevel="0" collapsed="false">
      <c r="A35" s="503" t="s">
        <v>157</v>
      </c>
      <c r="B35" s="504" t="s">
        <v>28</v>
      </c>
      <c r="C35" s="504" t="s">
        <v>158</v>
      </c>
      <c r="D35" s="349"/>
      <c r="E35" s="505" t="n">
        <v>2020</v>
      </c>
      <c r="F35" s="505" t="n">
        <v>2020</v>
      </c>
      <c r="G35" s="349"/>
      <c r="H35" s="349" t="n">
        <v>17594</v>
      </c>
      <c r="I35" s="507" t="n">
        <v>17469</v>
      </c>
      <c r="J35" s="253" t="n">
        <f aca="false">+I35</f>
        <v>17469</v>
      </c>
      <c r="K35" s="253" t="n">
        <f aca="false">+J35</f>
        <v>17469</v>
      </c>
      <c r="L35" s="506" t="s">
        <v>322</v>
      </c>
      <c r="M35" s="500"/>
    </row>
    <row r="36" customFormat="false" ht="63" hidden="false" customHeight="true" outlineLevel="0" collapsed="false">
      <c r="A36" s="503" t="s">
        <v>160</v>
      </c>
      <c r="B36" s="504" t="s">
        <v>28</v>
      </c>
      <c r="C36" s="504" t="s">
        <v>161</v>
      </c>
      <c r="D36" s="349"/>
      <c r="E36" s="505" t="n">
        <v>2020</v>
      </c>
      <c r="F36" s="505" t="n">
        <v>2020</v>
      </c>
      <c r="G36" s="349"/>
      <c r="H36" s="349" t="n">
        <v>13522</v>
      </c>
      <c r="I36" s="507" t="n">
        <v>0</v>
      </c>
      <c r="J36" s="253" t="n">
        <f aca="false">+I36</f>
        <v>0</v>
      </c>
      <c r="K36" s="253" t="n">
        <f aca="false">+J36</f>
        <v>0</v>
      </c>
      <c r="L36" s="506" t="s">
        <v>332</v>
      </c>
      <c r="M36" s="500"/>
    </row>
    <row r="37" customFormat="false" ht="25.5" hidden="false" customHeight="true" outlineLevel="0" collapsed="false">
      <c r="A37" s="417" t="s">
        <v>172</v>
      </c>
      <c r="B37" s="504" t="s">
        <v>28</v>
      </c>
      <c r="C37" s="254" t="s">
        <v>173</v>
      </c>
      <c r="D37" s="349"/>
      <c r="E37" s="505" t="n">
        <v>2020</v>
      </c>
      <c r="F37" s="505" t="n">
        <v>2020</v>
      </c>
      <c r="G37" s="349"/>
      <c r="H37" s="349" t="n">
        <v>8200</v>
      </c>
      <c r="I37" s="507" t="n">
        <v>8200</v>
      </c>
      <c r="J37" s="253" t="n">
        <f aca="false">+I37</f>
        <v>8200</v>
      </c>
      <c r="K37" s="253" t="n">
        <f aca="false">+J37</f>
        <v>8200</v>
      </c>
      <c r="L37" s="506" t="s">
        <v>322</v>
      </c>
    </row>
    <row r="38" customFormat="false" ht="12.75" hidden="false" customHeight="true" outlineLevel="0" collapsed="false">
      <c r="A38" s="417" t="s">
        <v>164</v>
      </c>
      <c r="B38" s="504" t="s">
        <v>28</v>
      </c>
      <c r="C38" s="254" t="s">
        <v>333</v>
      </c>
      <c r="D38" s="349"/>
      <c r="E38" s="505" t="n">
        <v>2020</v>
      </c>
      <c r="F38" s="505" t="n">
        <v>2020</v>
      </c>
      <c r="G38" s="349"/>
      <c r="H38" s="349" t="n">
        <v>7759</v>
      </c>
      <c r="I38" s="507" t="n">
        <v>7759</v>
      </c>
      <c r="J38" s="253" t="n">
        <f aca="false">+I38</f>
        <v>7759</v>
      </c>
      <c r="K38" s="253" t="n">
        <f aca="false">+J38</f>
        <v>7759</v>
      </c>
      <c r="L38" s="506" t="s">
        <v>322</v>
      </c>
    </row>
    <row r="39" customFormat="false" ht="72" hidden="false" customHeight="true" outlineLevel="0" collapsed="false">
      <c r="A39" s="508" t="s">
        <v>166</v>
      </c>
      <c r="B39" s="504" t="s">
        <v>28</v>
      </c>
      <c r="C39" s="254" t="s">
        <v>167</v>
      </c>
      <c r="D39" s="349"/>
      <c r="E39" s="505" t="n">
        <v>2020</v>
      </c>
      <c r="F39" s="505" t="n">
        <v>2020</v>
      </c>
      <c r="G39" s="349"/>
      <c r="H39" s="349" t="n">
        <v>1500</v>
      </c>
      <c r="I39" s="507" t="n">
        <v>0</v>
      </c>
      <c r="J39" s="253" t="n">
        <f aca="false">+I39</f>
        <v>0</v>
      </c>
      <c r="K39" s="253" t="n">
        <f aca="false">+J39</f>
        <v>0</v>
      </c>
      <c r="L39" s="506" t="s">
        <v>334</v>
      </c>
    </row>
    <row r="40" customFormat="false" ht="25.5" hidden="false" customHeight="true" outlineLevel="0" collapsed="false">
      <c r="A40" s="508" t="s">
        <v>168</v>
      </c>
      <c r="B40" s="504" t="s">
        <v>28</v>
      </c>
      <c r="C40" s="254" t="s">
        <v>169</v>
      </c>
      <c r="D40" s="349"/>
      <c r="E40" s="505" t="n">
        <v>2020</v>
      </c>
      <c r="F40" s="505" t="n">
        <v>2020</v>
      </c>
      <c r="G40" s="349"/>
      <c r="H40" s="349" t="n">
        <v>1500</v>
      </c>
      <c r="I40" s="507" t="n">
        <v>1266</v>
      </c>
      <c r="J40" s="253" t="n">
        <f aca="false">+I40</f>
        <v>1266</v>
      </c>
      <c r="K40" s="253" t="n">
        <f aca="false">+J40</f>
        <v>1266</v>
      </c>
      <c r="L40" s="506" t="s">
        <v>322</v>
      </c>
    </row>
    <row r="41" customFormat="false" ht="25.5" hidden="false" customHeight="true" outlineLevel="0" collapsed="false">
      <c r="A41" s="417" t="s">
        <v>170</v>
      </c>
      <c r="B41" s="504" t="s">
        <v>28</v>
      </c>
      <c r="C41" s="254" t="s">
        <v>171</v>
      </c>
      <c r="D41" s="349"/>
      <c r="E41" s="505" t="n">
        <v>2020</v>
      </c>
      <c r="F41" s="505" t="n">
        <v>2020</v>
      </c>
      <c r="G41" s="349"/>
      <c r="H41" s="349" t="n">
        <v>6016</v>
      </c>
      <c r="I41" s="507" t="n">
        <v>5940</v>
      </c>
      <c r="J41" s="253" t="n">
        <f aca="false">+I41</f>
        <v>5940</v>
      </c>
      <c r="K41" s="253" t="n">
        <f aca="false">+J41</f>
        <v>5940</v>
      </c>
      <c r="L41" s="506" t="s">
        <v>322</v>
      </c>
    </row>
    <row r="42" customFormat="false" ht="72" hidden="false" customHeight="true" outlineLevel="0" collapsed="false">
      <c r="A42" s="417" t="s">
        <v>175</v>
      </c>
      <c r="B42" s="504" t="s">
        <v>28</v>
      </c>
      <c r="C42" s="254" t="s">
        <v>176</v>
      </c>
      <c r="D42" s="349"/>
      <c r="E42" s="505" t="n">
        <v>2020</v>
      </c>
      <c r="F42" s="505" t="n">
        <v>2020</v>
      </c>
      <c r="G42" s="349"/>
      <c r="H42" s="349" t="n">
        <v>21000</v>
      </c>
      <c r="I42" s="507" t="n">
        <v>18963</v>
      </c>
      <c r="J42" s="253" t="n">
        <f aca="false">+I42</f>
        <v>18963</v>
      </c>
      <c r="K42" s="253" t="n">
        <f aca="false">+J42</f>
        <v>18963</v>
      </c>
      <c r="L42" s="506" t="s">
        <v>334</v>
      </c>
    </row>
    <row r="43" customFormat="false" ht="72" hidden="false" customHeight="true" outlineLevel="0" collapsed="false">
      <c r="A43" s="417" t="s">
        <v>177</v>
      </c>
      <c r="B43" s="504" t="s">
        <v>28</v>
      </c>
      <c r="C43" s="254" t="s">
        <v>178</v>
      </c>
      <c r="D43" s="349"/>
      <c r="E43" s="505" t="n">
        <v>2020</v>
      </c>
      <c r="F43" s="505" t="n">
        <v>2020</v>
      </c>
      <c r="G43" s="349"/>
      <c r="H43" s="349" t="n">
        <v>36559</v>
      </c>
      <c r="I43" s="507" t="n">
        <v>32913</v>
      </c>
      <c r="J43" s="253" t="n">
        <f aca="false">+I43</f>
        <v>32913</v>
      </c>
      <c r="K43" s="253" t="n">
        <f aca="false">+J43</f>
        <v>32913</v>
      </c>
      <c r="L43" s="506" t="s">
        <v>334</v>
      </c>
    </row>
    <row r="44" customFormat="false" ht="72" hidden="false" customHeight="true" outlineLevel="0" collapsed="false">
      <c r="A44" s="417" t="s">
        <v>179</v>
      </c>
      <c r="B44" s="504" t="s">
        <v>28</v>
      </c>
      <c r="C44" s="254" t="s">
        <v>180</v>
      </c>
      <c r="D44" s="349"/>
      <c r="E44" s="505" t="n">
        <v>2020</v>
      </c>
      <c r="F44" s="505" t="n">
        <v>2020</v>
      </c>
      <c r="G44" s="349"/>
      <c r="H44" s="349" t="n">
        <v>17000</v>
      </c>
      <c r="I44" s="507" t="n">
        <v>15440</v>
      </c>
      <c r="J44" s="253" t="n">
        <f aca="false">+I44</f>
        <v>15440</v>
      </c>
      <c r="K44" s="253" t="n">
        <f aca="false">+J44</f>
        <v>15440</v>
      </c>
      <c r="L44" s="506" t="s">
        <v>334</v>
      </c>
    </row>
    <row r="45" customFormat="false" ht="72" hidden="false" customHeight="true" outlineLevel="0" collapsed="false">
      <c r="A45" s="417" t="s">
        <v>181</v>
      </c>
      <c r="B45" s="504" t="s">
        <v>28</v>
      </c>
      <c r="C45" s="254" t="s">
        <v>182</v>
      </c>
      <c r="D45" s="349"/>
      <c r="E45" s="505" t="n">
        <v>2020</v>
      </c>
      <c r="F45" s="505" t="n">
        <v>2020</v>
      </c>
      <c r="G45" s="349"/>
      <c r="H45" s="349" t="n">
        <v>24600</v>
      </c>
      <c r="I45" s="253" t="n">
        <v>22240</v>
      </c>
      <c r="J45" s="253" t="n">
        <f aca="false">+I45</f>
        <v>22240</v>
      </c>
      <c r="K45" s="253" t="n">
        <f aca="false">+J45</f>
        <v>22240</v>
      </c>
      <c r="L45" s="506" t="s">
        <v>334</v>
      </c>
    </row>
    <row r="46" s="498" customFormat="true" ht="19.5" hidden="false" customHeight="true" outlineLevel="0" collapsed="false">
      <c r="A46" s="509"/>
      <c r="B46" s="510"/>
      <c r="C46" s="510" t="s">
        <v>335</v>
      </c>
      <c r="D46" s="511"/>
      <c r="E46" s="512"/>
      <c r="F46" s="512"/>
      <c r="G46" s="513" t="n">
        <f aca="false">+G10+G22</f>
        <v>0</v>
      </c>
      <c r="H46" s="513" t="n">
        <f aca="false">+H10+H22</f>
        <v>917626</v>
      </c>
      <c r="I46" s="513" t="n">
        <f aca="false">+I10+I22</f>
        <v>800230</v>
      </c>
      <c r="J46" s="513" t="n">
        <f aca="false">+J10+J22</f>
        <v>800230</v>
      </c>
      <c r="K46" s="513" t="n">
        <f aca="false">+K10+K22</f>
        <v>2064792</v>
      </c>
      <c r="L46" s="513" t="n">
        <f aca="false">+L10+L22</f>
        <v>0</v>
      </c>
    </row>
    <row r="48" customFormat="false" ht="19.5" hidden="false" customHeight="true" outlineLevel="0" collapsed="false">
      <c r="A48" s="229" t="s">
        <v>71</v>
      </c>
      <c r="B48" s="229"/>
      <c r="C48" s="229"/>
      <c r="D48" s="420" t="s">
        <v>36</v>
      </c>
      <c r="E48" s="417" t="s">
        <v>270</v>
      </c>
      <c r="F48" s="417"/>
      <c r="G48" s="229" t="s">
        <v>303</v>
      </c>
      <c r="H48" s="420" t="s">
        <v>36</v>
      </c>
      <c r="I48" s="417" t="s">
        <v>37</v>
      </c>
      <c r="J48" s="417"/>
    </row>
    <row r="49" customFormat="false" ht="19.5" hidden="false" customHeight="true" outlineLevel="0" collapsed="false">
      <c r="A49" s="229"/>
      <c r="B49" s="229"/>
      <c r="C49" s="229"/>
      <c r="D49" s="420" t="s">
        <v>38</v>
      </c>
      <c r="E49" s="417"/>
      <c r="F49" s="417"/>
      <c r="G49" s="229"/>
      <c r="H49" s="420" t="s">
        <v>38</v>
      </c>
      <c r="I49" s="417"/>
      <c r="J49" s="417"/>
    </row>
    <row r="50" customFormat="false" ht="18.75" hidden="false" customHeight="true" outlineLevel="0" collapsed="false">
      <c r="A50" s="229"/>
      <c r="B50" s="229"/>
      <c r="C50" s="229"/>
      <c r="D50" s="420" t="s">
        <v>39</v>
      </c>
      <c r="E50" s="417" t="s">
        <v>40</v>
      </c>
      <c r="F50" s="417"/>
      <c r="G50" s="229"/>
      <c r="H50" s="420" t="s">
        <v>39</v>
      </c>
      <c r="I50" s="417" t="s">
        <v>40</v>
      </c>
      <c r="J50" s="417"/>
    </row>
    <row r="52" s="515" customFormat="true" ht="19.5" hidden="false" customHeight="true" outlineLevel="0" collapsed="false">
      <c r="A52" s="514" t="s">
        <v>336</v>
      </c>
      <c r="B52" s="514"/>
      <c r="J52" s="516"/>
    </row>
    <row r="53" s="93" customFormat="true" ht="26.25" hidden="false" customHeight="true" outlineLevel="0" collapsed="false">
      <c r="A53" s="22" t="s">
        <v>2</v>
      </c>
      <c r="B53" s="85"/>
      <c r="C53" s="171" t="s">
        <v>3</v>
      </c>
      <c r="D53" s="229" t="s">
        <v>4</v>
      </c>
      <c r="E53" s="171" t="n">
        <v>12</v>
      </c>
      <c r="F53" s="517"/>
      <c r="G53" s="517"/>
      <c r="H53" s="517"/>
      <c r="I53" s="517"/>
      <c r="J53" s="517"/>
      <c r="K53" s="517"/>
      <c r="L53" s="517"/>
      <c r="M53" s="500"/>
    </row>
    <row r="54" s="199" customFormat="true" ht="27" hidden="false" customHeight="true" outlineLevel="0" collapsed="false">
      <c r="A54" s="61" t="s">
        <v>45</v>
      </c>
      <c r="B54" s="61"/>
      <c r="C54" s="171"/>
      <c r="D54" s="61" t="s">
        <v>237</v>
      </c>
      <c r="E54" s="319" t="s">
        <v>3</v>
      </c>
      <c r="F54" s="319"/>
      <c r="G54" s="319"/>
      <c r="H54" s="319"/>
      <c r="I54" s="319"/>
      <c r="J54" s="319"/>
      <c r="K54" s="133"/>
      <c r="M54" s="500"/>
    </row>
    <row r="55" customFormat="false" ht="19.5" hidden="false" customHeight="true" outlineLevel="0" collapsed="false">
      <c r="D55" s="498"/>
      <c r="F55" s="498"/>
      <c r="G55" s="498"/>
      <c r="H55" s="518"/>
      <c r="I55" s="518"/>
      <c r="J55" s="518"/>
      <c r="M55" s="500"/>
    </row>
    <row r="56" customFormat="false" ht="24.75" hidden="false" customHeight="true" outlineLevel="0" collapsed="false">
      <c r="A56" s="519" t="s">
        <v>310</v>
      </c>
      <c r="B56" s="520" t="s">
        <v>311</v>
      </c>
      <c r="C56" s="520" t="s">
        <v>312</v>
      </c>
      <c r="D56" s="520" t="s">
        <v>313</v>
      </c>
      <c r="E56" s="520" t="s">
        <v>314</v>
      </c>
      <c r="F56" s="520" t="s">
        <v>315</v>
      </c>
      <c r="G56" s="521" t="s">
        <v>316</v>
      </c>
      <c r="H56" s="520" t="s">
        <v>337</v>
      </c>
      <c r="I56" s="520" t="s">
        <v>318</v>
      </c>
      <c r="J56" s="520" t="s">
        <v>338</v>
      </c>
      <c r="K56" s="520" t="s">
        <v>320</v>
      </c>
      <c r="L56" s="522" t="s">
        <v>82</v>
      </c>
      <c r="M56" s="500"/>
    </row>
    <row r="57" customFormat="false" ht="28.5" hidden="false" customHeight="true" outlineLevel="0" collapsed="false">
      <c r="A57" s="519"/>
      <c r="B57" s="520"/>
      <c r="C57" s="520"/>
      <c r="D57" s="520"/>
      <c r="E57" s="520"/>
      <c r="F57" s="520"/>
      <c r="G57" s="523" t="s">
        <v>321</v>
      </c>
      <c r="H57" s="520"/>
      <c r="I57" s="520"/>
      <c r="J57" s="520"/>
      <c r="K57" s="520"/>
      <c r="L57" s="522"/>
      <c r="M57" s="500"/>
    </row>
    <row r="58" customFormat="false" ht="38.25" hidden="false" customHeight="true" outlineLevel="0" collapsed="false">
      <c r="A58" s="519"/>
      <c r="B58" s="520"/>
      <c r="C58" s="520"/>
      <c r="D58" s="520"/>
      <c r="E58" s="520"/>
      <c r="F58" s="520"/>
      <c r="G58" s="523"/>
      <c r="H58" s="520"/>
      <c r="I58" s="520"/>
      <c r="J58" s="520"/>
      <c r="K58" s="520"/>
      <c r="L58" s="522"/>
      <c r="M58" s="500"/>
    </row>
    <row r="59" customFormat="false" ht="12.75" hidden="false" customHeight="true" outlineLevel="0" collapsed="false">
      <c r="A59" s="524" t="s">
        <v>31</v>
      </c>
      <c r="B59" s="524"/>
      <c r="C59" s="524"/>
      <c r="D59" s="524"/>
      <c r="E59" s="524"/>
      <c r="F59" s="524"/>
      <c r="G59" s="525"/>
      <c r="H59" s="526" t="n">
        <f aca="false">SUM(H60:H61)</f>
        <v>145000</v>
      </c>
      <c r="I59" s="526" t="n">
        <f aca="false">SUM(I60:I61)</f>
        <v>8937.75129</v>
      </c>
      <c r="J59" s="526" t="n">
        <f aca="false">SUM(J60:J61)</f>
        <v>8937.75129</v>
      </c>
      <c r="K59" s="526" t="n">
        <f aca="false">SUM(K60:K61)</f>
        <v>0</v>
      </c>
      <c r="L59" s="525"/>
      <c r="M59" s="500"/>
    </row>
    <row r="60" customFormat="false" ht="12.75" hidden="false" customHeight="true" outlineLevel="0" collapsed="false">
      <c r="A60" s="527" t="s">
        <v>339</v>
      </c>
      <c r="B60" s="504" t="s">
        <v>30</v>
      </c>
      <c r="C60" s="527" t="s">
        <v>340</v>
      </c>
      <c r="D60" s="504"/>
      <c r="E60" s="528"/>
      <c r="F60" s="528"/>
      <c r="G60" s="529"/>
      <c r="H60" s="253" t="n">
        <v>25000</v>
      </c>
      <c r="I60" s="253" t="n">
        <v>0</v>
      </c>
      <c r="J60" s="530" t="n">
        <f aca="false">+I60</f>
        <v>0</v>
      </c>
      <c r="K60" s="530"/>
      <c r="L60" s="531" t="s">
        <v>341</v>
      </c>
    </row>
    <row r="61" customFormat="false" ht="38.25" hidden="false" customHeight="true" outlineLevel="0" collapsed="false">
      <c r="A61" s="504" t="s">
        <v>220</v>
      </c>
      <c r="B61" s="504" t="s">
        <v>30</v>
      </c>
      <c r="C61" s="504" t="s">
        <v>342</v>
      </c>
      <c r="D61" s="504"/>
      <c r="E61" s="528"/>
      <c r="F61" s="528"/>
      <c r="G61" s="529"/>
      <c r="H61" s="253" t="n">
        <v>120000</v>
      </c>
      <c r="I61" s="253" t="n">
        <v>8937.75129</v>
      </c>
      <c r="J61" s="530" t="n">
        <f aca="false">+I61</f>
        <v>8937.75129</v>
      </c>
      <c r="K61" s="530"/>
      <c r="L61" s="531" t="s">
        <v>341</v>
      </c>
    </row>
    <row r="62" s="498" customFormat="true" ht="12.75" hidden="false" customHeight="true" outlineLevel="0" collapsed="false">
      <c r="A62" s="524" t="s">
        <v>29</v>
      </c>
      <c r="B62" s="524"/>
      <c r="C62" s="524"/>
      <c r="D62" s="524"/>
      <c r="E62" s="524"/>
      <c r="F62" s="524"/>
      <c r="G62" s="532" t="n">
        <f aca="false">SUM(G74:G74)</f>
        <v>0</v>
      </c>
      <c r="H62" s="533" t="n">
        <f aca="false">SUM(H63:H75)</f>
        <v>35323</v>
      </c>
      <c r="I62" s="533" t="n">
        <f aca="false">SUM(I63:I75)</f>
        <v>14696.59353</v>
      </c>
      <c r="J62" s="533" t="n">
        <f aca="false">SUM(J63:J75)</f>
        <v>14696.59353</v>
      </c>
      <c r="K62" s="533" t="n">
        <f aca="false">SUM(K63:K75)</f>
        <v>16032.59353</v>
      </c>
      <c r="L62" s="533"/>
      <c r="M62" s="534"/>
    </row>
    <row r="63" s="498" customFormat="true" ht="12.75" hidden="false" customHeight="true" outlineLevel="0" collapsed="false">
      <c r="A63" s="504" t="s">
        <v>139</v>
      </c>
      <c r="B63" s="504" t="s">
        <v>28</v>
      </c>
      <c r="C63" s="504" t="s">
        <v>343</v>
      </c>
      <c r="D63" s="528"/>
      <c r="E63" s="528"/>
      <c r="F63" s="528"/>
      <c r="G63" s="535"/>
      <c r="H63" s="253" t="n">
        <v>8211.13</v>
      </c>
      <c r="I63" s="98" t="n">
        <v>2487.457</v>
      </c>
      <c r="J63" s="530" t="n">
        <f aca="false">+I63</f>
        <v>2487.457</v>
      </c>
      <c r="K63" s="98" t="n">
        <f aca="false">+J63+1335</f>
        <v>3822.457</v>
      </c>
      <c r="L63" s="531" t="s">
        <v>341</v>
      </c>
      <c r="M63" s="500"/>
    </row>
    <row r="64" s="498" customFormat="true" ht="12.75" hidden="false" customHeight="true" outlineLevel="0" collapsed="false">
      <c r="A64" s="504" t="s">
        <v>344</v>
      </c>
      <c r="B64" s="504" t="s">
        <v>28</v>
      </c>
      <c r="C64" s="504" t="s">
        <v>345</v>
      </c>
      <c r="D64" s="528"/>
      <c r="E64" s="528"/>
      <c r="F64" s="528"/>
      <c r="G64" s="535"/>
      <c r="H64" s="253" t="n">
        <v>7012.48</v>
      </c>
      <c r="I64" s="98" t="n">
        <v>1361.2495</v>
      </c>
      <c r="J64" s="530" t="n">
        <f aca="false">+I64</f>
        <v>1361.2495</v>
      </c>
      <c r="K64" s="98" t="n">
        <f aca="false">+J64</f>
        <v>1361.2495</v>
      </c>
      <c r="L64" s="531" t="s">
        <v>341</v>
      </c>
      <c r="M64" s="500"/>
    </row>
    <row r="65" s="498" customFormat="true" ht="12.75" hidden="false" customHeight="true" outlineLevel="0" collapsed="false">
      <c r="A65" s="504" t="s">
        <v>141</v>
      </c>
      <c r="B65" s="504" t="s">
        <v>28</v>
      </c>
      <c r="C65" s="504" t="s">
        <v>346</v>
      </c>
      <c r="D65" s="528"/>
      <c r="E65" s="528"/>
      <c r="F65" s="528"/>
      <c r="G65" s="535"/>
      <c r="H65" s="253" t="n">
        <v>2151.76</v>
      </c>
      <c r="I65" s="98" t="n">
        <v>2028.0756</v>
      </c>
      <c r="J65" s="530" t="n">
        <f aca="false">+I65</f>
        <v>2028.0756</v>
      </c>
      <c r="K65" s="98" t="n">
        <f aca="false">+J65</f>
        <v>2028.0756</v>
      </c>
      <c r="L65" s="531" t="s">
        <v>341</v>
      </c>
      <c r="M65" s="500"/>
    </row>
    <row r="66" customFormat="false" ht="25.5" hidden="false" customHeight="true" outlineLevel="0" collapsed="false">
      <c r="A66" s="504" t="s">
        <v>347</v>
      </c>
      <c r="B66" s="504" t="s">
        <v>28</v>
      </c>
      <c r="C66" s="504" t="s">
        <v>348</v>
      </c>
      <c r="D66" s="504"/>
      <c r="E66" s="504"/>
      <c r="F66" s="505"/>
      <c r="G66" s="349"/>
      <c r="H66" s="253" t="n">
        <v>2008.25</v>
      </c>
      <c r="I66" s="98" t="n">
        <v>0.6</v>
      </c>
      <c r="J66" s="530" t="n">
        <f aca="false">+I66</f>
        <v>0.6</v>
      </c>
      <c r="K66" s="98" t="n">
        <f aca="false">+J66</f>
        <v>0.6</v>
      </c>
      <c r="L66" s="531" t="s">
        <v>341</v>
      </c>
      <c r="M66" s="500"/>
    </row>
    <row r="67" customFormat="false" ht="12.75" hidden="false" customHeight="true" outlineLevel="0" collapsed="false">
      <c r="A67" s="504" t="s">
        <v>349</v>
      </c>
      <c r="B67" s="504" t="s">
        <v>28</v>
      </c>
      <c r="C67" s="504" t="s">
        <v>350</v>
      </c>
      <c r="D67" s="504"/>
      <c r="E67" s="504"/>
      <c r="F67" s="505"/>
      <c r="G67" s="349"/>
      <c r="H67" s="253" t="n">
        <v>5025.487</v>
      </c>
      <c r="I67" s="98" t="n">
        <v>2240.65</v>
      </c>
      <c r="J67" s="530" t="n">
        <f aca="false">+I67</f>
        <v>2240.65</v>
      </c>
      <c r="K67" s="98" t="n">
        <f aca="false">+J67+1</f>
        <v>2241.65</v>
      </c>
      <c r="L67" s="531" t="s">
        <v>341</v>
      </c>
      <c r="M67" s="500"/>
    </row>
    <row r="68" customFormat="false" ht="12.75" hidden="false" customHeight="true" outlineLevel="0" collapsed="false">
      <c r="A68" s="504" t="s">
        <v>129</v>
      </c>
      <c r="B68" s="504" t="s">
        <v>28</v>
      </c>
      <c r="C68" s="504" t="s">
        <v>351</v>
      </c>
      <c r="D68" s="504"/>
      <c r="E68" s="504"/>
      <c r="F68" s="505"/>
      <c r="G68" s="349"/>
      <c r="H68" s="253" t="n">
        <v>0</v>
      </c>
      <c r="I68" s="98" t="n">
        <v>0</v>
      </c>
      <c r="J68" s="530" t="n">
        <f aca="false">+I68</f>
        <v>0</v>
      </c>
      <c r="K68" s="98" t="n">
        <f aca="false">+J68</f>
        <v>0</v>
      </c>
      <c r="L68" s="531" t="s">
        <v>341</v>
      </c>
      <c r="M68" s="500"/>
    </row>
    <row r="69" customFormat="false" ht="12.75" hidden="false" customHeight="true" outlineLevel="0" collapsed="false">
      <c r="A69" s="504" t="s">
        <v>352</v>
      </c>
      <c r="B69" s="504" t="s">
        <v>28</v>
      </c>
      <c r="C69" s="504" t="s">
        <v>353</v>
      </c>
      <c r="D69" s="504"/>
      <c r="E69" s="504"/>
      <c r="F69" s="505"/>
      <c r="G69" s="349"/>
      <c r="H69" s="253" t="n">
        <v>1126.513</v>
      </c>
      <c r="I69" s="98" t="n">
        <v>1.05355</v>
      </c>
      <c r="J69" s="530" t="n">
        <f aca="false">+I69</f>
        <v>1.05355</v>
      </c>
      <c r="K69" s="98" t="n">
        <f aca="false">+J69</f>
        <v>1.05355</v>
      </c>
      <c r="L69" s="531" t="s">
        <v>341</v>
      </c>
      <c r="M69" s="500"/>
    </row>
    <row r="70" customFormat="false" ht="12.75" hidden="false" customHeight="true" outlineLevel="0" collapsed="false">
      <c r="A70" s="504" t="s">
        <v>354</v>
      </c>
      <c r="B70" s="504" t="s">
        <v>28</v>
      </c>
      <c r="C70" s="504" t="s">
        <v>355</v>
      </c>
      <c r="D70" s="504"/>
      <c r="E70" s="504"/>
      <c r="F70" s="505"/>
      <c r="G70" s="349"/>
      <c r="H70" s="253" t="n">
        <v>1000</v>
      </c>
      <c r="I70" s="98" t="n">
        <v>247.681</v>
      </c>
      <c r="J70" s="530" t="n">
        <f aca="false">+I70</f>
        <v>247.681</v>
      </c>
      <c r="K70" s="98" t="n">
        <f aca="false">+J70</f>
        <v>247.681</v>
      </c>
      <c r="L70" s="531" t="s">
        <v>341</v>
      </c>
      <c r="M70" s="500"/>
    </row>
    <row r="71" customFormat="false" ht="12.75" hidden="false" customHeight="true" outlineLevel="0" collapsed="false">
      <c r="A71" s="504" t="s">
        <v>356</v>
      </c>
      <c r="B71" s="504" t="s">
        <v>28</v>
      </c>
      <c r="C71" s="504" t="s">
        <v>357</v>
      </c>
      <c r="D71" s="504"/>
      <c r="E71" s="504"/>
      <c r="F71" s="505"/>
      <c r="G71" s="349"/>
      <c r="H71" s="253" t="n">
        <v>1000</v>
      </c>
      <c r="I71" s="98" t="n">
        <v>0</v>
      </c>
      <c r="J71" s="530" t="n">
        <f aca="false">+I71</f>
        <v>0</v>
      </c>
      <c r="K71" s="98" t="n">
        <f aca="false">+J71</f>
        <v>0</v>
      </c>
      <c r="L71" s="531"/>
      <c r="M71" s="500"/>
    </row>
    <row r="72" customFormat="false" ht="38.25" hidden="false" customHeight="true" outlineLevel="0" collapsed="false">
      <c r="A72" s="504" t="s">
        <v>358</v>
      </c>
      <c r="B72" s="504" t="s">
        <v>28</v>
      </c>
      <c r="C72" s="504" t="s">
        <v>359</v>
      </c>
      <c r="D72" s="504"/>
      <c r="E72" s="504"/>
      <c r="F72" s="505"/>
      <c r="G72" s="349"/>
      <c r="H72" s="253" t="n">
        <v>167.38</v>
      </c>
      <c r="I72" s="98" t="n">
        <v>0</v>
      </c>
      <c r="J72" s="530" t="n">
        <f aca="false">+I72</f>
        <v>0</v>
      </c>
      <c r="K72" s="98" t="n">
        <f aca="false">+J72</f>
        <v>0</v>
      </c>
      <c r="L72" s="531"/>
      <c r="M72" s="500"/>
    </row>
    <row r="73" customFormat="false" ht="25.5" hidden="false" customHeight="true" outlineLevel="0" collapsed="false">
      <c r="A73" s="504" t="s">
        <v>360</v>
      </c>
      <c r="B73" s="504" t="s">
        <v>28</v>
      </c>
      <c r="C73" s="504" t="s">
        <v>361</v>
      </c>
      <c r="D73" s="504"/>
      <c r="E73" s="504"/>
      <c r="F73" s="505"/>
      <c r="G73" s="349"/>
      <c r="H73" s="253" t="n">
        <v>1298</v>
      </c>
      <c r="I73" s="98" t="n">
        <v>1193.704</v>
      </c>
      <c r="J73" s="530" t="n">
        <f aca="false">+I73</f>
        <v>1193.704</v>
      </c>
      <c r="K73" s="98" t="n">
        <f aca="false">+J73</f>
        <v>1193.704</v>
      </c>
      <c r="L73" s="531" t="s">
        <v>341</v>
      </c>
      <c r="M73" s="500"/>
    </row>
    <row r="74" customFormat="false" ht="12.75" hidden="false" customHeight="true" outlineLevel="0" collapsed="false">
      <c r="A74" s="504" t="s">
        <v>362</v>
      </c>
      <c r="B74" s="504" t="s">
        <v>28</v>
      </c>
      <c r="C74" s="504" t="s">
        <v>363</v>
      </c>
      <c r="D74" s="504"/>
      <c r="E74" s="504"/>
      <c r="F74" s="505"/>
      <c r="G74" s="349"/>
      <c r="H74" s="253" t="n">
        <v>3060</v>
      </c>
      <c r="I74" s="98" t="n">
        <v>2124.57618</v>
      </c>
      <c r="J74" s="530" t="n">
        <f aca="false">+I74</f>
        <v>2124.57618</v>
      </c>
      <c r="K74" s="98" t="n">
        <f aca="false">+J74</f>
        <v>2124.57618</v>
      </c>
      <c r="L74" s="531" t="s">
        <v>341</v>
      </c>
      <c r="M74" s="500"/>
    </row>
    <row r="75" customFormat="false" ht="12.75" hidden="false" customHeight="true" outlineLevel="0" collapsed="false">
      <c r="A75" s="527" t="s">
        <v>364</v>
      </c>
      <c r="B75" s="504" t="s">
        <v>28</v>
      </c>
      <c r="C75" s="527" t="s">
        <v>365</v>
      </c>
      <c r="D75" s="504"/>
      <c r="E75" s="504"/>
      <c r="F75" s="505"/>
      <c r="G75" s="349"/>
      <c r="H75" s="253" t="n">
        <v>3262</v>
      </c>
      <c r="I75" s="98" t="n">
        <v>3011.5467</v>
      </c>
      <c r="J75" s="530" t="n">
        <f aca="false">+I75</f>
        <v>3011.5467</v>
      </c>
      <c r="K75" s="98" t="n">
        <f aca="false">+J75</f>
        <v>3011.5467</v>
      </c>
      <c r="L75" s="531" t="s">
        <v>341</v>
      </c>
      <c r="M75" s="500"/>
    </row>
    <row r="76" s="498" customFormat="true" ht="12.75" hidden="false" customHeight="true" outlineLevel="0" collapsed="false">
      <c r="A76" s="524"/>
      <c r="B76" s="524"/>
      <c r="C76" s="524" t="s">
        <v>335</v>
      </c>
      <c r="D76" s="536"/>
      <c r="E76" s="536"/>
      <c r="F76" s="536"/>
      <c r="G76" s="532"/>
      <c r="H76" s="533" t="n">
        <f aca="false">+H59+H62</f>
        <v>180323</v>
      </c>
      <c r="I76" s="533" t="n">
        <f aca="false">+I59+I62</f>
        <v>23634.34482</v>
      </c>
      <c r="J76" s="533" t="n">
        <f aca="false">+J59+J62</f>
        <v>23634.34482</v>
      </c>
      <c r="K76" s="533" t="n">
        <f aca="false">+K59+K62</f>
        <v>16032.59353</v>
      </c>
      <c r="L76" s="533"/>
      <c r="M76" s="500"/>
    </row>
    <row r="77" customFormat="false" ht="19.5" hidden="false" customHeight="true" outlineLevel="0" collapsed="false">
      <c r="A77" s="518"/>
      <c r="C77" s="518"/>
      <c r="G77" s="445"/>
      <c r="H77" s="537"/>
      <c r="I77" s="537"/>
      <c r="J77" s="445"/>
    </row>
    <row r="78" customFormat="false" ht="19.5" hidden="false" customHeight="true" outlineLevel="0" collapsed="false">
      <c r="A78" s="229" t="s">
        <v>71</v>
      </c>
      <c r="B78" s="229"/>
      <c r="C78" s="229"/>
      <c r="D78" s="420" t="s">
        <v>36</v>
      </c>
      <c r="E78" s="417" t="s">
        <v>270</v>
      </c>
      <c r="F78" s="417"/>
      <c r="G78" s="229" t="s">
        <v>303</v>
      </c>
      <c r="H78" s="420" t="s">
        <v>36</v>
      </c>
      <c r="I78" s="417" t="s">
        <v>37</v>
      </c>
      <c r="J78" s="417"/>
    </row>
    <row r="79" customFormat="false" ht="19.5" hidden="false" customHeight="true" outlineLevel="0" collapsed="false">
      <c r="A79" s="229"/>
      <c r="B79" s="229"/>
      <c r="C79" s="229"/>
      <c r="D79" s="420" t="s">
        <v>38</v>
      </c>
      <c r="E79" s="417"/>
      <c r="F79" s="417"/>
      <c r="G79" s="229"/>
      <c r="H79" s="420" t="s">
        <v>38</v>
      </c>
      <c r="I79" s="417"/>
      <c r="J79" s="417"/>
      <c r="M79" s="500"/>
    </row>
    <row r="80" customFormat="false" ht="18.75" hidden="false" customHeight="true" outlineLevel="0" collapsed="false">
      <c r="A80" s="229"/>
      <c r="B80" s="229"/>
      <c r="C80" s="229"/>
      <c r="D80" s="420" t="s">
        <v>39</v>
      </c>
      <c r="E80" s="417" t="s">
        <v>40</v>
      </c>
      <c r="F80" s="417"/>
      <c r="G80" s="229"/>
      <c r="H80" s="420" t="s">
        <v>39</v>
      </c>
      <c r="I80" s="417" t="s">
        <v>40</v>
      </c>
      <c r="J80" s="417"/>
      <c r="M80" s="498"/>
    </row>
    <row r="109" customFormat="false" ht="19.5" hidden="false" customHeight="true" outlineLevel="0" collapsed="false">
      <c r="M109" s="500"/>
    </row>
    <row r="110" customFormat="false" ht="19.5" hidden="false" customHeight="true" outlineLevel="0" collapsed="false">
      <c r="M110" s="500"/>
    </row>
    <row r="111" customFormat="false" ht="19.5" hidden="false" customHeight="true" outlineLevel="0" collapsed="false">
      <c r="M111" s="500"/>
    </row>
    <row r="112" customFormat="false" ht="19.5" hidden="false" customHeight="true" outlineLevel="0" collapsed="false">
      <c r="M112" s="500"/>
    </row>
    <row r="113" customFormat="false" ht="19.5" hidden="false" customHeight="true" outlineLevel="0" collapsed="false">
      <c r="M113" s="500"/>
    </row>
  </sheetData>
  <mergeCells count="48">
    <mergeCell ref="C4:C5"/>
    <mergeCell ref="E5:J5"/>
    <mergeCell ref="A7:A9"/>
    <mergeCell ref="B7:B9"/>
    <mergeCell ref="C7:C9"/>
    <mergeCell ref="D7:D9"/>
    <mergeCell ref="E7:E9"/>
    <mergeCell ref="F7:F9"/>
    <mergeCell ref="H7:H9"/>
    <mergeCell ref="I7:I9"/>
    <mergeCell ref="J7:J9"/>
    <mergeCell ref="K7:K9"/>
    <mergeCell ref="L7:L9"/>
    <mergeCell ref="G8:G9"/>
    <mergeCell ref="A10:C10"/>
    <mergeCell ref="A22:C22"/>
    <mergeCell ref="A48:C50"/>
    <mergeCell ref="E48:F48"/>
    <mergeCell ref="G48:G50"/>
    <mergeCell ref="I48:J48"/>
    <mergeCell ref="E49:F49"/>
    <mergeCell ref="I49:J49"/>
    <mergeCell ref="E50:F50"/>
    <mergeCell ref="I50:J50"/>
    <mergeCell ref="C53:C54"/>
    <mergeCell ref="E54:J54"/>
    <mergeCell ref="A56:A58"/>
    <mergeCell ref="B56:B58"/>
    <mergeCell ref="C56:C58"/>
    <mergeCell ref="D56:D58"/>
    <mergeCell ref="E56:E58"/>
    <mergeCell ref="F56:F58"/>
    <mergeCell ref="H56:H58"/>
    <mergeCell ref="I56:I58"/>
    <mergeCell ref="J56:J58"/>
    <mergeCell ref="K56:K58"/>
    <mergeCell ref="L56:L58"/>
    <mergeCell ref="G57:G58"/>
    <mergeCell ref="A59:C59"/>
    <mergeCell ref="A62:C62"/>
    <mergeCell ref="A78:C80"/>
    <mergeCell ref="E78:F78"/>
    <mergeCell ref="G78:G80"/>
    <mergeCell ref="I78:J78"/>
    <mergeCell ref="E79:F79"/>
    <mergeCell ref="I79:J79"/>
    <mergeCell ref="E80:F80"/>
    <mergeCell ref="I80:J80"/>
  </mergeCells>
  <printOptions headings="false" gridLines="false" gridLinesSet="true" horizontalCentered="true" verticalCentered="true"/>
  <pageMargins left="0" right="0" top="0.27013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ridana Zoto</cp:lastModifiedBy>
  <cp:lastPrinted>2021-02-24T14:09:13Z</cp:lastPrinted>
  <dcterms:modified xsi:type="dcterms:W3CDTF">2021-03-16T10: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