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48</definedName>
    <definedName function="false" hidden="false" localSheetId="3" name="_xlnm.Print_Area" vbProcedure="false">'Aneksi nr. 4'!$A$1:$K$52</definedName>
    <definedName function="false" hidden="false" localSheetId="4" name="_xlnm.Print_Area" vbProcedure="false">'Aneksi nr. 5'!$A$1:$M$9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3">
  <si>
    <t xml:space="preserve">ANEKSI nr.1 "Raporti i Shpenzimeve sipas Programeve" 4-mujori i vitit 2020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9.05.2020</t>
  </si>
  <si>
    <t xml:space="preserve">ANEKSI nr.2 "Raporti i Shpenzimeve  të Programit sipas Shpenzimeve" 4-mujori i vitit 2020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9</t>
  </si>
  <si>
    <t xml:space="preserve">Plan                   Viti 2020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4-mujori i vitit 2020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91201AA</t>
  </si>
  <si>
    <t xml:space="preserve">Akte ligjore/nenligjore te miratuara</t>
  </si>
  <si>
    <t xml:space="preserve">nr. aktesh</t>
  </si>
  <si>
    <t xml:space="preserve">91201AB</t>
  </si>
  <si>
    <t xml:space="preserve">Staf i trajnuar </t>
  </si>
  <si>
    <t xml:space="preserve">nr. trajnimesh</t>
  </si>
  <si>
    <t xml:space="preserve">91202AA</t>
  </si>
  <si>
    <t xml:space="preserve">Objekte monument kulture të ruajtura dhe mbrojtura</t>
  </si>
  <si>
    <t xml:space="preserve">nr. objektesh</t>
  </si>
  <si>
    <t xml:space="preserve">Mirembajtja e objekteve eshte penguar per shkak te pandemise aktualisht jane ne proces.</t>
  </si>
  <si>
    <t xml:space="preserve">91202AB</t>
  </si>
  <si>
    <t xml:space="preserve"> Trashegimia materiale e jomateriale e inventarizuar.</t>
  </si>
  <si>
    <t xml:space="preserve">nr. kartelash</t>
  </si>
  <si>
    <t xml:space="preserve">Nuk jane realizuar regjistrime nga institucionet per shkak te pezullimit nga pandemia.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Mirmbajtja ne muzeume vazhdon, Vizitoret kaane munguar per shkak te pandemise.</t>
  </si>
  <si>
    <t xml:space="preserve">91202AD</t>
  </si>
  <si>
    <t xml:space="preserve">Aktivitete të fushës së trashëgimisë jomateriale </t>
  </si>
  <si>
    <t xml:space="preserve">nr. aktivitete</t>
  </si>
  <si>
    <t xml:space="preserve">Aktivitetet  jane penguar per shkak te pandemise, aktualisht jane ne proces.</t>
  </si>
  <si>
    <t xml:space="preserve">91202AE</t>
  </si>
  <si>
    <t xml:space="preserve">Studime mbi perberjen e ujrave dhe efektin qe ato kane ne rrenojat e parkut te Butrintit (projekti Mona)</t>
  </si>
  <si>
    <t xml:space="preserve">91202AF</t>
  </si>
  <si>
    <t xml:space="preserve">Produkte digjitale, modelet 3d dhe laboratorë digjitalizim përTrashëgiminë Kulturore të krijuar</t>
  </si>
  <si>
    <t xml:space="preserve">M120781</t>
  </si>
  <si>
    <t xml:space="preserve">Projekti për Rikonstruksioni e Muzeut Historik Kombëtar</t>
  </si>
  <si>
    <t xml:space="preserve">studim-projektim</t>
  </si>
  <si>
    <t xml:space="preserve">18AE212</t>
  </si>
  <si>
    <t xml:space="preserve">Restaurim i muzeut "Mesonjetorja e pare shqipe</t>
  </si>
  <si>
    <t xml:space="preserve">objekt</t>
  </si>
  <si>
    <t xml:space="preserve">18CF309</t>
  </si>
  <si>
    <t xml:space="preserve">Realizimi i punimeve të konservimit dhe drenazhimit në Portën me Kulla dhe Nimfeu, qyteti antik Butrint- projekti IPA "MoNa"</t>
  </si>
  <si>
    <t xml:space="preserve">18AE214</t>
  </si>
  <si>
    <t xml:space="preserve">Restaurim i kishës së "Shën e Premtes në fshatin Valsh", Faza II, Gjinar, Elbasan</t>
  </si>
  <si>
    <t xml:space="preserve">18CF308</t>
  </si>
  <si>
    <t xml:space="preserve">TVSH per projektin IPA "3D-IMP-ACT” Krijimi i një laboratori të ri 3D në IMK”</t>
  </si>
  <si>
    <t xml:space="preserve">pajisje</t>
  </si>
  <si>
    <t xml:space="preserve">18CF310</t>
  </si>
  <si>
    <t xml:space="preserve">TVSH per projektin IPA "Milestone II DRKK Vlore" per Permiresimin struktural te Kembanores,nderhyrje restauruese ne Manastirin e Shen Kollit Mesopotam"</t>
  </si>
  <si>
    <t xml:space="preserve">cope</t>
  </si>
  <si>
    <t xml:space="preserve">19AD701</t>
  </si>
  <si>
    <t xml:space="preserve">Hartim "Plani i Konservimit, Ndërhyrje Përforcuese dhe Restauruse në 4 objekte kulti pasuri kulturore"</t>
  </si>
  <si>
    <t xml:space="preserve"> Projekte të hartuara</t>
  </si>
  <si>
    <t xml:space="preserve">19AD702</t>
  </si>
  <si>
    <t xml:space="preserve">Hartim "Plani i Konservimit, Ndërhyrje Përforcuese dhe Restauruse në 8 objekte pasuri kulturore dhe muze në Bashkinë Durrës"</t>
  </si>
  <si>
    <t xml:space="preserve">19AD703</t>
  </si>
  <si>
    <t xml:space="preserve">Hartim "Plani i Konservimit, Ndërhyrje Përforcuese dhe Restauruse në 5 objekte pasuri kulturore"</t>
  </si>
  <si>
    <t xml:space="preserve">19AD704</t>
  </si>
  <si>
    <t xml:space="preserve">Hartim Projekti per "Ndërhyrje Përforcuese dhe Rehabilitimi i 9 objekteve institucione publike në Bashkinë Tiranë"</t>
  </si>
  <si>
    <t xml:space="preserve">19AD705</t>
  </si>
  <si>
    <t xml:space="preserve">Hartim Projekti per "Ndërhyrje Përforcuese dhe Rehabilitimi i 12 objekteve në Bashkinë Tiranë, Krujë, Lezhë, Kavajë, Mirëditë"</t>
  </si>
  <si>
    <t xml:space="preserve">19AD801</t>
  </si>
  <si>
    <t xml:space="preserve">Hartimi i Raporteve të Vëzhgimit Arkeologjik në 24 Zonat e Reja të Zhvillimit</t>
  </si>
  <si>
    <t xml:space="preserve">Raporte vëzhgimi arkeologjik</t>
  </si>
  <si>
    <t xml:space="preserve">19AD802</t>
  </si>
  <si>
    <t xml:space="preserve">Kryerja dhe Hartimi i Raporteve të Sondazheve Arkeologjike në 2 zonat e reja të Zhvillimit</t>
  </si>
  <si>
    <t xml:space="preserve">Raporte sondazhi arkeologjik</t>
  </si>
  <si>
    <t xml:space="preserve">19AD803</t>
  </si>
  <si>
    <t xml:space="preserve">Kryerja e Monitorimit Arkeologjik në 26 zonat e reja të Zhvillimit</t>
  </si>
  <si>
    <t xml:space="preserve">Raporte monitorimi arkeologjik</t>
  </si>
  <si>
    <t xml:space="preserve">Arti dhe Kultura</t>
  </si>
  <si>
    <t xml:space="preserve">91203AA</t>
  </si>
  <si>
    <t xml:space="preserve">Premiera dhe shfaqje artistike të zhanrit skenik operistik, koreografik dhe folklorit kombëtar.</t>
  </si>
  <si>
    <t xml:space="preserve">nr. aktivitetesh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E</t>
  </si>
  <si>
    <t xml:space="preserve">Vepra arti te restauruara dhe te mirembajtura</t>
  </si>
  <si>
    <t xml:space="preserve">nr.objektesh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Projekte dhe programe ne mbeshtetje te skenes se pavarur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M120763</t>
  </si>
  <si>
    <t xml:space="preserve">Rikonsrtuksion TKOB </t>
  </si>
  <si>
    <t xml:space="preserve">18AE708</t>
  </si>
  <si>
    <t xml:space="preserve">Projekti per Rivitalizimin dhe rikualifikimin e territorit te ish Kinostudios "Shqiperia Sot", '"Parku Artit"</t>
  </si>
  <si>
    <t xml:space="preserve">projekt</t>
  </si>
  <si>
    <t xml:space="preserve">19AA201</t>
  </si>
  <si>
    <t xml:space="preserve">TVSH IPA per projektin "Hamleti" </t>
  </si>
  <si>
    <t xml:space="preserve">nr.aktivitetesh </t>
  </si>
  <si>
    <t xml:space="preserve">19AA302</t>
  </si>
  <si>
    <t xml:space="preserve">TVSH per Rikualifikimin hapsires se Parkut te Kinostudios"Parku Artit" </t>
  </si>
  <si>
    <t xml:space="preserve">18AE707</t>
  </si>
  <si>
    <t xml:space="preserve">Rijetesimi I Piramides Tirane</t>
  </si>
  <si>
    <t xml:space="preserve">ndertese e re</t>
  </si>
  <si>
    <t xml:space="preserve">ANEKSI nr.4 "Raporti i realizimit te objektivave te politikes se programit" 4-mujori i vitit 2020</t>
  </si>
  <si>
    <t xml:space="preserve">Periudha e Raportimit:  4-mujori  vitit 2020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Masat ligjore per fushen e pergjegjesise se MK te realizuara ndaj atyre te planifikuara ne PKIE (Plani Komb I Integrimit Europian) </t>
  </si>
  <si>
    <t xml:space="preserve">Marreveshje dy apo shumepaleshe ne fushen e Kultures te nenshkruara ndaj totalit te planifikuar</t>
  </si>
  <si>
    <t xml:space="preserve">-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, krahasuar me vitin 2017 referuar raportit te monitorimit te cilesise se sistemit te kontrollit te brendshem nga MFE</t>
  </si>
  <si>
    <t xml:space="preserve">Frekuenca e matjes se ketij treguesi eshte vjecare</t>
  </si>
  <si>
    <t xml:space="preserve">Rritja e kontrollit per zbatimin e legjislacionit ne fuqi nepermjet Auditimeve te synuara ne planin strategjik 2020-2022</t>
  </si>
  <si>
    <t xml:space="preserve"> për shkak të pandemisë botërore COVID-19, puna në terren e angazhimit të auditimit në Galerinë Kombëtare të Arteve,  parashikuar të fillonte në datën 12.03.2020, ka filluar në datën 11 Maj.  
</t>
  </si>
  <si>
    <t xml:space="preserve">Rritja e aktiviteteve ndergjegjesuese ne nivel kombetar per brezat e rinj mbi te drejtat e autorit dhe te drejtat e tjera te lidhura me to  me nje vit me pare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, jomateriale dhe muzeve</t>
  </si>
  <si>
    <t xml:space="preserve">Objekte të trashëgimisë arkitektonike, muze  dhe peisazhit të restauruara dhe mirëmbajtura kundrejt totalit.</t>
  </si>
  <si>
    <t xml:space="preserve">Rritja e aksesit te publikut në Muze, Monumentet e kulturës dhe Parqe Arkeologjike në funksion  të turizmit kulturor.(nr. Vizitore)</t>
  </si>
  <si>
    <t xml:space="preserve">Vizitoret kaane munguar per shkak te pandemise.</t>
  </si>
  <si>
    <t xml:space="preserve">Numri i nxënësve të shkollave 9-vjeçare dhe të mesme të përfshirë në aktivitete te fushes se trashegimise kulturore</t>
  </si>
  <si>
    <t xml:space="preserve">Emërtimi i Treguesit 3 - Numër në rritje i aktiviteteve, bartësve dhe ndjekësve të aktiviteteve, si rezultat i zbatimit të politikës së programit.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, muzeve dhe peisazhit përmes rritjes së numrit të monumenteve dhe muzeve të rehabilituara</t>
  </si>
  <si>
    <t xml:space="preserve">Numri i objekteve të trashëgimisë arkitektonike, muze dhe peisazhit të restauruara dhe mirëmbajtura kundrejt totalit; </t>
  </si>
  <si>
    <t xml:space="preserve">Ne proces</t>
  </si>
  <si>
    <t xml:space="preserve">Numër vizitoresh në Muze,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Numri i vizitorëve në muzetë Kombëtarë; </t>
  </si>
  <si>
    <t xml:space="preserve">Mbeshtetja e aktiviteteve ne fushën e trashëgimisë kulturore </t>
  </si>
  <si>
    <t xml:space="preserve">Raporti i grave të mbështetura financiarisht ndaj totalit të përfituesve</t>
  </si>
  <si>
    <t xml:space="preserve">Edukimi, zhvillimi dhe promovimi i skenës së pavarur artistike dhe shtrirja e industrive krijuese në rang vendi.</t>
  </si>
  <si>
    <t xml:space="preserve">Rritja e numrit te aktiviteteve  sensibilizuese / edukuese, artistike përmes promovimti të industrive krijuese në rang vendi.</t>
  </si>
  <si>
    <t xml:space="preserve"> Rritja e numrit te aktiviteteve edukuese, artistike dhe promovimi I vlerave kulturore kombetare</t>
  </si>
  <si>
    <t xml:space="preserve">Rritja dhe zhvillimi i audiencave në funksion të mbrojtjes së krijimtarisë dhe cilësisë artistike duke respektuar genderin dhe të drejtat e njeriut.</t>
  </si>
  <si>
    <t xml:space="preserve">Rritja e interesit të masave ndaj programeve kulturore dhe industrive krijuese permes përmirësimit të shërbimeve në infrastrukturë si dhe rritjen e cilësisë artistike.   </t>
  </si>
  <si>
    <t xml:space="preserve"> Objekte të rikonstruktuara - Ne Institucionet e art kultures.</t>
  </si>
  <si>
    <t xml:space="preserve">Aktivitete nga kalendarët artistik të zhvilluara nga Institucionet qëndrore publike të art - kulturës </t>
  </si>
  <si>
    <t xml:space="preserve"> Nr. i projekteve me thirrje  në mbështetje e industrive krijuese duke respektuar barazinë gjinore, të drejtat e njeriut,  grupet e margjinalizuara dhe diversitetin kulturor në rang vendi.  (projekte me thirrje).</t>
  </si>
  <si>
    <t xml:space="preserve">Rritja e punësimit me kohë të pjesshme për Artistët e rinj (Studentë), të angazhuar në shfaqje dhe programe kulturore në rang vendi. (Pakti i studentit)</t>
  </si>
  <si>
    <t xml:space="preserve"> Ritja e audiencave dhe edukimi  I masave permes atelieve artistike prane institucioneve te varesise dhe nga grupet e interesit.</t>
  </si>
  <si>
    <t xml:space="preserve">Rritja e audiencave, sensibilizimi dhe edukimi  i masave përmes industrive krijuese dhe atelieve artistike në institucionet e varësisë dhe nga skena e pavaruar.</t>
  </si>
  <si>
    <t xml:space="preserve">Shtrirja gjeografike e fushatave sensibilizuese dhe aktiviteteve artistike në funskion të turizmit kulturor në rang vendi. projekti (100 fshatrat) +kalendarët artitik (aparat-institucione varësie)</t>
  </si>
  <si>
    <t xml:space="preserve">Ngritja dhe aftesimi kapaciteteve njerëzore në funksion të programeve  edukimit përmes kulturës krahasuar  me një vit më parë.</t>
  </si>
  <si>
    <t xml:space="preserve">Nxitja e konkurrencës artistike përmes audicioneve dhe konkurrimit publik krahasuar  me një vit më parë</t>
  </si>
  <si>
    <t xml:space="preserve">Perfaqesime nderkombetare elitare jashte vendit edhe ne mbeshtetje te diaspores shqiptare.</t>
  </si>
  <si>
    <t xml:space="preserve">Nr. I programeve komunitare ne funksion te edukimit dhe industrive krijuese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4-mujori i vitit 2020</t>
  </si>
  <si>
    <t xml:space="preserve">Projektet me financim te brendshëm (ne 000/leke) 4-mujori i vitit 2020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0</t>
  </si>
  <si>
    <t xml:space="preserve">Plani 12 mujori viti 2020</t>
  </si>
  <si>
    <t xml:space="preserve">REALIZIMI PROGRESIV  nga fillimi i vitit deri në periudhën aktuale</t>
  </si>
  <si>
    <t xml:space="preserve">REALIZIMI për periudhën e raportimit (4-mujori)</t>
  </si>
  <si>
    <t xml:space="preserve">REALIZIMI PROGRESIV nga fillimi i projektit deri në periudhën aktuale</t>
  </si>
  <si>
    <t xml:space="preserve">Kontraktuar</t>
  </si>
  <si>
    <t xml:space="preserve">punime ne vijim</t>
  </si>
  <si>
    <t xml:space="preserve">zbatim ne vijim</t>
  </si>
  <si>
    <t xml:space="preserve">Total</t>
  </si>
  <si>
    <t xml:space="preserve">Projektet me financim te huaj (ne 000/leke) 4-mujori i vitit 2020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(* #,##0_);_(* \(#,##0\);_(* \-??_);_(@_)"/>
    <numFmt numFmtId="202" formatCode="0"/>
    <numFmt numFmtId="203" formatCode="[$-409]#,##0_);\(#,##0\)"/>
    <numFmt numFmtId="204" formatCode="0.00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11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56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9" min="8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f aca="false">'Aneksi nr.2'!C50+'Aneksi nr.2'!C59</f>
        <v>147270.5</v>
      </c>
      <c r="D12" s="35" t="n">
        <f aca="false">'Aneksi nr.2'!D50+'Aneksi nr.2'!D59</f>
        <v>165000</v>
      </c>
      <c r="E12" s="35" t="n">
        <f aca="false">'Aneksi nr.2'!E50+'Aneksi nr.2'!E59</f>
        <v>165000</v>
      </c>
      <c r="F12" s="35" t="n">
        <f aca="false">'Aneksi nr.2'!F50+'Aneksi nr.2'!F59</f>
        <v>160400</v>
      </c>
      <c r="G12" s="35" t="n">
        <f aca="false">'Aneksi nr.2'!G50+'Aneksi nr.2'!G59</f>
        <v>46659.1666666667</v>
      </c>
      <c r="H12" s="35" t="n">
        <f aca="false">'Aneksi nr.2'!H50+'Aneksi nr.2'!H59</f>
        <v>40537.036</v>
      </c>
      <c r="I12" s="36" t="n">
        <f aca="false">H12-G12</f>
        <v>-6122.13066666666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f aca="false">+'Aneksi nr.2'!C82+'Aneksi nr.2'!C91</f>
        <v>522927.54</v>
      </c>
      <c r="D13" s="42" t="n">
        <f aca="false">+'Aneksi nr.2'!D82+'Aneksi nr.2'!D91</f>
        <v>598704</v>
      </c>
      <c r="E13" s="42" t="n">
        <f aca="false">+'Aneksi nr.2'!E82+'Aneksi nr.2'!E91</f>
        <v>598704</v>
      </c>
      <c r="F13" s="42" t="n">
        <f aca="false">+'Aneksi nr.2'!F82+'Aneksi nr.2'!F91</f>
        <v>867755.764</v>
      </c>
      <c r="G13" s="42" t="n">
        <f aca="false">+'Aneksi nr.2'!G82+'Aneksi nr.2'!G91</f>
        <v>143730.2645</v>
      </c>
      <c r="H13" s="42" t="n">
        <f aca="false">+'Aneksi nr.2'!H82+'Aneksi nr.2'!H91</f>
        <v>122798.4508</v>
      </c>
      <c r="I13" s="43" t="n">
        <f aca="false">H13-G13</f>
        <v>-20931.8137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f aca="false">+'Aneksi nr.2'!C114+'Aneksi nr.2'!C123</f>
        <v>1458502</v>
      </c>
      <c r="D14" s="46" t="n">
        <f aca="false">+'Aneksi nr.2'!D114+'Aneksi nr.2'!D123</f>
        <v>1492500</v>
      </c>
      <c r="E14" s="46" t="n">
        <f aca="false">+'Aneksi nr.2'!E114+'Aneksi nr.2'!E123</f>
        <v>1492500</v>
      </c>
      <c r="F14" s="46" t="n">
        <f aca="false">+'Aneksi nr.2'!F114+'Aneksi nr.2'!F123</f>
        <v>1486500</v>
      </c>
      <c r="G14" s="46" t="n">
        <f aca="false">+'Aneksi nr.2'!G114+'Aneksi nr.2'!G123</f>
        <v>473923.511666667</v>
      </c>
      <c r="H14" s="46" t="n">
        <f aca="false">+'Aneksi nr.2'!H114+'Aneksi nr.2'!H123</f>
        <v>462167.52674</v>
      </c>
      <c r="I14" s="47" t="n">
        <f aca="false">H14-G14</f>
        <v>-11755.9849266667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128700.04</v>
      </c>
      <c r="D15" s="49" t="n">
        <f aca="false">SUM(D12:D14)</f>
        <v>2256204</v>
      </c>
      <c r="E15" s="49" t="n">
        <f aca="false">SUM(E12:E14)</f>
        <v>2256204</v>
      </c>
      <c r="F15" s="49" t="n">
        <f aca="false">SUM(F12:F14)</f>
        <v>2514655.764</v>
      </c>
      <c r="G15" s="49" t="n">
        <f aca="false">SUM(G12:G14)</f>
        <v>664312.942833333</v>
      </c>
      <c r="H15" s="49" t="n">
        <f aca="false">SUM(H12:H14)</f>
        <v>625503.01354</v>
      </c>
      <c r="I15" s="50" t="n">
        <f aca="false">SUM(I12:I14)</f>
        <v>-38809.9292933333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51" t="s">
        <v>33</v>
      </c>
      <c r="B16" s="51"/>
      <c r="C16" s="52" t="n">
        <f aca="false">+'Aneksi nr.2'!C60+'Aneksi nr.2'!C92+'Aneksi nr.2'!C124</f>
        <v>74375</v>
      </c>
      <c r="D16" s="52" t="n">
        <f aca="false">+'Aneksi nr.2'!D60+'Aneksi nr.2'!D92+'Aneksi nr.2'!D124</f>
        <v>0</v>
      </c>
      <c r="E16" s="52" t="n">
        <f aca="false">+'Aneksi nr.2'!E60+'Aneksi nr.2'!E92+'Aneksi nr.2'!E124</f>
        <v>0</v>
      </c>
      <c r="F16" s="52" t="n">
        <f aca="false">+'Aneksi nr.2'!F60+'Aneksi nr.2'!F92+'Aneksi nr.2'!F124</f>
        <v>0</v>
      </c>
      <c r="G16" s="52" t="n">
        <f aca="false">+'Aneksi nr.2'!G60+'Aneksi nr.2'!G92+'Aneksi nr.2'!G124</f>
        <v>0</v>
      </c>
      <c r="H16" s="52" t="n">
        <f aca="false">+'Aneksi nr.2'!H60+'Aneksi nr.2'!H92+'Aneksi nr.2'!H124</f>
        <v>0</v>
      </c>
      <c r="I16" s="52"/>
      <c r="L16" s="16"/>
      <c r="M16" s="16"/>
      <c r="N16" s="38"/>
      <c r="O16" s="16"/>
      <c r="P16" s="32"/>
      <c r="Q16" s="32"/>
      <c r="R16" s="32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5" customFormat="true" ht="13.5" hidden="false" customHeight="false" outlineLevel="0" collapsed="false">
      <c r="A17" s="53" t="s">
        <v>34</v>
      </c>
      <c r="B17" s="53"/>
      <c r="C17" s="54" t="n">
        <f aca="false">C15+C16</f>
        <v>2203075.04</v>
      </c>
      <c r="D17" s="54" t="n">
        <f aca="false">D15+D16</f>
        <v>2256204</v>
      </c>
      <c r="E17" s="54" t="n">
        <f aca="false">E15+E16</f>
        <v>2256204</v>
      </c>
      <c r="F17" s="54" t="n">
        <f aca="false">F15+F16</f>
        <v>2514655.764</v>
      </c>
      <c r="G17" s="54" t="n">
        <f aca="false">G15+G16</f>
        <v>664312.942833333</v>
      </c>
      <c r="H17" s="54" t="n">
        <f aca="false">H15+H16</f>
        <v>625503.01354</v>
      </c>
      <c r="I17" s="54" t="n">
        <f aca="false">I15+I16</f>
        <v>-38809.9292933333</v>
      </c>
      <c r="L17" s="56"/>
      <c r="M17" s="56"/>
      <c r="N17" s="57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.75" hidden="false" customHeight="false" outlineLevel="0" collapsed="false">
      <c r="F18" s="58"/>
      <c r="G18" s="59"/>
      <c r="H18" s="5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0"/>
      <c r="B20" s="61" t="s">
        <v>35</v>
      </c>
      <c r="C20" s="61"/>
      <c r="D20" s="62" t="s">
        <v>36</v>
      </c>
      <c r="E20" s="41" t="s">
        <v>37</v>
      </c>
      <c r="F20" s="41"/>
      <c r="L20" s="6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0"/>
      <c r="B21" s="61"/>
      <c r="C21" s="61"/>
      <c r="D21" s="62" t="s">
        <v>38</v>
      </c>
      <c r="E21" s="41"/>
      <c r="F21" s="4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0"/>
      <c r="B22" s="61"/>
      <c r="C22" s="61"/>
      <c r="D22" s="62" t="s">
        <v>39</v>
      </c>
      <c r="E22" s="41" t="s">
        <v>40</v>
      </c>
      <c r="F22" s="41"/>
      <c r="H22" s="64"/>
      <c r="I22" s="6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4"/>
      <c r="I23" s="6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H25" s="58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5.42"/>
    <col collapsed="false" customWidth="true" hidden="false" outlineLevel="0" max="3" min="3" style="1" width="13.7"/>
    <col collapsed="false" customWidth="true" hidden="false" outlineLevel="0" max="5" min="4" style="2" width="13.14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9" min="8" style="2" width="12.7"/>
    <col collapsed="false" customWidth="true" hidden="false" outlineLevel="0" max="10" min="10" style="65" width="17.99"/>
    <col collapsed="false" customWidth="true" hidden="false" outlineLevel="0" max="11" min="11" style="65" width="15.85"/>
    <col collapsed="false" customWidth="true" hidden="false" outlineLevel="0" max="15" min="12" style="66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67" t="s">
        <v>41</v>
      </c>
      <c r="D2" s="5"/>
      <c r="E2" s="5"/>
      <c r="F2" s="5"/>
      <c r="G2" s="5"/>
      <c r="H2" s="5"/>
      <c r="I2" s="5"/>
      <c r="J2" s="68"/>
      <c r="K2" s="68"/>
      <c r="L2" s="69"/>
      <c r="M2" s="69"/>
      <c r="N2" s="69"/>
      <c r="O2" s="69"/>
    </row>
    <row r="3" customFormat="false" ht="13.5" hidden="false" customHeight="false" outlineLevel="0" collapsed="false">
      <c r="A3" s="70"/>
      <c r="B3" s="71"/>
      <c r="C3" s="71"/>
      <c r="D3" s="70"/>
      <c r="E3" s="70"/>
      <c r="F3" s="19"/>
      <c r="G3" s="20"/>
      <c r="H3" s="28"/>
      <c r="I3" s="7" t="s">
        <v>1</v>
      </c>
      <c r="J3" s="72"/>
      <c r="K3" s="72"/>
      <c r="L3" s="73"/>
      <c r="M3" s="73"/>
      <c r="N3" s="73"/>
      <c r="O3" s="73"/>
    </row>
    <row r="4" s="78" customFormat="true" ht="12.75" hidden="false" customHeight="false" outlineLevel="0" collapsed="false">
      <c r="A4" s="74"/>
      <c r="B4" s="9"/>
      <c r="C4" s="9"/>
      <c r="D4" s="75"/>
      <c r="E4" s="75"/>
      <c r="F4" s="10"/>
      <c r="G4" s="10"/>
      <c r="H4" s="76"/>
      <c r="I4" s="77"/>
      <c r="J4" s="65"/>
      <c r="K4" s="65"/>
      <c r="L4" s="19"/>
      <c r="M4" s="19"/>
      <c r="N4" s="19"/>
      <c r="O4" s="19"/>
    </row>
    <row r="5" customFormat="false" ht="12.75" hidden="false" customHeight="false" outlineLevel="0" collapsed="false">
      <c r="A5" s="79" t="s">
        <v>2</v>
      </c>
      <c r="B5" s="41" t="s">
        <v>3</v>
      </c>
      <c r="C5" s="71"/>
      <c r="D5" s="71"/>
      <c r="E5" s="71"/>
      <c r="F5" s="71"/>
      <c r="G5" s="80"/>
      <c r="H5" s="14" t="s">
        <v>4</v>
      </c>
      <c r="I5" s="81" t="s">
        <v>42</v>
      </c>
      <c r="L5" s="82"/>
      <c r="M5" s="82"/>
      <c r="N5" s="82"/>
      <c r="O5" s="82"/>
    </row>
    <row r="6" customFormat="false" ht="12.75" hidden="false" customHeight="false" outlineLevel="0" collapsed="false">
      <c r="A6" s="79" t="s">
        <v>43</v>
      </c>
      <c r="B6" s="41" t="s">
        <v>44</v>
      </c>
      <c r="C6" s="83"/>
      <c r="D6" s="83"/>
      <c r="E6" s="83"/>
      <c r="F6" s="83"/>
      <c r="G6" s="84"/>
      <c r="H6" s="14" t="s">
        <v>45</v>
      </c>
      <c r="I6" s="81"/>
      <c r="L6" s="82"/>
      <c r="M6" s="82"/>
      <c r="N6" s="82"/>
      <c r="O6" s="82"/>
    </row>
    <row r="7" s="89" customFormat="true" ht="12.75" hidden="false" customHeight="false" outlineLevel="0" collapsed="false">
      <c r="A7" s="85" t="s">
        <v>46</v>
      </c>
      <c r="B7" s="86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87"/>
      <c r="K7" s="87"/>
      <c r="L7" s="88"/>
      <c r="M7" s="88"/>
      <c r="N7" s="88"/>
      <c r="O7" s="88"/>
    </row>
    <row r="8" s="93" customFormat="true" ht="12.75" hidden="false" customHeight="false" outlineLevel="0" collapsed="false">
      <c r="A8" s="85"/>
      <c r="B8" s="86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90" t="s">
        <v>17</v>
      </c>
      <c r="J8" s="91"/>
      <c r="K8" s="91"/>
      <c r="L8" s="92"/>
      <c r="M8" s="92"/>
      <c r="N8" s="92"/>
      <c r="O8" s="92"/>
    </row>
    <row r="9" s="93" customFormat="true" ht="38.25" hidden="false" customHeight="false" outlineLevel="0" collapsed="false">
      <c r="A9" s="85"/>
      <c r="B9" s="86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90"/>
      <c r="J9" s="91"/>
      <c r="K9" s="91"/>
      <c r="L9" s="92"/>
      <c r="M9" s="92"/>
      <c r="N9" s="92"/>
      <c r="O9" s="92"/>
      <c r="Q9" s="94"/>
      <c r="R9" s="95"/>
      <c r="S9" s="95"/>
    </row>
    <row r="10" customFormat="false" ht="12.75" hidden="false" customHeight="false" outlineLevel="0" collapsed="false">
      <c r="A10" s="96" t="n">
        <v>600</v>
      </c>
      <c r="B10" s="97" t="s">
        <v>49</v>
      </c>
      <c r="C10" s="98" t="n">
        <f aca="false">+C42+C74+C106</f>
        <v>763772</v>
      </c>
      <c r="D10" s="98" t="n">
        <f aca="false">+D42+D74+D106</f>
        <v>831809</v>
      </c>
      <c r="E10" s="98" t="n">
        <f aca="false">+E42+E74+E106</f>
        <v>831809</v>
      </c>
      <c r="F10" s="98" t="n">
        <f aca="false">+F42+F74+F106</f>
        <v>818809</v>
      </c>
      <c r="G10" s="98" t="n">
        <f aca="false">+G42+G74+G106</f>
        <v>256947.616666667</v>
      </c>
      <c r="H10" s="98" t="n">
        <f aca="false">+H42+H74+H106</f>
        <v>252734.4165</v>
      </c>
      <c r="I10" s="99" t="n">
        <f aca="false">H10-G10</f>
        <v>-4213.20016666668</v>
      </c>
      <c r="L10" s="100"/>
      <c r="M10" s="101"/>
      <c r="N10" s="101"/>
      <c r="O10" s="59"/>
      <c r="P10" s="102"/>
      <c r="Q10" s="37"/>
      <c r="R10" s="37"/>
      <c r="S10" s="37"/>
    </row>
    <row r="11" customFormat="false" ht="12.75" hidden="false" customHeight="false" outlineLevel="0" collapsed="false">
      <c r="A11" s="96" t="n">
        <v>601</v>
      </c>
      <c r="B11" s="97" t="s">
        <v>50</v>
      </c>
      <c r="C11" s="98" t="n">
        <f aca="false">+C43+C75+C107</f>
        <v>127160</v>
      </c>
      <c r="D11" s="98" t="n">
        <f aca="false">+D43+D75+D107</f>
        <v>139072</v>
      </c>
      <c r="E11" s="98" t="n">
        <f aca="false">+E43+E75+E107</f>
        <v>139072</v>
      </c>
      <c r="F11" s="98" t="n">
        <f aca="false">+F43+F75+F107</f>
        <v>138072</v>
      </c>
      <c r="G11" s="98" t="n">
        <f aca="false">+G43+G75+G107</f>
        <v>43307.8</v>
      </c>
      <c r="H11" s="98" t="n">
        <f aca="false">+H43+H75+H107</f>
        <v>42085.2625</v>
      </c>
      <c r="I11" s="99" t="n">
        <f aca="false">H11-G11</f>
        <v>-1222.53750000001</v>
      </c>
      <c r="L11" s="100"/>
      <c r="M11" s="101"/>
      <c r="N11" s="103"/>
      <c r="O11" s="59"/>
      <c r="P11" s="102"/>
      <c r="Q11" s="37"/>
      <c r="R11" s="37"/>
      <c r="S11" s="37"/>
    </row>
    <row r="12" customFormat="false" ht="12.75" hidden="false" customHeight="false" outlineLevel="0" collapsed="false">
      <c r="A12" s="96" t="n">
        <v>602</v>
      </c>
      <c r="B12" s="97" t="s">
        <v>51</v>
      </c>
      <c r="C12" s="98" t="n">
        <f aca="false">+C44+C76+C108</f>
        <v>242400.5</v>
      </c>
      <c r="D12" s="98" t="n">
        <f aca="false">+D44+D76+D108</f>
        <v>243022</v>
      </c>
      <c r="E12" s="98" t="n">
        <f aca="false">+E44+E76+E108</f>
        <v>243022</v>
      </c>
      <c r="F12" s="98" t="n">
        <f aca="false">+F44+F76+F108</f>
        <v>242664.064</v>
      </c>
      <c r="G12" s="98" t="n">
        <f aca="false">+G44+G76+G108</f>
        <v>72361.6761666667</v>
      </c>
      <c r="H12" s="98" t="n">
        <f aca="false">+H44+H76+H108</f>
        <v>55317.32054</v>
      </c>
      <c r="I12" s="99" t="n">
        <f aca="false">H12-G12</f>
        <v>-17044.3556266667</v>
      </c>
      <c r="L12" s="100"/>
      <c r="M12" s="101"/>
      <c r="N12" s="101"/>
      <c r="O12" s="59"/>
      <c r="P12" s="102"/>
      <c r="Q12" s="37"/>
      <c r="R12" s="37"/>
      <c r="S12" s="37"/>
    </row>
    <row r="13" customFormat="false" ht="12.75" hidden="false" customHeight="false" outlineLevel="0" collapsed="false">
      <c r="A13" s="96" t="s">
        <v>52</v>
      </c>
      <c r="B13" s="97" t="s">
        <v>53</v>
      </c>
      <c r="C13" s="98" t="n">
        <f aca="false">+C45+C77+C109</f>
        <v>42024</v>
      </c>
      <c r="D13" s="98" t="n">
        <f aca="false">+D45+D77+D109</f>
        <v>67009</v>
      </c>
      <c r="E13" s="98" t="n">
        <f aca="false">+E45+E77+E109</f>
        <v>67009</v>
      </c>
      <c r="F13" s="98" t="n">
        <f aca="false">+F45+F77+F109</f>
        <v>52009</v>
      </c>
      <c r="G13" s="98" t="n">
        <f aca="false">+G45+G77+G109</f>
        <v>10597.85</v>
      </c>
      <c r="H13" s="98" t="n">
        <f aca="false">+H45+H77+H109</f>
        <v>437.94</v>
      </c>
      <c r="I13" s="99" t="n">
        <f aca="false">H13-G13</f>
        <v>-10159.91</v>
      </c>
      <c r="L13" s="100"/>
      <c r="M13" s="101"/>
      <c r="N13" s="103"/>
      <c r="O13" s="59"/>
      <c r="P13" s="102"/>
      <c r="Q13" s="37"/>
      <c r="R13" s="37"/>
      <c r="S13" s="37"/>
    </row>
    <row r="14" customFormat="false" ht="12.75" hidden="false" customHeight="false" outlineLevel="0" collapsed="false">
      <c r="A14" s="96" t="n">
        <v>603</v>
      </c>
      <c r="B14" s="97" t="s">
        <v>54</v>
      </c>
      <c r="C14" s="98" t="n">
        <f aca="false">+C46+C78+C110</f>
        <v>0</v>
      </c>
      <c r="D14" s="98" t="n">
        <f aca="false">+D46+D78+D110</f>
        <v>0</v>
      </c>
      <c r="E14" s="98" t="n">
        <f aca="false">+E46+E78+E110</f>
        <v>0</v>
      </c>
      <c r="F14" s="98" t="n">
        <f aca="false">+F46+F78+F110</f>
        <v>0</v>
      </c>
      <c r="G14" s="98" t="n">
        <f aca="false">+G46+G78+G110</f>
        <v>0</v>
      </c>
      <c r="H14" s="98" t="n">
        <f aca="false">+H46+H78+H110</f>
        <v>0</v>
      </c>
      <c r="I14" s="99" t="n">
        <f aca="false">H14-G14</f>
        <v>0</v>
      </c>
      <c r="L14" s="100"/>
      <c r="M14" s="101"/>
      <c r="N14" s="103"/>
      <c r="O14" s="59"/>
    </row>
    <row r="15" customFormat="false" ht="12.75" hidden="false" customHeight="false" outlineLevel="0" collapsed="false">
      <c r="A15" s="96" t="n">
        <v>604</v>
      </c>
      <c r="B15" s="97" t="s">
        <v>55</v>
      </c>
      <c r="C15" s="98" t="n">
        <f aca="false">+C47+C79+C111</f>
        <v>190547</v>
      </c>
      <c r="D15" s="98" t="n">
        <f aca="false">+D47+D79+D111</f>
        <v>197200</v>
      </c>
      <c r="E15" s="98" t="n">
        <f aca="false">+E47+E79+E111</f>
        <v>197200</v>
      </c>
      <c r="F15" s="98" t="n">
        <f aca="false">+F47+F79+F111</f>
        <v>197074.7</v>
      </c>
      <c r="G15" s="98" t="n">
        <f aca="false">+G47+G79+G111</f>
        <v>22800</v>
      </c>
      <c r="H15" s="98" t="n">
        <f aca="false">+H47+H79+H111</f>
        <v>20251.912</v>
      </c>
      <c r="I15" s="99" t="n">
        <f aca="false">H15-G15</f>
        <v>-2548.088</v>
      </c>
      <c r="L15" s="100"/>
      <c r="M15" s="101"/>
      <c r="N15" s="103"/>
      <c r="O15" s="59"/>
    </row>
    <row r="16" customFormat="false" ht="12.75" hidden="false" customHeight="false" outlineLevel="0" collapsed="false">
      <c r="A16" s="96" t="n">
        <v>605</v>
      </c>
      <c r="B16" s="97" t="s">
        <v>56</v>
      </c>
      <c r="C16" s="98" t="n">
        <f aca="false">+C48+C80+C112</f>
        <v>7592.54</v>
      </c>
      <c r="D16" s="98" t="n">
        <f aca="false">+D48+D80+D112</f>
        <v>10589</v>
      </c>
      <c r="E16" s="98" t="n">
        <f aca="false">+E48+E80+E112</f>
        <v>10589</v>
      </c>
      <c r="F16" s="98" t="n">
        <f aca="false">+F48+F80+F112</f>
        <v>10589</v>
      </c>
      <c r="G16" s="98" t="n">
        <f aca="false">+G48+G80+G112</f>
        <v>1653</v>
      </c>
      <c r="H16" s="98" t="n">
        <f aca="false">+H48+H80+H112</f>
        <v>1024.162</v>
      </c>
      <c r="I16" s="99" t="n">
        <f aca="false">H16-G16</f>
        <v>-628.838</v>
      </c>
      <c r="L16" s="100"/>
      <c r="M16" s="101"/>
      <c r="N16" s="103"/>
      <c r="O16" s="59"/>
    </row>
    <row r="17" customFormat="false" ht="12.75" hidden="false" customHeight="false" outlineLevel="0" collapsed="false">
      <c r="A17" s="96" t="n">
        <v>606</v>
      </c>
      <c r="B17" s="97" t="s">
        <v>57</v>
      </c>
      <c r="C17" s="98" t="n">
        <f aca="false">+C49+C81+C113</f>
        <v>3539</v>
      </c>
      <c r="D17" s="98" t="n">
        <f aca="false">+D49+D81+D113</f>
        <v>180</v>
      </c>
      <c r="E17" s="98" t="n">
        <f aca="false">+E49+E81+E113</f>
        <v>180</v>
      </c>
      <c r="F17" s="98" t="n">
        <f aca="false">+F49+F81+F113</f>
        <v>4163</v>
      </c>
      <c r="G17" s="98" t="n">
        <f aca="false">+G49+G81+G113</f>
        <v>645</v>
      </c>
      <c r="H17" s="98" t="n">
        <f aca="false">+H49+H81+H113</f>
        <v>742</v>
      </c>
      <c r="I17" s="99" t="n">
        <f aca="false">H17-G17</f>
        <v>97</v>
      </c>
      <c r="L17" s="100"/>
      <c r="M17" s="101"/>
      <c r="N17" s="103"/>
      <c r="O17" s="59"/>
    </row>
    <row r="18" s="55" customFormat="true" ht="15.75" hidden="false" customHeight="true" outlineLevel="0" collapsed="false">
      <c r="A18" s="104" t="s">
        <v>58</v>
      </c>
      <c r="B18" s="105" t="s">
        <v>59</v>
      </c>
      <c r="C18" s="106" t="n">
        <f aca="false">SUM(C10:C17)</f>
        <v>1377035.04</v>
      </c>
      <c r="D18" s="106" t="n">
        <f aca="false">SUM(D10:D17)</f>
        <v>1488881</v>
      </c>
      <c r="E18" s="106" t="n">
        <f aca="false">SUM(E10:E17)</f>
        <v>1488881</v>
      </c>
      <c r="F18" s="106" t="n">
        <f aca="false">SUM(F10:F17)</f>
        <v>1463380.764</v>
      </c>
      <c r="G18" s="106" t="n">
        <f aca="false">SUM(G10:G17)</f>
        <v>408312.942833333</v>
      </c>
      <c r="H18" s="106" t="n">
        <f aca="false">SUM(H10:H17)</f>
        <v>372593.01354</v>
      </c>
      <c r="I18" s="106" t="n">
        <f aca="false">SUM(I10:I17)</f>
        <v>-35719.9292933334</v>
      </c>
      <c r="J18" s="107"/>
      <c r="K18" s="107"/>
      <c r="L18" s="100"/>
      <c r="M18" s="101"/>
      <c r="N18" s="108"/>
      <c r="O18" s="109"/>
    </row>
    <row r="19" customFormat="false" ht="12.75" hidden="false" customHeight="false" outlineLevel="0" collapsed="false">
      <c r="A19" s="96" t="n">
        <v>230</v>
      </c>
      <c r="B19" s="97" t="s">
        <v>60</v>
      </c>
      <c r="C19" s="98" t="n">
        <f aca="false">+C51+C83+C115</f>
        <v>4960</v>
      </c>
      <c r="D19" s="98" t="n">
        <f aca="false">+D51+D83+D115</f>
        <v>20000</v>
      </c>
      <c r="E19" s="98" t="n">
        <f aca="false">+E51+E83+E115</f>
        <v>20000</v>
      </c>
      <c r="F19" s="98" t="n">
        <f aca="false">+F51+F83+F115</f>
        <v>303952</v>
      </c>
      <c r="G19" s="98" t="n">
        <f aca="false">+G51+G83+G115</f>
        <v>0</v>
      </c>
      <c r="H19" s="98" t="n">
        <f aca="false">+H51+H83+H115</f>
        <v>0</v>
      </c>
      <c r="I19" s="99" t="n">
        <f aca="false">H19-G19</f>
        <v>0</v>
      </c>
      <c r="L19" s="100"/>
      <c r="M19" s="101"/>
      <c r="N19" s="101"/>
      <c r="O19" s="59"/>
    </row>
    <row r="20" customFormat="false" ht="12.75" hidden="false" customHeight="false" outlineLevel="0" collapsed="false">
      <c r="A20" s="96" t="n">
        <v>231</v>
      </c>
      <c r="B20" s="97" t="s">
        <v>61</v>
      </c>
      <c r="C20" s="98" t="n">
        <f aca="false">+C52+C84+C116</f>
        <v>746705</v>
      </c>
      <c r="D20" s="98" t="n">
        <f aca="false">+D52+D84+D116</f>
        <v>567000</v>
      </c>
      <c r="E20" s="98" t="n">
        <f aca="false">+E52+E84+E116</f>
        <v>567000</v>
      </c>
      <c r="F20" s="98" t="n">
        <f aca="false">+F52+F84+F116</f>
        <v>567000</v>
      </c>
      <c r="G20" s="98" t="n">
        <f aca="false">+G52+G84+G116</f>
        <v>256000</v>
      </c>
      <c r="H20" s="98" t="n">
        <f aca="false">+H52+H84+H116</f>
        <v>252910</v>
      </c>
      <c r="I20" s="99" t="n">
        <f aca="false">H20-G20</f>
        <v>-3090</v>
      </c>
      <c r="L20" s="100"/>
      <c r="M20" s="101"/>
      <c r="N20" s="103"/>
      <c r="O20" s="59"/>
    </row>
    <row r="21" customFormat="false" ht="12.75" hidden="false" customHeight="false" outlineLevel="0" collapsed="false">
      <c r="A21" s="96" t="n">
        <v>232</v>
      </c>
      <c r="B21" s="97" t="s">
        <v>62</v>
      </c>
      <c r="C21" s="98" t="n">
        <f aca="false">+C53+C85+C117</f>
        <v>0</v>
      </c>
      <c r="D21" s="98" t="n">
        <f aca="false">+D53+D85+D117</f>
        <v>0</v>
      </c>
      <c r="E21" s="98" t="n">
        <f aca="false">+E53+E85+E117</f>
        <v>0</v>
      </c>
      <c r="F21" s="98" t="n">
        <f aca="false">+F53+F85+F117</f>
        <v>0</v>
      </c>
      <c r="G21" s="98" t="n">
        <f aca="false">+G53+G85+G117</f>
        <v>0</v>
      </c>
      <c r="H21" s="98" t="n">
        <f aca="false">+H53+H85+H117</f>
        <v>0</v>
      </c>
      <c r="I21" s="99" t="n">
        <f aca="false">H21-G21</f>
        <v>0</v>
      </c>
      <c r="L21" s="100"/>
      <c r="M21" s="101"/>
      <c r="N21" s="103"/>
      <c r="O21" s="59"/>
    </row>
    <row r="22" customFormat="false" ht="25.5" hidden="false" customHeight="true" outlineLevel="0" collapsed="false">
      <c r="A22" s="110" t="s">
        <v>63</v>
      </c>
      <c r="B22" s="111" t="s">
        <v>64</v>
      </c>
      <c r="C22" s="112" t="n">
        <f aca="false">SUM(C19:C21)</f>
        <v>751665</v>
      </c>
      <c r="D22" s="112" t="n">
        <f aca="false">SUM(D19:D21)</f>
        <v>587000</v>
      </c>
      <c r="E22" s="112" t="n">
        <f aca="false">SUM(E19:E21)</f>
        <v>587000</v>
      </c>
      <c r="F22" s="112" t="n">
        <f aca="false">SUM(F19:F21)</f>
        <v>870952</v>
      </c>
      <c r="G22" s="112" t="n">
        <f aca="false">SUM(G19:G21)</f>
        <v>256000</v>
      </c>
      <c r="H22" s="112" t="n">
        <f aca="false">SUM(H19:H21)</f>
        <v>252910</v>
      </c>
      <c r="I22" s="112" t="n">
        <f aca="false">SUM(I19:I21)</f>
        <v>-3090</v>
      </c>
      <c r="J22" s="113"/>
      <c r="K22" s="113"/>
      <c r="L22" s="100"/>
      <c r="M22" s="101"/>
      <c r="N22" s="114"/>
      <c r="O22" s="115"/>
    </row>
    <row r="23" customFormat="false" ht="13.5" hidden="false" customHeight="true" outlineLevel="0" collapsed="false">
      <c r="A23" s="96" t="n">
        <v>230</v>
      </c>
      <c r="B23" s="97" t="s">
        <v>60</v>
      </c>
      <c r="C23" s="116" t="n">
        <f aca="false">+C55+C87+C119</f>
        <v>0</v>
      </c>
      <c r="D23" s="116" t="n">
        <f aca="false">+D55+D87+D119</f>
        <v>0</v>
      </c>
      <c r="E23" s="116" t="n">
        <f aca="false">+E55+E87+E119</f>
        <v>0</v>
      </c>
      <c r="F23" s="116"/>
      <c r="G23" s="116" t="n">
        <f aca="false">+G55+G87+G119</f>
        <v>0</v>
      </c>
      <c r="H23" s="116" t="n">
        <f aca="false">+H55+H87+H119</f>
        <v>0</v>
      </c>
      <c r="I23" s="99" t="n">
        <f aca="false">H23-G23</f>
        <v>0</v>
      </c>
      <c r="L23" s="117"/>
      <c r="M23" s="101"/>
      <c r="N23" s="59"/>
      <c r="O23" s="59"/>
    </row>
    <row r="24" customFormat="false" ht="12.75" hidden="false" customHeight="false" outlineLevel="0" collapsed="false">
      <c r="A24" s="96" t="n">
        <v>231</v>
      </c>
      <c r="B24" s="97" t="s">
        <v>61</v>
      </c>
      <c r="C24" s="116" t="n">
        <f aca="false">+C56+C88+C120</f>
        <v>0</v>
      </c>
      <c r="D24" s="116" t="n">
        <f aca="false">+D56+D88+D120</f>
        <v>180323</v>
      </c>
      <c r="E24" s="116" t="n">
        <f aca="false">+E56+E88+E120</f>
        <v>180323</v>
      </c>
      <c r="F24" s="116"/>
      <c r="G24" s="116" t="n">
        <f aca="false">+G56+G88+G120</f>
        <v>0</v>
      </c>
      <c r="H24" s="116" t="n">
        <f aca="false">+H56+H88+H120</f>
        <v>0</v>
      </c>
      <c r="I24" s="99" t="n">
        <f aca="false">H24-G24</f>
        <v>0</v>
      </c>
      <c r="L24" s="59"/>
      <c r="M24" s="59"/>
      <c r="N24" s="59"/>
      <c r="O24" s="59"/>
    </row>
    <row r="25" customFormat="false" ht="12.75" hidden="false" customHeight="false" outlineLevel="0" collapsed="false">
      <c r="A25" s="96" t="n">
        <v>232</v>
      </c>
      <c r="B25" s="97" t="s">
        <v>62</v>
      </c>
      <c r="C25" s="116" t="n">
        <f aca="false">+C57+C89+C121</f>
        <v>0</v>
      </c>
      <c r="D25" s="116" t="n">
        <f aca="false">+D57+D89+D121</f>
        <v>0</v>
      </c>
      <c r="E25" s="116" t="n">
        <f aca="false">+E57+E89+E121</f>
        <v>0</v>
      </c>
      <c r="F25" s="116" t="n">
        <f aca="false">+F57+F89+F121</f>
        <v>0</v>
      </c>
      <c r="G25" s="116" t="n">
        <f aca="false">+G57+G89+G121</f>
        <v>0</v>
      </c>
      <c r="H25" s="116" t="n">
        <f aca="false">+H57+H89+H121</f>
        <v>0</v>
      </c>
      <c r="I25" s="99" t="n">
        <f aca="false">H25-G25</f>
        <v>0</v>
      </c>
      <c r="L25" s="59"/>
      <c r="M25" s="59"/>
      <c r="N25" s="59"/>
      <c r="O25" s="59"/>
    </row>
    <row r="26" customFormat="false" ht="16.5" hidden="false" customHeight="true" outlineLevel="0" collapsed="false">
      <c r="A26" s="110" t="s">
        <v>63</v>
      </c>
      <c r="B26" s="111" t="s">
        <v>65</v>
      </c>
      <c r="C26" s="112" t="n">
        <f aca="false">SUM(C23:C25)</f>
        <v>0</v>
      </c>
      <c r="D26" s="112" t="n">
        <f aca="false">SUM(D23:D25)</f>
        <v>180323</v>
      </c>
      <c r="E26" s="112" t="n">
        <f aca="false">SUM(E23:E25)</f>
        <v>180323</v>
      </c>
      <c r="F26" s="112" t="n">
        <f aca="false">SUM(F23:F25)</f>
        <v>0</v>
      </c>
      <c r="G26" s="112" t="n">
        <f aca="false">SUM(G23:G25)</f>
        <v>0</v>
      </c>
      <c r="H26" s="112" t="n">
        <f aca="false">SUM(H23:H25)</f>
        <v>0</v>
      </c>
      <c r="I26" s="99" t="n">
        <f aca="false">H26-G26</f>
        <v>0</v>
      </c>
      <c r="L26" s="59"/>
      <c r="M26" s="59"/>
      <c r="N26" s="59"/>
      <c r="O26" s="59"/>
    </row>
    <row r="27" s="55" customFormat="true" ht="15.75" hidden="false" customHeight="true" outlineLevel="0" collapsed="false">
      <c r="A27" s="104" t="s">
        <v>66</v>
      </c>
      <c r="B27" s="118" t="s">
        <v>67</v>
      </c>
      <c r="C27" s="119" t="n">
        <f aca="false">C22+C26</f>
        <v>751665</v>
      </c>
      <c r="D27" s="119" t="n">
        <f aca="false">D22+D26</f>
        <v>767323</v>
      </c>
      <c r="E27" s="119" t="n">
        <f aca="false">E22+E26</f>
        <v>767323</v>
      </c>
      <c r="F27" s="119" t="n">
        <f aca="false">F22+F26</f>
        <v>870952</v>
      </c>
      <c r="G27" s="119" t="n">
        <f aca="false">G22+G26</f>
        <v>256000</v>
      </c>
      <c r="H27" s="119" t="n">
        <f aca="false">H22+H26</f>
        <v>252910</v>
      </c>
      <c r="I27" s="119" t="n">
        <f aca="false">I22+I26</f>
        <v>-3090</v>
      </c>
      <c r="J27" s="72"/>
      <c r="K27" s="72"/>
      <c r="L27" s="120"/>
      <c r="M27" s="120"/>
      <c r="N27" s="120"/>
      <c r="O27" s="120"/>
    </row>
    <row r="28" customFormat="false" ht="13.5" hidden="false" customHeight="false" outlineLevel="0" collapsed="false">
      <c r="A28" s="121" t="s">
        <v>68</v>
      </c>
      <c r="B28" s="121"/>
      <c r="C28" s="122" t="n">
        <f aca="false">C60+C92+C124</f>
        <v>74375</v>
      </c>
      <c r="D28" s="122" t="n">
        <f aca="false">D60+D92+D124</f>
        <v>0</v>
      </c>
      <c r="E28" s="122" t="n">
        <f aca="false">E60+E92+E124</f>
        <v>0</v>
      </c>
      <c r="F28" s="122" t="n">
        <f aca="false">F60+F92+F124</f>
        <v>0</v>
      </c>
      <c r="G28" s="122" t="n">
        <f aca="false">G60+G92+G124</f>
        <v>0</v>
      </c>
      <c r="H28" s="122" t="n">
        <f aca="false">H60+H92+H124</f>
        <v>0</v>
      </c>
      <c r="I28" s="123"/>
      <c r="J28" s="124"/>
      <c r="K28" s="124"/>
      <c r="L28" s="117"/>
      <c r="M28" s="117"/>
      <c r="N28" s="117"/>
      <c r="O28" s="117"/>
    </row>
    <row r="29" s="55" customFormat="true" ht="13.5" hidden="false" customHeight="false" outlineLevel="0" collapsed="false">
      <c r="A29" s="125" t="s">
        <v>69</v>
      </c>
      <c r="B29" s="125"/>
      <c r="C29" s="126" t="n">
        <f aca="false">+C18+C27+C28</f>
        <v>2203075.04</v>
      </c>
      <c r="D29" s="126" t="n">
        <f aca="false">+D18+D27+D28</f>
        <v>2256204</v>
      </c>
      <c r="E29" s="126" t="n">
        <f aca="false">+E18+E27+E28</f>
        <v>2256204</v>
      </c>
      <c r="F29" s="126" t="n">
        <f aca="false">+F18+F27+F28</f>
        <v>2334332.764</v>
      </c>
      <c r="G29" s="126" t="n">
        <f aca="false">+G18+G27+G28</f>
        <v>664312.942833333</v>
      </c>
      <c r="H29" s="126" t="n">
        <f aca="false">+H18+H27+H28</f>
        <v>625503.01354</v>
      </c>
      <c r="I29" s="126" t="n">
        <f aca="false">+I18+I27+I28</f>
        <v>-38809.9292933334</v>
      </c>
      <c r="J29" s="72"/>
      <c r="K29" s="72"/>
      <c r="L29" s="120"/>
      <c r="M29" s="120"/>
      <c r="N29" s="120"/>
      <c r="O29" s="120"/>
    </row>
    <row r="30" customFormat="false" ht="12.75" hidden="false" customHeight="false" outlineLevel="0" collapsed="false">
      <c r="A30" s="127"/>
      <c r="B30" s="128"/>
      <c r="C30" s="128"/>
      <c r="D30" s="129"/>
      <c r="E30" s="129"/>
      <c r="F30" s="129"/>
      <c r="G30" s="129"/>
      <c r="H30" s="129"/>
      <c r="I30" s="129"/>
      <c r="J30" s="124"/>
      <c r="K30" s="124"/>
      <c r="L30" s="130"/>
      <c r="M30" s="130"/>
      <c r="N30" s="130"/>
      <c r="O30" s="130"/>
    </row>
    <row r="31" customFormat="false" ht="12.75" hidden="false" customHeight="true" outlineLevel="0" collapsed="false">
      <c r="B31" s="61" t="s">
        <v>70</v>
      </c>
      <c r="C31" s="61"/>
      <c r="D31" s="41" t="s">
        <v>37</v>
      </c>
      <c r="H31" s="131"/>
      <c r="I31" s="132"/>
      <c r="L31" s="132"/>
      <c r="M31" s="132"/>
      <c r="N31" s="132"/>
      <c r="O31" s="132"/>
    </row>
    <row r="32" customFormat="false" ht="12.75" hidden="false" customHeight="false" outlineLevel="0" collapsed="false">
      <c r="B32" s="61"/>
      <c r="C32" s="61"/>
      <c r="D32" s="41"/>
      <c r="F32" s="59"/>
      <c r="G32" s="59"/>
      <c r="H32" s="132"/>
      <c r="I32" s="132"/>
      <c r="L32" s="132"/>
      <c r="M32" s="132"/>
      <c r="N32" s="132"/>
      <c r="O32" s="132"/>
    </row>
    <row r="33" customFormat="false" ht="12.75" hidden="false" customHeight="false" outlineLevel="0" collapsed="false">
      <c r="B33" s="61"/>
      <c r="C33" s="61"/>
      <c r="D33" s="41" t="s">
        <v>40</v>
      </c>
      <c r="H33" s="132"/>
      <c r="I33" s="132"/>
      <c r="L33" s="132"/>
      <c r="M33" s="132"/>
      <c r="N33" s="132"/>
      <c r="O33" s="132"/>
    </row>
    <row r="34" customFormat="false" ht="12.75" hidden="false" customHeight="false" outlineLevel="0" collapsed="false">
      <c r="B34" s="133"/>
      <c r="C34" s="28"/>
      <c r="D34" s="19"/>
      <c r="H34" s="132"/>
      <c r="I34" s="132"/>
      <c r="L34" s="132"/>
      <c r="M34" s="132"/>
      <c r="N34" s="132"/>
      <c r="O34" s="132"/>
    </row>
    <row r="35" customFormat="false" ht="13.5" hidden="false" customHeight="false" outlineLevel="0" collapsed="false">
      <c r="A35" s="70"/>
      <c r="B35" s="71"/>
      <c r="C35" s="71"/>
      <c r="D35" s="70"/>
      <c r="E35" s="70"/>
      <c r="F35" s="19"/>
      <c r="G35" s="20"/>
      <c r="H35" s="28"/>
      <c r="I35" s="7" t="s">
        <v>1</v>
      </c>
      <c r="J35" s="72"/>
      <c r="K35" s="72"/>
      <c r="L35" s="73"/>
      <c r="M35" s="73"/>
      <c r="N35" s="73"/>
      <c r="O35" s="73"/>
    </row>
    <row r="36" s="78" customFormat="true" ht="12.75" hidden="false" customHeight="false" outlineLevel="0" collapsed="false">
      <c r="A36" s="74"/>
      <c r="B36" s="9"/>
      <c r="C36" s="9"/>
      <c r="D36" s="75"/>
      <c r="E36" s="75"/>
      <c r="F36" s="10"/>
      <c r="G36" s="10"/>
      <c r="H36" s="76"/>
      <c r="I36" s="77"/>
      <c r="J36" s="65"/>
      <c r="K36" s="65"/>
      <c r="L36" s="19"/>
      <c r="M36" s="19"/>
      <c r="N36" s="19"/>
      <c r="O36" s="19"/>
    </row>
    <row r="37" customFormat="false" ht="12.75" hidden="false" customHeight="false" outlineLevel="0" collapsed="false">
      <c r="A37" s="79" t="s">
        <v>2</v>
      </c>
      <c r="B37" s="41" t="s">
        <v>3</v>
      </c>
      <c r="C37" s="71"/>
      <c r="D37" s="71"/>
      <c r="E37" s="71"/>
      <c r="F37" s="71"/>
      <c r="G37" s="80"/>
      <c r="H37" s="14" t="s">
        <v>4</v>
      </c>
      <c r="I37" s="81" t="s">
        <v>42</v>
      </c>
      <c r="L37" s="82"/>
      <c r="M37" s="82"/>
      <c r="N37" s="82"/>
      <c r="O37" s="82"/>
    </row>
    <row r="38" customFormat="false" ht="12.75" hidden="false" customHeight="false" outlineLevel="0" collapsed="false">
      <c r="A38" s="79" t="s">
        <v>43</v>
      </c>
      <c r="B38" s="41" t="s">
        <v>27</v>
      </c>
      <c r="C38" s="83"/>
      <c r="D38" s="83"/>
      <c r="E38" s="83"/>
      <c r="F38" s="83"/>
      <c r="G38" s="84"/>
      <c r="H38" s="14" t="s">
        <v>45</v>
      </c>
      <c r="I38" s="81" t="s">
        <v>26</v>
      </c>
      <c r="L38" s="82"/>
      <c r="M38" s="82"/>
      <c r="N38" s="82"/>
      <c r="O38" s="82"/>
    </row>
    <row r="39" s="89" customFormat="true" ht="12.75" hidden="false" customHeight="false" outlineLevel="0" collapsed="false">
      <c r="A39" s="22" t="s">
        <v>46</v>
      </c>
      <c r="B39" s="86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/>
      <c r="J39" s="87"/>
      <c r="K39" s="87"/>
      <c r="L39" s="88"/>
      <c r="M39" s="88"/>
      <c r="N39" s="88"/>
      <c r="O39" s="88"/>
    </row>
    <row r="40" s="93" customFormat="true" ht="12.75" hidden="false" customHeight="false" outlineLevel="0" collapsed="false">
      <c r="A40" s="22"/>
      <c r="B40" s="86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90" t="s">
        <v>17</v>
      </c>
      <c r="J40" s="91"/>
      <c r="K40" s="91"/>
      <c r="L40" s="92"/>
      <c r="M40" s="92"/>
      <c r="N40" s="92"/>
      <c r="O40" s="92"/>
    </row>
    <row r="41" s="93" customFormat="true" ht="38.25" hidden="false" customHeight="false" outlineLevel="0" collapsed="false">
      <c r="A41" s="22"/>
      <c r="B41" s="86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90"/>
      <c r="J41" s="91"/>
      <c r="K41" s="91"/>
      <c r="L41" s="92"/>
      <c r="M41" s="92"/>
      <c r="N41" s="92"/>
      <c r="O41" s="92"/>
    </row>
    <row r="42" customFormat="false" ht="12.75" hidden="false" customHeight="false" outlineLevel="0" collapsed="false">
      <c r="A42" s="96" t="n">
        <v>600</v>
      </c>
      <c r="B42" s="97" t="s">
        <v>49</v>
      </c>
      <c r="C42" s="134" t="n">
        <v>85253</v>
      </c>
      <c r="D42" s="134" t="n">
        <v>97676</v>
      </c>
      <c r="E42" s="134" t="n">
        <v>97676</v>
      </c>
      <c r="F42" s="134" t="n">
        <v>93676</v>
      </c>
      <c r="G42" s="134" t="n">
        <v>27322.1666666667</v>
      </c>
      <c r="H42" s="134" t="n">
        <v>25953.317</v>
      </c>
      <c r="I42" s="135" t="n">
        <f aca="false">H42-G42</f>
        <v>-1368.84966666667</v>
      </c>
      <c r="L42" s="136"/>
      <c r="M42" s="101"/>
      <c r="N42" s="101"/>
      <c r="O42" s="63"/>
    </row>
    <row r="43" customFormat="false" ht="12.75" hidden="false" customHeight="false" outlineLevel="0" collapsed="false">
      <c r="A43" s="96" t="n">
        <v>601</v>
      </c>
      <c r="B43" s="97" t="s">
        <v>50</v>
      </c>
      <c r="C43" s="134" t="n">
        <v>13776</v>
      </c>
      <c r="D43" s="134" t="n">
        <v>17600</v>
      </c>
      <c r="E43" s="134" t="n">
        <v>17600</v>
      </c>
      <c r="F43" s="134" t="n">
        <v>16600</v>
      </c>
      <c r="G43" s="134" t="n">
        <v>4841.66666666667</v>
      </c>
      <c r="H43" s="134" t="n">
        <v>4188.56</v>
      </c>
      <c r="I43" s="135" t="n">
        <f aca="false">H43-G43</f>
        <v>-653.106666666666</v>
      </c>
      <c r="L43" s="136"/>
      <c r="M43" s="38"/>
      <c r="N43" s="38"/>
      <c r="O43" s="63"/>
    </row>
    <row r="44" customFormat="false" ht="12.75" hidden="false" customHeight="false" outlineLevel="0" collapsed="false">
      <c r="A44" s="96" t="n">
        <v>602</v>
      </c>
      <c r="B44" s="97" t="s">
        <v>51</v>
      </c>
      <c r="C44" s="134" t="n">
        <v>47785.5</v>
      </c>
      <c r="D44" s="134" t="n">
        <v>49544</v>
      </c>
      <c r="E44" s="134" t="n">
        <v>49544</v>
      </c>
      <c r="F44" s="134" t="n">
        <v>49544</v>
      </c>
      <c r="G44" s="134" t="n">
        <v>14450.3333333333</v>
      </c>
      <c r="H44" s="134" t="n">
        <v>10350.159</v>
      </c>
      <c r="I44" s="135" t="n">
        <f aca="false">H44-G44</f>
        <v>-4100.17433333333</v>
      </c>
      <c r="L44" s="136"/>
      <c r="M44" s="101"/>
      <c r="N44" s="101"/>
      <c r="O44" s="63"/>
      <c r="P44" s="37"/>
      <c r="Q44" s="37"/>
      <c r="R44" s="102"/>
      <c r="S44" s="37"/>
    </row>
    <row r="45" customFormat="false" ht="12.75" hidden="false" customHeight="false" outlineLevel="0" collapsed="false">
      <c r="A45" s="96" t="s">
        <v>52</v>
      </c>
      <c r="B45" s="97" t="s">
        <v>53</v>
      </c>
      <c r="C45" s="134"/>
      <c r="D45" s="134"/>
      <c r="E45" s="134"/>
      <c r="F45" s="134"/>
      <c r="G45" s="134"/>
      <c r="H45" s="134"/>
      <c r="I45" s="135" t="n">
        <f aca="false">H45-G45</f>
        <v>0</v>
      </c>
      <c r="L45" s="136"/>
      <c r="M45" s="38"/>
      <c r="N45" s="38"/>
      <c r="O45" s="63"/>
      <c r="P45" s="37"/>
      <c r="Q45" s="37"/>
      <c r="R45" s="102"/>
      <c r="S45" s="37"/>
    </row>
    <row r="46" customFormat="false" ht="12.75" hidden="false" customHeight="false" outlineLevel="0" collapsed="false">
      <c r="A46" s="96" t="n">
        <v>603</v>
      </c>
      <c r="B46" s="97" t="s">
        <v>54</v>
      </c>
      <c r="C46" s="134"/>
      <c r="D46" s="134"/>
      <c r="E46" s="137"/>
      <c r="F46" s="134"/>
      <c r="G46" s="134"/>
      <c r="H46" s="134"/>
      <c r="I46" s="135" t="n">
        <f aca="false">H46-G46</f>
        <v>0</v>
      </c>
      <c r="L46" s="136"/>
      <c r="M46" s="38"/>
      <c r="N46" s="38"/>
      <c r="O46" s="63"/>
      <c r="P46" s="37"/>
      <c r="Q46" s="37"/>
      <c r="R46" s="102"/>
      <c r="S46" s="37"/>
    </row>
    <row r="47" customFormat="false" ht="12.75" hidden="false" customHeight="false" outlineLevel="0" collapsed="false">
      <c r="A47" s="96" t="n">
        <v>604</v>
      </c>
      <c r="B47" s="97" t="s">
        <v>55</v>
      </c>
      <c r="C47" s="134"/>
      <c r="D47" s="134"/>
      <c r="E47" s="134"/>
      <c r="F47" s="134"/>
      <c r="G47" s="134"/>
      <c r="H47" s="134"/>
      <c r="I47" s="135" t="n">
        <f aca="false">H47-G47</f>
        <v>0</v>
      </c>
      <c r="L47" s="136"/>
      <c r="M47" s="38"/>
      <c r="N47" s="38"/>
      <c r="O47" s="63"/>
      <c r="Q47" s="37"/>
    </row>
    <row r="48" customFormat="false" ht="12.75" hidden="false" customHeight="false" outlineLevel="0" collapsed="false">
      <c r="A48" s="96" t="n">
        <v>605</v>
      </c>
      <c r="B48" s="97" t="s">
        <v>56</v>
      </c>
      <c r="C48" s="134"/>
      <c r="D48" s="134"/>
      <c r="E48" s="134"/>
      <c r="F48" s="134"/>
      <c r="G48" s="134"/>
      <c r="H48" s="134"/>
      <c r="I48" s="135" t="n">
        <f aca="false">H48-G48</f>
        <v>0</v>
      </c>
      <c r="L48" s="136"/>
      <c r="M48" s="38"/>
      <c r="N48" s="38"/>
      <c r="O48" s="63"/>
      <c r="Q48" s="37"/>
    </row>
    <row r="49" customFormat="false" ht="12.75" hidden="false" customHeight="false" outlineLevel="0" collapsed="false">
      <c r="A49" s="96" t="n">
        <v>606</v>
      </c>
      <c r="B49" s="97" t="s">
        <v>57</v>
      </c>
      <c r="C49" s="134" t="n">
        <v>456</v>
      </c>
      <c r="D49" s="134" t="n">
        <v>180</v>
      </c>
      <c r="E49" s="134" t="n">
        <v>180</v>
      </c>
      <c r="F49" s="134" t="n">
        <v>580</v>
      </c>
      <c r="G49" s="134" t="n">
        <v>45</v>
      </c>
      <c r="H49" s="134" t="n">
        <v>45</v>
      </c>
      <c r="I49" s="135" t="n">
        <f aca="false">H49-G49</f>
        <v>0</v>
      </c>
      <c r="L49" s="136"/>
      <c r="M49" s="38"/>
      <c r="N49" s="38"/>
      <c r="O49" s="63"/>
    </row>
    <row r="50" s="55" customFormat="true" ht="13.5" hidden="false" customHeight="false" outlineLevel="0" collapsed="false">
      <c r="A50" s="104" t="s">
        <v>58</v>
      </c>
      <c r="B50" s="105" t="s">
        <v>59</v>
      </c>
      <c r="C50" s="138" t="n">
        <f aca="false">SUM(C42:C49)</f>
        <v>147270.5</v>
      </c>
      <c r="D50" s="138" t="n">
        <f aca="false">SUM(D42:D49)</f>
        <v>165000</v>
      </c>
      <c r="E50" s="138" t="n">
        <f aca="false">SUM(E42:E49)</f>
        <v>165000</v>
      </c>
      <c r="F50" s="138" t="n">
        <f aca="false">SUM(F42:F49)</f>
        <v>160400</v>
      </c>
      <c r="G50" s="138" t="n">
        <f aca="false">SUM(G42:G49)</f>
        <v>46659.1666666667</v>
      </c>
      <c r="H50" s="138" t="n">
        <f aca="false">SUM(H42:H49)</f>
        <v>40537.036</v>
      </c>
      <c r="I50" s="139" t="n">
        <f aca="false">SUM(I42:I49)</f>
        <v>-6122.13066666667</v>
      </c>
      <c r="J50" s="140"/>
      <c r="K50" s="140"/>
      <c r="L50" s="136"/>
      <c r="M50" s="141"/>
      <c r="N50" s="141"/>
      <c r="O50" s="142"/>
    </row>
    <row r="51" customFormat="false" ht="12.75" hidden="false" customHeight="false" outlineLevel="0" collapsed="false">
      <c r="A51" s="96" t="n">
        <v>230</v>
      </c>
      <c r="B51" s="97" t="s">
        <v>60</v>
      </c>
      <c r="C51" s="134"/>
      <c r="D51" s="134"/>
      <c r="E51" s="134"/>
      <c r="F51" s="134"/>
      <c r="G51" s="134"/>
      <c r="H51" s="134"/>
      <c r="I51" s="135" t="n">
        <f aca="false">H51-G51</f>
        <v>0</v>
      </c>
      <c r="J51" s="143"/>
      <c r="K51" s="143"/>
      <c r="L51" s="136"/>
      <c r="M51" s="38"/>
      <c r="N51" s="38"/>
      <c r="O51" s="63"/>
    </row>
    <row r="52" customFormat="false" ht="12.75" hidden="false" customHeight="false" outlineLevel="0" collapsed="false">
      <c r="A52" s="96" t="n">
        <v>231</v>
      </c>
      <c r="B52" s="97" t="s">
        <v>61</v>
      </c>
      <c r="C52" s="134"/>
      <c r="D52" s="134"/>
      <c r="E52" s="134"/>
      <c r="F52" s="134"/>
      <c r="G52" s="134"/>
      <c r="H52" s="134"/>
      <c r="I52" s="135" t="n">
        <f aca="false">H52-G52</f>
        <v>0</v>
      </c>
      <c r="J52" s="143"/>
      <c r="K52" s="143"/>
      <c r="L52" s="136"/>
      <c r="M52" s="38"/>
      <c r="N52" s="38"/>
      <c r="O52" s="63"/>
    </row>
    <row r="53" customFormat="false" ht="12.75" hidden="false" customHeight="false" outlineLevel="0" collapsed="false">
      <c r="A53" s="96" t="n">
        <v>232</v>
      </c>
      <c r="B53" s="97" t="s">
        <v>62</v>
      </c>
      <c r="C53" s="134"/>
      <c r="D53" s="134"/>
      <c r="E53" s="134"/>
      <c r="F53" s="134"/>
      <c r="G53" s="134"/>
      <c r="H53" s="134"/>
      <c r="I53" s="135" t="n">
        <f aca="false">H53-G53</f>
        <v>0</v>
      </c>
      <c r="J53" s="143"/>
      <c r="K53" s="143"/>
      <c r="L53" s="144"/>
      <c r="M53" s="145"/>
      <c r="N53" s="145"/>
      <c r="O53" s="63"/>
    </row>
    <row r="54" customFormat="false" ht="27" hidden="false" customHeight="false" outlineLevel="0" collapsed="false">
      <c r="A54" s="110" t="s">
        <v>63</v>
      </c>
      <c r="B54" s="111" t="s">
        <v>64</v>
      </c>
      <c r="C54" s="146" t="n">
        <f aca="false">SUM(C51:C53)</f>
        <v>0</v>
      </c>
      <c r="D54" s="146" t="n">
        <f aca="false">SUM(D51:D53)</f>
        <v>0</v>
      </c>
      <c r="E54" s="146" t="n">
        <f aca="false">SUM(E51:E53)</f>
        <v>0</v>
      </c>
      <c r="F54" s="146" t="n">
        <f aca="false">SUM(F51:F53)</f>
        <v>0</v>
      </c>
      <c r="G54" s="146" t="n">
        <f aca="false">SUM(G51:G53)</f>
        <v>0</v>
      </c>
      <c r="H54" s="146" t="n">
        <f aca="false">SUM(H51:H53)</f>
        <v>0</v>
      </c>
      <c r="I54" s="147" t="n">
        <f aca="false">SUM(I51:I53)</f>
        <v>0</v>
      </c>
      <c r="J54" s="148"/>
      <c r="K54" s="148"/>
      <c r="L54" s="149"/>
      <c r="M54" s="149"/>
      <c r="N54" s="149"/>
      <c r="O54" s="149"/>
    </row>
    <row r="55" customFormat="false" ht="13.5" hidden="false" customHeight="false" outlineLevel="0" collapsed="false">
      <c r="A55" s="96" t="n">
        <v>230</v>
      </c>
      <c r="B55" s="97" t="s">
        <v>60</v>
      </c>
      <c r="C55" s="150"/>
      <c r="D55" s="150"/>
      <c r="E55" s="150"/>
      <c r="F55" s="150"/>
      <c r="G55" s="150"/>
      <c r="H55" s="150"/>
      <c r="I55" s="99" t="n">
        <f aca="false">H55-G55</f>
        <v>0</v>
      </c>
      <c r="L55" s="59"/>
      <c r="M55" s="59"/>
      <c r="N55" s="59"/>
      <c r="O55" s="59"/>
    </row>
    <row r="56" customFormat="false" ht="13.5" hidden="false" customHeight="false" outlineLevel="0" collapsed="false">
      <c r="A56" s="96" t="n">
        <v>231</v>
      </c>
      <c r="B56" s="97" t="s">
        <v>61</v>
      </c>
      <c r="C56" s="150"/>
      <c r="D56" s="150"/>
      <c r="E56" s="150"/>
      <c r="F56" s="150"/>
      <c r="G56" s="150"/>
      <c r="H56" s="150"/>
      <c r="I56" s="99" t="n">
        <f aca="false">H56-G56</f>
        <v>0</v>
      </c>
      <c r="L56" s="59"/>
      <c r="M56" s="59"/>
      <c r="N56" s="59"/>
      <c r="O56" s="59"/>
    </row>
    <row r="57" customFormat="false" ht="13.5" hidden="false" customHeight="false" outlineLevel="0" collapsed="false">
      <c r="A57" s="96" t="n">
        <v>232</v>
      </c>
      <c r="B57" s="97" t="s">
        <v>62</v>
      </c>
      <c r="C57" s="150"/>
      <c r="D57" s="150"/>
      <c r="E57" s="150"/>
      <c r="F57" s="150"/>
      <c r="G57" s="150"/>
      <c r="H57" s="150"/>
      <c r="I57" s="99" t="n">
        <f aca="false">H57-G57</f>
        <v>0</v>
      </c>
      <c r="L57" s="59"/>
      <c r="M57" s="59"/>
      <c r="N57" s="59"/>
      <c r="O57" s="59"/>
    </row>
    <row r="58" customFormat="false" ht="13.5" hidden="false" customHeight="false" outlineLevel="0" collapsed="false">
      <c r="A58" s="110" t="s">
        <v>63</v>
      </c>
      <c r="B58" s="111" t="s">
        <v>65</v>
      </c>
      <c r="C58" s="112" t="n">
        <f aca="false">SUM(C55:C57)</f>
        <v>0</v>
      </c>
      <c r="D58" s="112" t="n">
        <f aca="false">SUM(D55:D57)</f>
        <v>0</v>
      </c>
      <c r="E58" s="112" t="n">
        <f aca="false">SUM(E55:E57)</f>
        <v>0</v>
      </c>
      <c r="F58" s="112" t="n">
        <f aca="false">SUM(F55:F57)</f>
        <v>0</v>
      </c>
      <c r="G58" s="112" t="n">
        <f aca="false">SUM(G55:G57)</f>
        <v>0</v>
      </c>
      <c r="H58" s="112" t="n">
        <f aca="false">SUM(H55:H57)</f>
        <v>0</v>
      </c>
      <c r="I58" s="151" t="n">
        <f aca="false">SUM(I55:I57)</f>
        <v>0</v>
      </c>
      <c r="J58" s="113"/>
      <c r="K58" s="113"/>
      <c r="L58" s="115"/>
      <c r="M58" s="115"/>
      <c r="N58" s="115"/>
      <c r="O58" s="115"/>
    </row>
    <row r="59" s="55" customFormat="true" ht="13.5" hidden="false" customHeight="false" outlineLevel="0" collapsed="false">
      <c r="A59" s="104" t="s">
        <v>66</v>
      </c>
      <c r="B59" s="118" t="s">
        <v>67</v>
      </c>
      <c r="C59" s="119" t="n">
        <f aca="false">C54+C58</f>
        <v>0</v>
      </c>
      <c r="D59" s="119" t="n">
        <f aca="false">D54+D58</f>
        <v>0</v>
      </c>
      <c r="E59" s="119" t="n">
        <f aca="false">E54+E58</f>
        <v>0</v>
      </c>
      <c r="F59" s="119" t="n">
        <f aca="false">F54+F58</f>
        <v>0</v>
      </c>
      <c r="G59" s="119" t="n">
        <f aca="false">G54+G58</f>
        <v>0</v>
      </c>
      <c r="H59" s="119" t="n">
        <f aca="false">H54+H58</f>
        <v>0</v>
      </c>
      <c r="I59" s="152" t="n">
        <f aca="false">I54+I58</f>
        <v>0</v>
      </c>
      <c r="J59" s="72"/>
      <c r="K59" s="72"/>
      <c r="L59" s="120"/>
      <c r="M59" s="120"/>
      <c r="N59" s="120"/>
      <c r="O59" s="120"/>
    </row>
    <row r="60" customFormat="false" ht="13.5" hidden="false" customHeight="false" outlineLevel="0" collapsed="false">
      <c r="A60" s="121" t="s">
        <v>68</v>
      </c>
      <c r="B60" s="121"/>
      <c r="C60" s="122" t="n">
        <v>16021</v>
      </c>
      <c r="D60" s="122"/>
      <c r="E60" s="122"/>
      <c r="F60" s="122"/>
      <c r="G60" s="122"/>
      <c r="H60" s="122"/>
      <c r="I60" s="123"/>
      <c r="J60" s="124"/>
      <c r="K60" s="124"/>
      <c r="L60" s="117"/>
      <c r="M60" s="117"/>
      <c r="N60" s="117"/>
      <c r="O60" s="117"/>
    </row>
    <row r="61" s="55" customFormat="true" ht="13.5" hidden="false" customHeight="false" outlineLevel="0" collapsed="false">
      <c r="A61" s="125" t="s">
        <v>69</v>
      </c>
      <c r="B61" s="125"/>
      <c r="C61" s="126" t="n">
        <f aca="false">+C50+C59+C60</f>
        <v>163291.5</v>
      </c>
      <c r="D61" s="126" t="n">
        <f aca="false">+D50+D59+D60</f>
        <v>165000</v>
      </c>
      <c r="E61" s="126" t="n">
        <f aca="false">+E50+E59+E60</f>
        <v>165000</v>
      </c>
      <c r="F61" s="126" t="n">
        <f aca="false">+F50+F59+F60</f>
        <v>160400</v>
      </c>
      <c r="G61" s="126" t="n">
        <f aca="false">+G50+G59+G60</f>
        <v>46659.1666666667</v>
      </c>
      <c r="H61" s="126" t="n">
        <f aca="false">+H50+H59+H60</f>
        <v>40537.036</v>
      </c>
      <c r="I61" s="126" t="n">
        <f aca="false">+I50+I59+I60</f>
        <v>-6122.13066666667</v>
      </c>
      <c r="J61" s="72"/>
      <c r="K61" s="72"/>
      <c r="L61" s="120"/>
      <c r="M61" s="120"/>
      <c r="N61" s="120"/>
      <c r="O61" s="120"/>
    </row>
    <row r="62" customFormat="false" ht="12.75" hidden="false" customHeight="false" outlineLevel="0" collapsed="false">
      <c r="A62" s="127"/>
      <c r="B62" s="128"/>
      <c r="C62" s="128"/>
      <c r="D62" s="129"/>
      <c r="E62" s="129"/>
      <c r="F62" s="129"/>
      <c r="G62" s="129"/>
      <c r="H62" s="129"/>
      <c r="I62" s="129"/>
      <c r="J62" s="124"/>
      <c r="K62" s="124"/>
      <c r="L62" s="130"/>
      <c r="M62" s="130"/>
      <c r="N62" s="130"/>
      <c r="O62" s="130"/>
    </row>
    <row r="63" customFormat="false" ht="12.75" hidden="false" customHeight="true" outlineLevel="0" collapsed="false">
      <c r="B63" s="61" t="s">
        <v>71</v>
      </c>
      <c r="C63" s="62" t="s">
        <v>36</v>
      </c>
      <c r="D63" s="41" t="s">
        <v>72</v>
      </c>
      <c r="E63" s="61" t="s">
        <v>73</v>
      </c>
      <c r="F63" s="62" t="s">
        <v>36</v>
      </c>
      <c r="G63" s="41" t="s">
        <v>37</v>
      </c>
      <c r="H63" s="19"/>
      <c r="I63" s="132"/>
      <c r="L63" s="132"/>
      <c r="M63" s="132"/>
      <c r="N63" s="132"/>
      <c r="O63" s="132"/>
    </row>
    <row r="64" customFormat="false" ht="12.75" hidden="false" customHeight="false" outlineLevel="0" collapsed="false">
      <c r="B64" s="61"/>
      <c r="C64" s="62" t="s">
        <v>38</v>
      </c>
      <c r="D64" s="41"/>
      <c r="E64" s="61"/>
      <c r="F64" s="62" t="s">
        <v>38</v>
      </c>
      <c r="G64" s="41"/>
      <c r="H64" s="19"/>
    </row>
    <row r="65" customFormat="false" ht="12.75" hidden="false" customHeight="false" outlineLevel="0" collapsed="false">
      <c r="B65" s="61"/>
      <c r="C65" s="62" t="s">
        <v>39</v>
      </c>
      <c r="D65" s="41" t="s">
        <v>40</v>
      </c>
      <c r="E65" s="61"/>
      <c r="F65" s="62" t="s">
        <v>39</v>
      </c>
      <c r="G65" s="41" t="s">
        <v>40</v>
      </c>
      <c r="H65" s="19"/>
    </row>
    <row r="66" s="78" customFormat="true" ht="12.75" hidden="false" customHeight="false" outlineLevel="0" collapsed="false">
      <c r="A66" s="66"/>
      <c r="B66" s="153"/>
      <c r="C66" s="19"/>
      <c r="D66" s="19"/>
      <c r="E66" s="153"/>
      <c r="F66" s="19"/>
      <c r="G66" s="19"/>
      <c r="H66" s="19"/>
      <c r="I66" s="66"/>
      <c r="J66" s="65"/>
      <c r="K66" s="65"/>
      <c r="L66" s="66"/>
      <c r="M66" s="66"/>
      <c r="N66" s="66"/>
      <c r="O66" s="66"/>
    </row>
    <row r="67" customFormat="false" ht="13.5" hidden="false" customHeight="false" outlineLevel="0" collapsed="false">
      <c r="A67" s="70"/>
      <c r="B67" s="71"/>
      <c r="C67" s="71"/>
      <c r="D67" s="70"/>
      <c r="E67" s="70"/>
      <c r="F67" s="19"/>
      <c r="G67" s="20"/>
      <c r="H67" s="28"/>
      <c r="I67" s="7" t="s">
        <v>1</v>
      </c>
      <c r="J67" s="72"/>
      <c r="K67" s="72"/>
      <c r="L67" s="73"/>
      <c r="M67" s="73"/>
      <c r="N67" s="73"/>
      <c r="O67" s="73"/>
    </row>
    <row r="68" s="78" customFormat="true" ht="12.75" hidden="false" customHeight="false" outlineLevel="0" collapsed="false">
      <c r="A68" s="74"/>
      <c r="B68" s="9"/>
      <c r="C68" s="9"/>
      <c r="D68" s="75"/>
      <c r="E68" s="75"/>
      <c r="F68" s="10"/>
      <c r="G68" s="10"/>
      <c r="H68" s="76"/>
      <c r="I68" s="77"/>
      <c r="J68" s="65"/>
      <c r="K68" s="65"/>
      <c r="L68" s="19"/>
      <c r="M68" s="19"/>
      <c r="N68" s="19"/>
      <c r="O68" s="19"/>
    </row>
    <row r="69" customFormat="false" ht="12.75" hidden="false" customHeight="false" outlineLevel="0" collapsed="false">
      <c r="A69" s="79" t="s">
        <v>2</v>
      </c>
      <c r="B69" s="41" t="s">
        <v>3</v>
      </c>
      <c r="C69" s="71"/>
      <c r="D69" s="71"/>
      <c r="E69" s="71"/>
      <c r="F69" s="71"/>
      <c r="G69" s="80"/>
      <c r="H69" s="14" t="s">
        <v>4</v>
      </c>
      <c r="I69" s="81" t="s">
        <v>42</v>
      </c>
      <c r="L69" s="82"/>
      <c r="M69" s="82"/>
      <c r="N69" s="82"/>
      <c r="O69" s="82"/>
    </row>
    <row r="70" customFormat="false" ht="12.75" hidden="false" customHeight="false" outlineLevel="0" collapsed="false">
      <c r="A70" s="79" t="s">
        <v>43</v>
      </c>
      <c r="B70" s="41" t="s">
        <v>29</v>
      </c>
      <c r="C70" s="83"/>
      <c r="D70" s="83"/>
      <c r="E70" s="83"/>
      <c r="F70" s="83"/>
      <c r="G70" s="84"/>
      <c r="H70" s="14" t="s">
        <v>45</v>
      </c>
      <c r="I70" s="81" t="s">
        <v>28</v>
      </c>
      <c r="L70" s="82"/>
      <c r="M70" s="82"/>
      <c r="N70" s="82"/>
      <c r="O70" s="82"/>
    </row>
    <row r="71" s="89" customFormat="true" ht="12.75" hidden="false" customHeight="false" outlineLevel="0" collapsed="false">
      <c r="A71" s="22" t="s">
        <v>46</v>
      </c>
      <c r="B71" s="86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/>
      <c r="J71" s="87"/>
      <c r="K71" s="87"/>
      <c r="L71" s="88"/>
      <c r="M71" s="88"/>
      <c r="N71" s="88"/>
      <c r="O71" s="88"/>
    </row>
    <row r="72" s="93" customFormat="true" ht="12.75" hidden="false" customHeight="false" outlineLevel="0" collapsed="false">
      <c r="A72" s="22"/>
      <c r="B72" s="86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90" t="s">
        <v>17</v>
      </c>
      <c r="J72" s="91"/>
      <c r="K72" s="91"/>
      <c r="L72" s="92"/>
      <c r="M72" s="92"/>
      <c r="N72" s="92"/>
      <c r="O72" s="92"/>
    </row>
    <row r="73" s="93" customFormat="true" ht="38.25" hidden="false" customHeight="false" outlineLevel="0" collapsed="false">
      <c r="A73" s="22"/>
      <c r="B73" s="86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90"/>
      <c r="J73" s="91"/>
      <c r="K73" s="91"/>
      <c r="L73" s="92"/>
      <c r="M73" s="92"/>
      <c r="N73" s="92"/>
      <c r="O73" s="92"/>
      <c r="Q73" s="94"/>
    </row>
    <row r="74" customFormat="false" ht="12.75" hidden="false" customHeight="false" outlineLevel="0" collapsed="false">
      <c r="A74" s="96" t="n">
        <v>600</v>
      </c>
      <c r="B74" s="97" t="s">
        <v>49</v>
      </c>
      <c r="C74" s="98" t="n">
        <v>245586</v>
      </c>
      <c r="D74" s="98" t="n">
        <v>261239</v>
      </c>
      <c r="E74" s="98" t="n">
        <v>261239</v>
      </c>
      <c r="F74" s="98" t="n">
        <v>256239</v>
      </c>
      <c r="G74" s="98" t="n">
        <v>81142.35</v>
      </c>
      <c r="H74" s="98" t="n">
        <v>80323.8505</v>
      </c>
      <c r="I74" s="99" t="n">
        <f aca="false">H74-G74</f>
        <v>-818.499499999991</v>
      </c>
      <c r="L74" s="100"/>
      <c r="M74" s="101"/>
      <c r="N74" s="101"/>
      <c r="O74" s="59"/>
      <c r="P74" s="37"/>
      <c r="Q74" s="37"/>
      <c r="R74" s="37"/>
    </row>
    <row r="75" customFormat="false" ht="12.75" hidden="false" customHeight="false" outlineLevel="0" collapsed="false">
      <c r="A75" s="96" t="n">
        <v>601</v>
      </c>
      <c r="B75" s="97" t="s">
        <v>50</v>
      </c>
      <c r="C75" s="98" t="n">
        <v>41381</v>
      </c>
      <c r="D75" s="98" t="n">
        <v>43566</v>
      </c>
      <c r="E75" s="98" t="n">
        <v>43566</v>
      </c>
      <c r="F75" s="98" t="n">
        <v>43566</v>
      </c>
      <c r="G75" s="98" t="n">
        <v>13795.9</v>
      </c>
      <c r="H75" s="98" t="n">
        <v>13475.6885</v>
      </c>
      <c r="I75" s="99" t="n">
        <f aca="false">H75-G75</f>
        <v>-320.211499999999</v>
      </c>
      <c r="L75" s="100"/>
      <c r="M75" s="103"/>
      <c r="N75" s="103"/>
      <c r="O75" s="59"/>
      <c r="P75" s="37"/>
      <c r="Q75" s="37"/>
      <c r="R75" s="37"/>
    </row>
    <row r="76" customFormat="false" ht="12.75" hidden="false" customHeight="false" outlineLevel="0" collapsed="false">
      <c r="A76" s="96" t="n">
        <v>602</v>
      </c>
      <c r="B76" s="97" t="s">
        <v>51</v>
      </c>
      <c r="C76" s="98" t="n">
        <v>125593</v>
      </c>
      <c r="D76" s="98" t="n">
        <v>130217</v>
      </c>
      <c r="E76" s="98" t="n">
        <v>130217</v>
      </c>
      <c r="F76" s="98" t="n">
        <v>129733.764</v>
      </c>
      <c r="G76" s="98" t="n">
        <v>37839.0145</v>
      </c>
      <c r="H76" s="98" t="n">
        <v>26898.3938</v>
      </c>
      <c r="I76" s="99" t="n">
        <f aca="false">H76-G76</f>
        <v>-10940.6207</v>
      </c>
      <c r="L76" s="100"/>
      <c r="M76" s="101"/>
      <c r="N76" s="101"/>
      <c r="O76" s="59"/>
      <c r="P76" s="37"/>
      <c r="Q76" s="37"/>
      <c r="R76" s="37"/>
    </row>
    <row r="77" customFormat="false" ht="12.75" hidden="false" customHeight="false" outlineLevel="0" collapsed="false">
      <c r="A77" s="96" t="s">
        <v>52</v>
      </c>
      <c r="B77" s="97" t="s">
        <v>53</v>
      </c>
      <c r="C77" s="98" t="n">
        <v>33068</v>
      </c>
      <c r="D77" s="98" t="n">
        <v>50700</v>
      </c>
      <c r="E77" s="98" t="n">
        <v>50700</v>
      </c>
      <c r="F77" s="98" t="n">
        <v>39700</v>
      </c>
      <c r="G77" s="98" t="n">
        <v>6700</v>
      </c>
      <c r="H77" s="98" t="n">
        <v>171</v>
      </c>
      <c r="I77" s="99" t="n">
        <f aca="false">H77-G77</f>
        <v>-6529</v>
      </c>
      <c r="L77" s="100"/>
      <c r="M77" s="103"/>
      <c r="N77" s="103"/>
      <c r="O77" s="59"/>
      <c r="P77" s="37"/>
      <c r="Q77" s="37"/>
      <c r="R77" s="37"/>
    </row>
    <row r="78" customFormat="false" ht="12.75" hidden="false" customHeight="false" outlineLevel="0" collapsed="false">
      <c r="A78" s="96" t="n">
        <v>603</v>
      </c>
      <c r="B78" s="97" t="s">
        <v>54</v>
      </c>
      <c r="C78" s="98"/>
      <c r="D78" s="98"/>
      <c r="E78" s="98"/>
      <c r="F78" s="98"/>
      <c r="G78" s="98" t="n">
        <v>0</v>
      </c>
      <c r="H78" s="98"/>
      <c r="I78" s="99" t="n">
        <f aca="false">H78-G78</f>
        <v>0</v>
      </c>
      <c r="L78" s="100"/>
      <c r="M78" s="103"/>
      <c r="N78" s="103"/>
      <c r="O78" s="59"/>
      <c r="Q78" s="37"/>
      <c r="R78" s="154"/>
    </row>
    <row r="79" customFormat="false" ht="12.75" hidden="false" customHeight="false" outlineLevel="0" collapsed="false">
      <c r="A79" s="96" t="n">
        <v>604</v>
      </c>
      <c r="B79" s="97" t="s">
        <v>55</v>
      </c>
      <c r="C79" s="98" t="n">
        <v>41523</v>
      </c>
      <c r="D79" s="98" t="n">
        <v>69700</v>
      </c>
      <c r="E79" s="98" t="n">
        <v>69700</v>
      </c>
      <c r="F79" s="98" t="n">
        <v>69700</v>
      </c>
      <c r="G79" s="98" t="n">
        <v>2800</v>
      </c>
      <c r="H79" s="98" t="n">
        <v>923.834</v>
      </c>
      <c r="I79" s="99" t="n">
        <f aca="false">H79-G79</f>
        <v>-1876.166</v>
      </c>
      <c r="L79" s="100"/>
      <c r="M79" s="103"/>
      <c r="N79" s="103"/>
      <c r="O79" s="59"/>
      <c r="Q79" s="37"/>
      <c r="R79" s="154"/>
    </row>
    <row r="80" customFormat="false" ht="12.75" hidden="false" customHeight="false" outlineLevel="0" collapsed="false">
      <c r="A80" s="96" t="n">
        <v>605</v>
      </c>
      <c r="B80" s="97" t="s">
        <v>56</v>
      </c>
      <c r="C80" s="98" t="n">
        <v>297.54</v>
      </c>
      <c r="D80" s="98" t="n">
        <v>459</v>
      </c>
      <c r="E80" s="98" t="n">
        <v>459</v>
      </c>
      <c r="F80" s="98" t="n">
        <v>459</v>
      </c>
      <c r="G80" s="98" t="n">
        <v>153</v>
      </c>
      <c r="H80" s="98" t="n">
        <v>148.684</v>
      </c>
      <c r="I80" s="99" t="n">
        <f aca="false">H80-G80</f>
        <v>-4.316</v>
      </c>
      <c r="L80" s="100"/>
      <c r="M80" s="103"/>
      <c r="N80" s="103"/>
      <c r="O80" s="59"/>
      <c r="R80" s="154"/>
    </row>
    <row r="81" customFormat="false" ht="12.75" hidden="false" customHeight="false" outlineLevel="0" collapsed="false">
      <c r="A81" s="96" t="n">
        <v>606</v>
      </c>
      <c r="B81" s="97" t="s">
        <v>57</v>
      </c>
      <c r="C81" s="98" t="n">
        <v>1302</v>
      </c>
      <c r="D81" s="98"/>
      <c r="E81" s="98"/>
      <c r="F81" s="98" t="n">
        <v>1583</v>
      </c>
      <c r="G81" s="98" t="n">
        <v>300</v>
      </c>
      <c r="H81" s="98" t="n">
        <v>590</v>
      </c>
      <c r="I81" s="99" t="n">
        <f aca="false">H81-G81</f>
        <v>290</v>
      </c>
      <c r="L81" s="100"/>
      <c r="M81" s="103"/>
      <c r="N81" s="103"/>
      <c r="O81" s="59"/>
    </row>
    <row r="82" s="55" customFormat="true" ht="13.5" hidden="false" customHeight="false" outlineLevel="0" collapsed="false">
      <c r="A82" s="104" t="s">
        <v>58</v>
      </c>
      <c r="B82" s="105" t="s">
        <v>59</v>
      </c>
      <c r="C82" s="106" t="n">
        <f aca="false">SUM(C74:C81)</f>
        <v>488750.54</v>
      </c>
      <c r="D82" s="106" t="n">
        <f aca="false">SUM(D74:D81)</f>
        <v>555881</v>
      </c>
      <c r="E82" s="106" t="n">
        <f aca="false">SUM(E74:E81)</f>
        <v>555881</v>
      </c>
      <c r="F82" s="106" t="n">
        <f aca="false">SUM(F74:F81)</f>
        <v>540980.764</v>
      </c>
      <c r="G82" s="106" t="n">
        <f aca="false">SUM(G74:G81)</f>
        <v>142730.2645</v>
      </c>
      <c r="H82" s="155" t="n">
        <f aca="false">SUM(H74:H81)</f>
        <v>122531.4508</v>
      </c>
      <c r="I82" s="156" t="n">
        <f aca="false">SUM(I74:I81)</f>
        <v>-20198.8137</v>
      </c>
      <c r="J82" s="65"/>
      <c r="K82" s="107"/>
      <c r="L82" s="100"/>
      <c r="M82" s="108"/>
      <c r="N82" s="108"/>
      <c r="O82" s="109"/>
    </row>
    <row r="83" customFormat="false" ht="12.75" hidden="false" customHeight="false" outlineLevel="0" collapsed="false">
      <c r="A83" s="96" t="n">
        <v>230</v>
      </c>
      <c r="B83" s="97" t="s">
        <v>60</v>
      </c>
      <c r="C83" s="98" t="n">
        <v>4960</v>
      </c>
      <c r="D83" s="98"/>
      <c r="E83" s="98"/>
      <c r="F83" s="98" t="n">
        <v>283952</v>
      </c>
      <c r="G83" s="98"/>
      <c r="H83" s="98"/>
      <c r="I83" s="99" t="n">
        <f aca="false">H83-G83</f>
        <v>0</v>
      </c>
      <c r="L83" s="100"/>
      <c r="M83" s="101"/>
      <c r="N83" s="103"/>
      <c r="O83" s="59"/>
    </row>
    <row r="84" customFormat="false" ht="12.75" hidden="false" customHeight="false" outlineLevel="0" collapsed="false">
      <c r="A84" s="96" t="n">
        <v>231</v>
      </c>
      <c r="B84" s="97" t="s">
        <v>61</v>
      </c>
      <c r="C84" s="98" t="n">
        <v>29217</v>
      </c>
      <c r="D84" s="98" t="n">
        <v>7500</v>
      </c>
      <c r="E84" s="98" t="n">
        <v>7500</v>
      </c>
      <c r="F84" s="98" t="n">
        <v>7500</v>
      </c>
      <c r="G84" s="98" t="n">
        <v>1000</v>
      </c>
      <c r="H84" s="98" t="n">
        <v>267</v>
      </c>
      <c r="I84" s="99" t="n">
        <f aca="false">H84-G84</f>
        <v>-733</v>
      </c>
      <c r="L84" s="100"/>
      <c r="M84" s="103"/>
      <c r="N84" s="103"/>
      <c r="O84" s="59"/>
    </row>
    <row r="85" customFormat="false" ht="12.75" hidden="false" customHeight="false" outlineLevel="0" collapsed="false">
      <c r="A85" s="96" t="n">
        <v>232</v>
      </c>
      <c r="B85" s="97" t="s">
        <v>62</v>
      </c>
      <c r="C85" s="98"/>
      <c r="D85" s="98"/>
      <c r="E85" s="98"/>
      <c r="F85" s="98"/>
      <c r="G85" s="157"/>
      <c r="H85" s="98"/>
      <c r="I85" s="99" t="n">
        <f aca="false">H85-G85</f>
        <v>0</v>
      </c>
      <c r="L85" s="132"/>
      <c r="M85" s="59"/>
      <c r="N85" s="59"/>
      <c r="O85" s="59"/>
    </row>
    <row r="86" customFormat="false" ht="27" hidden="false" customHeight="false" outlineLevel="0" collapsed="false">
      <c r="A86" s="110" t="s">
        <v>63</v>
      </c>
      <c r="B86" s="111" t="s">
        <v>64</v>
      </c>
      <c r="C86" s="112" t="n">
        <f aca="false">SUM(C83:C85)</f>
        <v>34177</v>
      </c>
      <c r="D86" s="112" t="n">
        <f aca="false">SUM(D83:D85)</f>
        <v>7500</v>
      </c>
      <c r="E86" s="112" t="n">
        <f aca="false">SUM(E83:E85)</f>
        <v>7500</v>
      </c>
      <c r="F86" s="112" t="n">
        <f aca="false">SUM(F83:F85)</f>
        <v>291452</v>
      </c>
      <c r="G86" s="112" t="n">
        <f aca="false">SUM(G83:G85)</f>
        <v>1000</v>
      </c>
      <c r="H86" s="112" t="n">
        <f aca="false">SUM(H83:H85)</f>
        <v>267</v>
      </c>
      <c r="I86" s="151" t="n">
        <f aca="false">SUM(I83:I85)</f>
        <v>-733</v>
      </c>
      <c r="J86" s="113"/>
      <c r="K86" s="113"/>
      <c r="L86" s="132"/>
      <c r="M86" s="115"/>
      <c r="N86" s="115"/>
      <c r="O86" s="115"/>
    </row>
    <row r="87" customFormat="false" ht="13.5" hidden="false" customHeight="false" outlineLevel="0" collapsed="false">
      <c r="A87" s="96" t="n">
        <v>230</v>
      </c>
      <c r="B87" s="97" t="s">
        <v>60</v>
      </c>
      <c r="C87" s="150"/>
      <c r="D87" s="150"/>
      <c r="E87" s="150"/>
      <c r="F87" s="150"/>
      <c r="G87" s="158"/>
      <c r="H87" s="150"/>
      <c r="I87" s="99" t="n">
        <f aca="false">H87-G87</f>
        <v>0</v>
      </c>
      <c r="L87" s="132"/>
      <c r="M87" s="59"/>
      <c r="N87" s="59"/>
      <c r="O87" s="59"/>
    </row>
    <row r="88" customFormat="false" ht="13.5" hidden="false" customHeight="false" outlineLevel="0" collapsed="false">
      <c r="A88" s="96" t="n">
        <v>231</v>
      </c>
      <c r="B88" s="97" t="s">
        <v>61</v>
      </c>
      <c r="C88" s="150"/>
      <c r="D88" s="150" t="n">
        <v>35323</v>
      </c>
      <c r="E88" s="150" t="n">
        <v>35323</v>
      </c>
      <c r="F88" s="150" t="n">
        <v>35323</v>
      </c>
      <c r="G88" s="150"/>
      <c r="H88" s="150"/>
      <c r="I88" s="99" t="n">
        <f aca="false">H88-G88</f>
        <v>0</v>
      </c>
      <c r="L88" s="132"/>
      <c r="M88" s="59"/>
      <c r="N88" s="59"/>
      <c r="O88" s="59"/>
    </row>
    <row r="89" customFormat="false" ht="13.5" hidden="false" customHeight="false" outlineLevel="0" collapsed="false">
      <c r="A89" s="96" t="n">
        <v>232</v>
      </c>
      <c r="B89" s="97" t="s">
        <v>62</v>
      </c>
      <c r="C89" s="150"/>
      <c r="D89" s="150"/>
      <c r="E89" s="150"/>
      <c r="F89" s="150"/>
      <c r="G89" s="158"/>
      <c r="H89" s="150"/>
      <c r="I89" s="99" t="n">
        <f aca="false">H89-G89</f>
        <v>0</v>
      </c>
      <c r="L89" s="132"/>
      <c r="M89" s="59"/>
      <c r="N89" s="59"/>
      <c r="O89" s="59"/>
    </row>
    <row r="90" customFormat="false" ht="13.5" hidden="false" customHeight="false" outlineLevel="0" collapsed="false">
      <c r="A90" s="110" t="s">
        <v>63</v>
      </c>
      <c r="B90" s="111" t="s">
        <v>65</v>
      </c>
      <c r="C90" s="112" t="n">
        <f aca="false">SUM(C87:C89)</f>
        <v>0</v>
      </c>
      <c r="D90" s="112" t="n">
        <f aca="false">SUM(D87:D89)</f>
        <v>35323</v>
      </c>
      <c r="E90" s="112" t="n">
        <f aca="false">SUM(E87:E89)</f>
        <v>35323</v>
      </c>
      <c r="F90" s="112" t="n">
        <f aca="false">SUM(F87:F89)</f>
        <v>35323</v>
      </c>
      <c r="G90" s="112" t="n">
        <f aca="false">SUM(G87:G89)</f>
        <v>0</v>
      </c>
      <c r="H90" s="112" t="n">
        <f aca="false">SUM(H87:H89)</f>
        <v>0</v>
      </c>
      <c r="I90" s="151" t="n">
        <f aca="false">SUM(I87:I89)</f>
        <v>0</v>
      </c>
      <c r="L90" s="132"/>
      <c r="M90" s="115"/>
      <c r="N90" s="115"/>
      <c r="O90" s="115"/>
    </row>
    <row r="91" s="55" customFormat="true" ht="13.5" hidden="false" customHeight="false" outlineLevel="0" collapsed="false">
      <c r="A91" s="104" t="s">
        <v>66</v>
      </c>
      <c r="B91" s="118" t="s">
        <v>67</v>
      </c>
      <c r="C91" s="119" t="n">
        <f aca="false">C86+C90</f>
        <v>34177</v>
      </c>
      <c r="D91" s="119" t="n">
        <f aca="false">D86+D90</f>
        <v>42823</v>
      </c>
      <c r="E91" s="119" t="n">
        <f aca="false">E86+E90</f>
        <v>42823</v>
      </c>
      <c r="F91" s="119" t="n">
        <f aca="false">F86+F90</f>
        <v>326775</v>
      </c>
      <c r="G91" s="119" t="n">
        <f aca="false">G86+G90</f>
        <v>1000</v>
      </c>
      <c r="H91" s="159" t="n">
        <f aca="false">H86+H90</f>
        <v>267</v>
      </c>
      <c r="I91" s="152" t="n">
        <f aca="false">I86+I90</f>
        <v>-733</v>
      </c>
      <c r="J91" s="72"/>
      <c r="K91" s="72"/>
      <c r="L91" s="132"/>
      <c r="M91" s="120"/>
      <c r="N91" s="120"/>
      <c r="O91" s="120"/>
    </row>
    <row r="92" customFormat="false" ht="13.5" hidden="false" customHeight="false" outlineLevel="0" collapsed="false">
      <c r="A92" s="121" t="s">
        <v>68</v>
      </c>
      <c r="B92" s="121"/>
      <c r="C92" s="122" t="n">
        <v>22571</v>
      </c>
      <c r="D92" s="122"/>
      <c r="E92" s="122"/>
      <c r="F92" s="122"/>
      <c r="G92" s="122"/>
      <c r="H92" s="122"/>
      <c r="I92" s="123"/>
      <c r="J92" s="124"/>
      <c r="K92" s="124"/>
      <c r="L92" s="132"/>
      <c r="M92" s="117"/>
      <c r="N92" s="117"/>
      <c r="O92" s="117"/>
    </row>
    <row r="93" s="55" customFormat="true" ht="13.5" hidden="false" customHeight="false" outlineLevel="0" collapsed="false">
      <c r="A93" s="125" t="s">
        <v>69</v>
      </c>
      <c r="B93" s="125"/>
      <c r="C93" s="126" t="n">
        <f aca="false">+C82+C91+C92</f>
        <v>545498.54</v>
      </c>
      <c r="D93" s="126" t="n">
        <f aca="false">+D82+D91+D92</f>
        <v>598704</v>
      </c>
      <c r="E93" s="126" t="n">
        <f aca="false">+E82+E91+E92</f>
        <v>598704</v>
      </c>
      <c r="F93" s="126" t="n">
        <f aca="false">+F82+F91+F92</f>
        <v>867755.764</v>
      </c>
      <c r="G93" s="126" t="n">
        <f aca="false">+G82+G91+G92</f>
        <v>143730.2645</v>
      </c>
      <c r="H93" s="126" t="n">
        <f aca="false">+H82+H91+H92</f>
        <v>122798.4508</v>
      </c>
      <c r="I93" s="160" t="n">
        <f aca="false">+I82+I91+I92</f>
        <v>-20931.8137</v>
      </c>
      <c r="J93" s="72"/>
      <c r="K93" s="72"/>
      <c r="L93" s="132"/>
      <c r="M93" s="161"/>
      <c r="N93" s="161"/>
      <c r="O93" s="161"/>
    </row>
    <row r="94" customFormat="false" ht="12.75" hidden="false" customHeight="false" outlineLevel="0" collapsed="false">
      <c r="A94" s="127"/>
      <c r="B94" s="128"/>
      <c r="C94" s="128"/>
      <c r="D94" s="129"/>
      <c r="E94" s="129"/>
      <c r="F94" s="129"/>
      <c r="G94" s="129"/>
      <c r="H94" s="129"/>
      <c r="I94" s="129"/>
      <c r="J94" s="124"/>
      <c r="K94" s="124"/>
      <c r="L94" s="130"/>
      <c r="M94" s="130"/>
      <c r="N94" s="130"/>
      <c r="O94" s="130"/>
    </row>
    <row r="95" customFormat="false" ht="12.75" hidden="false" customHeight="true" outlineLevel="0" collapsed="false">
      <c r="B95" s="61" t="s">
        <v>71</v>
      </c>
      <c r="C95" s="62" t="s">
        <v>36</v>
      </c>
      <c r="D95" s="41" t="s">
        <v>74</v>
      </c>
      <c r="E95" s="61" t="s">
        <v>35</v>
      </c>
      <c r="F95" s="62" t="s">
        <v>36</v>
      </c>
      <c r="G95" s="41" t="s">
        <v>37</v>
      </c>
      <c r="H95" s="19"/>
      <c r="I95" s="65"/>
      <c r="L95" s="65"/>
      <c r="M95" s="65"/>
      <c r="N95" s="65"/>
      <c r="O95" s="65"/>
    </row>
    <row r="96" customFormat="false" ht="12" hidden="false" customHeight="true" outlineLevel="0" collapsed="false">
      <c r="B96" s="61"/>
      <c r="C96" s="62" t="s">
        <v>38</v>
      </c>
      <c r="D96" s="41"/>
      <c r="E96" s="61"/>
      <c r="F96" s="62" t="s">
        <v>38</v>
      </c>
      <c r="G96" s="41"/>
      <c r="H96" s="19"/>
      <c r="I96" s="65"/>
      <c r="L96" s="65"/>
      <c r="M96" s="65"/>
      <c r="N96" s="65"/>
      <c r="O96" s="65"/>
    </row>
    <row r="97" customFormat="false" ht="12.75" hidden="false" customHeight="true" outlineLevel="0" collapsed="false">
      <c r="B97" s="61"/>
      <c r="C97" s="62" t="s">
        <v>39</v>
      </c>
      <c r="D97" s="41" t="s">
        <v>40</v>
      </c>
      <c r="E97" s="61"/>
      <c r="F97" s="62" t="s">
        <v>39</v>
      </c>
      <c r="G97" s="41" t="s">
        <v>40</v>
      </c>
      <c r="H97" s="19"/>
      <c r="I97" s="162"/>
      <c r="L97" s="163"/>
      <c r="M97" s="163"/>
      <c r="N97" s="163"/>
      <c r="O97" s="163"/>
    </row>
    <row r="98" customFormat="false" ht="12.75" hidden="false" customHeight="false" outlineLevel="0" collapsed="false">
      <c r="G98" s="162"/>
    </row>
    <row r="99" customFormat="false" ht="13.5" hidden="false" customHeight="false" outlineLevel="0" collapsed="false">
      <c r="A99" s="70"/>
      <c r="B99" s="71"/>
      <c r="C99" s="71"/>
      <c r="D99" s="70"/>
      <c r="E99" s="70"/>
      <c r="F99" s="19"/>
      <c r="G99" s="20"/>
      <c r="H99" s="28"/>
      <c r="I99" s="7" t="s">
        <v>1</v>
      </c>
      <c r="J99" s="72"/>
      <c r="K99" s="72"/>
      <c r="L99" s="73"/>
      <c r="M99" s="73"/>
      <c r="N99" s="73"/>
      <c r="O99" s="73"/>
    </row>
    <row r="100" s="78" customFormat="true" ht="12.75" hidden="false" customHeight="false" outlineLevel="0" collapsed="false">
      <c r="A100" s="74"/>
      <c r="B100" s="9"/>
      <c r="C100" s="9"/>
      <c r="D100" s="75"/>
      <c r="E100" s="75"/>
      <c r="F100" s="10"/>
      <c r="G100" s="10"/>
      <c r="H100" s="76"/>
      <c r="I100" s="77"/>
      <c r="J100" s="65"/>
      <c r="K100" s="65"/>
      <c r="L100" s="19"/>
      <c r="M100" s="19"/>
      <c r="N100" s="19"/>
      <c r="O100" s="19"/>
    </row>
    <row r="101" customFormat="false" ht="12.75" hidden="false" customHeight="false" outlineLevel="0" collapsed="false">
      <c r="A101" s="79" t="s">
        <v>2</v>
      </c>
      <c r="B101" s="41" t="s">
        <v>3</v>
      </c>
      <c r="C101" s="71"/>
      <c r="D101" s="71"/>
      <c r="E101" s="71"/>
      <c r="F101" s="71"/>
      <c r="G101" s="80"/>
      <c r="H101" s="14" t="s">
        <v>4</v>
      </c>
      <c r="I101" s="81" t="s">
        <v>42</v>
      </c>
      <c r="L101" s="82"/>
      <c r="M101" s="82"/>
      <c r="N101" s="82"/>
      <c r="O101" s="82"/>
    </row>
    <row r="102" customFormat="false" ht="12.75" hidden="false" customHeight="false" outlineLevel="0" collapsed="false">
      <c r="A102" s="79" t="s">
        <v>43</v>
      </c>
      <c r="B102" s="41" t="s">
        <v>31</v>
      </c>
      <c r="C102" s="83"/>
      <c r="D102" s="83"/>
      <c r="E102" s="83"/>
      <c r="F102" s="83"/>
      <c r="G102" s="84"/>
      <c r="H102" s="14" t="s">
        <v>45</v>
      </c>
      <c r="I102" s="81" t="s">
        <v>30</v>
      </c>
      <c r="L102" s="82"/>
      <c r="M102" s="82"/>
      <c r="N102" s="82"/>
      <c r="O102" s="82"/>
    </row>
    <row r="103" s="89" customFormat="true" ht="12.75" hidden="false" customHeight="false" outlineLevel="0" collapsed="false">
      <c r="A103" s="22" t="s">
        <v>46</v>
      </c>
      <c r="B103" s="86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/>
      <c r="J103" s="87"/>
      <c r="K103" s="87"/>
      <c r="L103" s="88"/>
      <c r="M103" s="88"/>
      <c r="N103" s="88"/>
      <c r="O103" s="88"/>
    </row>
    <row r="104" s="93" customFormat="true" ht="12.75" hidden="false" customHeight="false" outlineLevel="0" collapsed="false">
      <c r="A104" s="22"/>
      <c r="B104" s="86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90" t="s">
        <v>17</v>
      </c>
      <c r="J104" s="91"/>
      <c r="K104" s="91"/>
      <c r="L104" s="92"/>
      <c r="M104" s="92"/>
      <c r="N104" s="92"/>
      <c r="O104" s="92"/>
    </row>
    <row r="105" s="93" customFormat="true" ht="38.25" hidden="false" customHeight="false" outlineLevel="0" collapsed="false">
      <c r="A105" s="22"/>
      <c r="B105" s="86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90"/>
      <c r="J105" s="65"/>
      <c r="K105" s="65"/>
      <c r="L105" s="164"/>
      <c r="M105" s="92"/>
      <c r="N105" s="92"/>
      <c r="O105" s="92"/>
      <c r="P105" s="102"/>
    </row>
    <row r="106" customFormat="false" ht="12.75" hidden="false" customHeight="false" outlineLevel="0" collapsed="false">
      <c r="A106" s="96" t="n">
        <v>600</v>
      </c>
      <c r="B106" s="97" t="s">
        <v>49</v>
      </c>
      <c r="C106" s="98" t="n">
        <v>432933</v>
      </c>
      <c r="D106" s="98" t="n">
        <v>472894</v>
      </c>
      <c r="E106" s="98" t="n">
        <v>472894</v>
      </c>
      <c r="F106" s="98" t="n">
        <v>468894</v>
      </c>
      <c r="G106" s="98" t="n">
        <v>148483.1</v>
      </c>
      <c r="H106" s="98" t="n">
        <v>146457.249</v>
      </c>
      <c r="I106" s="99" t="n">
        <f aca="false">H106-G106</f>
        <v>-2025.851</v>
      </c>
      <c r="L106" s="164"/>
      <c r="M106" s="101"/>
      <c r="N106" s="101"/>
      <c r="O106" s="59"/>
      <c r="P106" s="37"/>
      <c r="Q106" s="37"/>
      <c r="R106" s="37"/>
    </row>
    <row r="107" customFormat="false" ht="12.75" hidden="false" customHeight="false" outlineLevel="0" collapsed="false">
      <c r="A107" s="96" t="n">
        <v>601</v>
      </c>
      <c r="B107" s="97" t="s">
        <v>50</v>
      </c>
      <c r="C107" s="98" t="n">
        <v>72003</v>
      </c>
      <c r="D107" s="98" t="n">
        <v>77906</v>
      </c>
      <c r="E107" s="98" t="n">
        <v>77906</v>
      </c>
      <c r="F107" s="98" t="n">
        <v>77906</v>
      </c>
      <c r="G107" s="98" t="n">
        <v>24670.2333333333</v>
      </c>
      <c r="H107" s="98" t="n">
        <v>24421.014</v>
      </c>
      <c r="I107" s="99" t="n">
        <f aca="false">H107-G107</f>
        <v>-249.219333333334</v>
      </c>
      <c r="L107" s="164"/>
      <c r="M107" s="103"/>
      <c r="N107" s="103"/>
      <c r="O107" s="59"/>
      <c r="P107" s="37"/>
      <c r="Q107" s="37"/>
      <c r="R107" s="37"/>
    </row>
    <row r="108" customFormat="false" ht="12.75" hidden="false" customHeight="false" outlineLevel="0" collapsed="false">
      <c r="A108" s="96" t="n">
        <v>602</v>
      </c>
      <c r="B108" s="97" t="s">
        <v>51</v>
      </c>
      <c r="C108" s="98" t="n">
        <v>69022</v>
      </c>
      <c r="D108" s="98" t="n">
        <v>63261</v>
      </c>
      <c r="E108" s="98" t="n">
        <v>63261</v>
      </c>
      <c r="F108" s="98" t="n">
        <v>63386.3</v>
      </c>
      <c r="G108" s="98" t="n">
        <v>20072.3283333333</v>
      </c>
      <c r="H108" s="98" t="n">
        <v>18068.76774</v>
      </c>
      <c r="I108" s="99" t="n">
        <f aca="false">H108-G108</f>
        <v>-2003.56059333333</v>
      </c>
      <c r="L108" s="164"/>
      <c r="M108" s="101"/>
      <c r="N108" s="101"/>
      <c r="O108" s="59"/>
      <c r="P108" s="37"/>
      <c r="Q108" s="37"/>
      <c r="R108" s="37"/>
    </row>
    <row r="109" customFormat="false" ht="12.75" hidden="false" customHeight="false" outlineLevel="0" collapsed="false">
      <c r="A109" s="96" t="s">
        <v>52</v>
      </c>
      <c r="B109" s="97" t="s">
        <v>53</v>
      </c>
      <c r="C109" s="98" t="n">
        <v>8956</v>
      </c>
      <c r="D109" s="98" t="n">
        <v>16309</v>
      </c>
      <c r="E109" s="98" t="n">
        <v>16309</v>
      </c>
      <c r="F109" s="98" t="n">
        <v>12309</v>
      </c>
      <c r="G109" s="98" t="n">
        <v>3897.85</v>
      </c>
      <c r="H109" s="98" t="n">
        <v>266.94</v>
      </c>
      <c r="I109" s="99" t="n">
        <f aca="false">H109-G109</f>
        <v>-3630.91</v>
      </c>
      <c r="L109" s="164"/>
      <c r="M109" s="103"/>
      <c r="N109" s="103"/>
      <c r="O109" s="59"/>
      <c r="P109" s="37"/>
      <c r="Q109" s="37"/>
      <c r="R109" s="37"/>
    </row>
    <row r="110" customFormat="false" ht="12.75" hidden="false" customHeight="false" outlineLevel="0" collapsed="false">
      <c r="A110" s="96" t="n">
        <v>603</v>
      </c>
      <c r="B110" s="97" t="s">
        <v>54</v>
      </c>
      <c r="C110" s="98"/>
      <c r="D110" s="98"/>
      <c r="E110" s="98"/>
      <c r="F110" s="98"/>
      <c r="G110" s="98" t="n">
        <v>0</v>
      </c>
      <c r="H110" s="98"/>
      <c r="I110" s="99" t="n">
        <f aca="false">H110-G110</f>
        <v>0</v>
      </c>
      <c r="L110" s="164"/>
      <c r="M110" s="103"/>
      <c r="N110" s="103"/>
      <c r="O110" s="59"/>
      <c r="P110" s="37"/>
      <c r="R110" s="154"/>
    </row>
    <row r="111" customFormat="false" ht="12.75" hidden="false" customHeight="false" outlineLevel="0" collapsed="false">
      <c r="A111" s="96" t="n">
        <v>604</v>
      </c>
      <c r="B111" s="97" t="s">
        <v>55</v>
      </c>
      <c r="C111" s="98" t="n">
        <v>149024</v>
      </c>
      <c r="D111" s="98" t="n">
        <v>127500</v>
      </c>
      <c r="E111" s="98" t="n">
        <v>127500</v>
      </c>
      <c r="F111" s="98" t="n">
        <v>127374.7</v>
      </c>
      <c r="G111" s="98" t="n">
        <v>20000</v>
      </c>
      <c r="H111" s="98" t="n">
        <v>19328.078</v>
      </c>
      <c r="I111" s="99" t="n">
        <f aca="false">H111-G111</f>
        <v>-671.921999999999</v>
      </c>
      <c r="L111" s="164"/>
      <c r="M111" s="103"/>
      <c r="N111" s="103"/>
      <c r="O111" s="59"/>
    </row>
    <row r="112" customFormat="false" ht="16.5" hidden="false" customHeight="true" outlineLevel="0" collapsed="false">
      <c r="A112" s="96" t="n">
        <v>605</v>
      </c>
      <c r="B112" s="97" t="s">
        <v>56</v>
      </c>
      <c r="C112" s="98" t="n">
        <v>7295</v>
      </c>
      <c r="D112" s="98" t="n">
        <v>10130</v>
      </c>
      <c r="E112" s="98" t="n">
        <v>10130</v>
      </c>
      <c r="F112" s="98" t="n">
        <v>10130</v>
      </c>
      <c r="G112" s="98" t="n">
        <v>1500</v>
      </c>
      <c r="H112" s="98" t="n">
        <v>875.478</v>
      </c>
      <c r="I112" s="99" t="n">
        <f aca="false">H112-G112</f>
        <v>-624.522</v>
      </c>
      <c r="L112" s="164"/>
      <c r="M112" s="103"/>
      <c r="N112" s="103"/>
      <c r="O112" s="59"/>
    </row>
    <row r="113" customFormat="false" ht="12.75" hidden="false" customHeight="false" outlineLevel="0" collapsed="false">
      <c r="A113" s="96" t="n">
        <v>606</v>
      </c>
      <c r="B113" s="97" t="s">
        <v>57</v>
      </c>
      <c r="C113" s="98" t="n">
        <v>1781</v>
      </c>
      <c r="D113" s="98"/>
      <c r="E113" s="98"/>
      <c r="F113" s="98" t="n">
        <v>2000</v>
      </c>
      <c r="G113" s="98" t="n">
        <v>300</v>
      </c>
      <c r="H113" s="98" t="n">
        <v>107</v>
      </c>
      <c r="I113" s="99" t="n">
        <f aca="false">H113-G113</f>
        <v>-193</v>
      </c>
      <c r="L113" s="164"/>
      <c r="M113" s="103"/>
      <c r="N113" s="103"/>
      <c r="O113" s="59"/>
      <c r="P113" s="102"/>
    </row>
    <row r="114" s="55" customFormat="true" ht="13.5" hidden="false" customHeight="false" outlineLevel="0" collapsed="false">
      <c r="A114" s="104" t="s">
        <v>58</v>
      </c>
      <c r="B114" s="105" t="s">
        <v>59</v>
      </c>
      <c r="C114" s="106" t="n">
        <f aca="false">SUM(C106:C113)</f>
        <v>741014</v>
      </c>
      <c r="D114" s="106" t="n">
        <f aca="false">SUM(D106:D113)</f>
        <v>768000</v>
      </c>
      <c r="E114" s="106" t="n">
        <f aca="false">SUM(E106:E113)</f>
        <v>768000</v>
      </c>
      <c r="F114" s="106" t="n">
        <f aca="false">SUM(F106:F113)</f>
        <v>762000</v>
      </c>
      <c r="G114" s="155" t="n">
        <f aca="false">SUM(G106:G113)</f>
        <v>218923.511666667</v>
      </c>
      <c r="H114" s="155" t="n">
        <f aca="false">SUM(H106:H113)</f>
        <v>209524.52674</v>
      </c>
      <c r="I114" s="156" t="n">
        <f aca="false">SUM(I106:I113)</f>
        <v>-9398.98492666666</v>
      </c>
      <c r="J114" s="65"/>
      <c r="K114" s="107"/>
      <c r="L114" s="100"/>
      <c r="M114" s="108"/>
      <c r="N114" s="108"/>
      <c r="O114" s="109"/>
    </row>
    <row r="115" customFormat="false" ht="12.75" hidden="false" customHeight="false" outlineLevel="0" collapsed="false">
      <c r="A115" s="96" t="n">
        <v>230</v>
      </c>
      <c r="B115" s="97" t="s">
        <v>60</v>
      </c>
      <c r="C115" s="98"/>
      <c r="D115" s="98" t="n">
        <v>20000</v>
      </c>
      <c r="E115" s="98" t="n">
        <v>20000</v>
      </c>
      <c r="F115" s="98" t="n">
        <v>20000</v>
      </c>
      <c r="G115" s="98"/>
      <c r="H115" s="98"/>
      <c r="I115" s="99" t="n">
        <f aca="false">H115-G115</f>
        <v>0</v>
      </c>
      <c r="L115" s="100"/>
      <c r="M115" s="103"/>
      <c r="N115" s="103"/>
      <c r="O115" s="59"/>
    </row>
    <row r="116" customFormat="false" ht="12.75" hidden="false" customHeight="false" outlineLevel="0" collapsed="false">
      <c r="A116" s="96" t="n">
        <v>231</v>
      </c>
      <c r="B116" s="97" t="s">
        <v>61</v>
      </c>
      <c r="C116" s="98" t="n">
        <v>717488</v>
      </c>
      <c r="D116" s="98" t="n">
        <v>559500</v>
      </c>
      <c r="E116" s="98" t="n">
        <v>559500</v>
      </c>
      <c r="F116" s="98" t="n">
        <v>559500</v>
      </c>
      <c r="G116" s="98" t="n">
        <v>255000</v>
      </c>
      <c r="H116" s="98" t="n">
        <v>252643</v>
      </c>
      <c r="I116" s="99" t="n">
        <f aca="false">H116-G116</f>
        <v>-2357</v>
      </c>
      <c r="L116" s="100"/>
      <c r="M116" s="101"/>
      <c r="N116" s="101"/>
      <c r="O116" s="59"/>
    </row>
    <row r="117" customFormat="false" ht="12.75" hidden="false" customHeight="false" outlineLevel="0" collapsed="false">
      <c r="A117" s="96" t="n">
        <v>232</v>
      </c>
      <c r="B117" s="97" t="s">
        <v>62</v>
      </c>
      <c r="C117" s="98"/>
      <c r="D117" s="98"/>
      <c r="E117" s="98"/>
      <c r="F117" s="98"/>
      <c r="G117" s="157"/>
      <c r="H117" s="157"/>
      <c r="I117" s="99" t="n">
        <f aca="false">H117-G117</f>
        <v>0</v>
      </c>
      <c r="L117" s="100"/>
      <c r="M117" s="103"/>
      <c r="N117" s="103"/>
      <c r="O117" s="59"/>
    </row>
    <row r="118" customFormat="false" ht="27" hidden="false" customHeight="false" outlineLevel="0" collapsed="false">
      <c r="A118" s="110" t="s">
        <v>63</v>
      </c>
      <c r="B118" s="111" t="s">
        <v>64</v>
      </c>
      <c r="C118" s="112" t="n">
        <f aca="false">SUM(C115:C117)</f>
        <v>717488</v>
      </c>
      <c r="D118" s="112" t="n">
        <f aca="false">SUM(D115:D117)</f>
        <v>579500</v>
      </c>
      <c r="E118" s="112" t="n">
        <f aca="false">SUM(E115:E117)</f>
        <v>579500</v>
      </c>
      <c r="F118" s="112" t="n">
        <f aca="false">SUM(F115:F117)</f>
        <v>579500</v>
      </c>
      <c r="G118" s="112" t="n">
        <f aca="false">SUM(G115:G117)</f>
        <v>255000</v>
      </c>
      <c r="H118" s="112" t="n">
        <f aca="false">SUM(H115:H117)</f>
        <v>252643</v>
      </c>
      <c r="I118" s="151" t="n">
        <f aca="false">SUM(I115:I117)</f>
        <v>-2357</v>
      </c>
      <c r="J118" s="113"/>
      <c r="K118" s="113"/>
      <c r="L118" s="100"/>
      <c r="M118" s="165"/>
      <c r="N118" s="165"/>
      <c r="O118" s="115"/>
    </row>
    <row r="119" customFormat="false" ht="13.5" hidden="false" customHeight="false" outlineLevel="0" collapsed="false">
      <c r="A119" s="96" t="n">
        <v>230</v>
      </c>
      <c r="B119" s="97" t="s">
        <v>60</v>
      </c>
      <c r="C119" s="150"/>
      <c r="D119" s="150"/>
      <c r="E119" s="150"/>
      <c r="F119" s="150"/>
      <c r="G119" s="158"/>
      <c r="H119" s="158"/>
      <c r="I119" s="99" t="n">
        <f aca="false">H119-G119</f>
        <v>0</v>
      </c>
      <c r="L119" s="100"/>
      <c r="M119" s="103"/>
      <c r="N119" s="103"/>
      <c r="O119" s="59"/>
    </row>
    <row r="120" customFormat="false" ht="13.5" hidden="false" customHeight="false" outlineLevel="0" collapsed="false">
      <c r="A120" s="96" t="n">
        <v>231</v>
      </c>
      <c r="B120" s="97" t="s">
        <v>61</v>
      </c>
      <c r="C120" s="150"/>
      <c r="D120" s="150" t="n">
        <v>145000</v>
      </c>
      <c r="E120" s="150" t="n">
        <v>145000</v>
      </c>
      <c r="F120" s="150" t="n">
        <v>145000</v>
      </c>
      <c r="G120" s="158"/>
      <c r="H120" s="158"/>
      <c r="I120" s="99" t="n">
        <f aca="false">H120-G120</f>
        <v>0</v>
      </c>
      <c r="L120" s="100"/>
      <c r="M120" s="103"/>
      <c r="N120" s="103"/>
      <c r="O120" s="59"/>
    </row>
    <row r="121" customFormat="false" ht="13.5" hidden="false" customHeight="false" outlineLevel="0" collapsed="false">
      <c r="A121" s="96" t="n">
        <v>232</v>
      </c>
      <c r="B121" s="97" t="s">
        <v>62</v>
      </c>
      <c r="C121" s="150"/>
      <c r="D121" s="150"/>
      <c r="E121" s="150"/>
      <c r="F121" s="150"/>
      <c r="G121" s="158"/>
      <c r="H121" s="158"/>
      <c r="I121" s="99" t="n">
        <f aca="false">H121-G121</f>
        <v>0</v>
      </c>
      <c r="L121" s="100"/>
      <c r="M121" s="103"/>
      <c r="N121" s="103"/>
      <c r="O121" s="59"/>
    </row>
    <row r="122" customFormat="false" ht="13.5" hidden="false" customHeight="false" outlineLevel="0" collapsed="false">
      <c r="A122" s="110" t="s">
        <v>63</v>
      </c>
      <c r="B122" s="111" t="s">
        <v>65</v>
      </c>
      <c r="C122" s="112" t="n">
        <f aca="false">SUM(C119:C121)</f>
        <v>0</v>
      </c>
      <c r="D122" s="112" t="n">
        <f aca="false">SUM(D119:D121)</f>
        <v>145000</v>
      </c>
      <c r="E122" s="112" t="n">
        <f aca="false">SUM(E119:E121)</f>
        <v>145000</v>
      </c>
      <c r="F122" s="112" t="n">
        <f aca="false">SUM(F119:F121)</f>
        <v>145000</v>
      </c>
      <c r="G122" s="112" t="n">
        <f aca="false">SUM(G119:G121)</f>
        <v>0</v>
      </c>
      <c r="H122" s="112" t="n">
        <f aca="false">SUM(H119:H121)</f>
        <v>0</v>
      </c>
      <c r="I122" s="151" t="n">
        <f aca="false">SUM(I119:I121)</f>
        <v>0</v>
      </c>
      <c r="L122" s="100"/>
      <c r="M122" s="165"/>
      <c r="N122" s="165"/>
      <c r="O122" s="115"/>
    </row>
    <row r="123" s="55" customFormat="true" ht="13.5" hidden="false" customHeight="false" outlineLevel="0" collapsed="false">
      <c r="A123" s="104" t="s">
        <v>66</v>
      </c>
      <c r="B123" s="118" t="s">
        <v>67</v>
      </c>
      <c r="C123" s="119" t="n">
        <f aca="false">C118+C122</f>
        <v>717488</v>
      </c>
      <c r="D123" s="119" t="n">
        <f aca="false">D118+D122</f>
        <v>724500</v>
      </c>
      <c r="E123" s="119" t="n">
        <f aca="false">E118+E122</f>
        <v>724500</v>
      </c>
      <c r="F123" s="119" t="n">
        <f aca="false">F118+F122</f>
        <v>724500</v>
      </c>
      <c r="G123" s="119" t="n">
        <f aca="false">G118+G122</f>
        <v>255000</v>
      </c>
      <c r="H123" s="119" t="n">
        <f aca="false">H118+H122</f>
        <v>252643</v>
      </c>
      <c r="I123" s="152" t="n">
        <f aca="false">I118+I122</f>
        <v>-2357</v>
      </c>
      <c r="J123" s="72"/>
      <c r="K123" s="72"/>
      <c r="L123" s="100"/>
      <c r="M123" s="166"/>
      <c r="N123" s="166"/>
      <c r="O123" s="120"/>
    </row>
    <row r="124" customFormat="false" ht="13.5" hidden="false" customHeight="false" outlineLevel="0" collapsed="false">
      <c r="A124" s="121" t="s">
        <v>68</v>
      </c>
      <c r="B124" s="121"/>
      <c r="C124" s="122" t="n">
        <v>35783</v>
      </c>
      <c r="D124" s="122"/>
      <c r="E124" s="122"/>
      <c r="F124" s="122"/>
      <c r="G124" s="122"/>
      <c r="H124" s="122"/>
      <c r="I124" s="123"/>
      <c r="J124" s="124"/>
      <c r="K124" s="124"/>
      <c r="M124" s="117"/>
      <c r="N124" s="117"/>
      <c r="O124" s="117"/>
    </row>
    <row r="125" s="55" customFormat="true" ht="18.75" hidden="false" customHeight="true" outlineLevel="0" collapsed="false">
      <c r="A125" s="125" t="s">
        <v>69</v>
      </c>
      <c r="B125" s="125"/>
      <c r="C125" s="126" t="n">
        <f aca="false">+C114+C123+C124</f>
        <v>1494285</v>
      </c>
      <c r="D125" s="126" t="n">
        <f aca="false">+D114+D123+D124</f>
        <v>1492500</v>
      </c>
      <c r="E125" s="126" t="n">
        <f aca="false">+E114+E123+E124</f>
        <v>1492500</v>
      </c>
      <c r="F125" s="126" t="n">
        <f aca="false">+F114+F123+F124</f>
        <v>1486500</v>
      </c>
      <c r="G125" s="126" t="n">
        <f aca="false">+G114+G123+G124</f>
        <v>473923.511666667</v>
      </c>
      <c r="H125" s="126" t="n">
        <f aca="false">+H114+H123+H124</f>
        <v>462167.52674</v>
      </c>
      <c r="I125" s="160" t="n">
        <f aca="false">+I114+I123+I124</f>
        <v>-11755.9849266667</v>
      </c>
      <c r="J125" s="72"/>
      <c r="K125" s="72"/>
      <c r="L125" s="120"/>
      <c r="M125" s="120"/>
      <c r="N125" s="120"/>
      <c r="O125" s="120"/>
    </row>
    <row r="126" customFormat="false" ht="23.25" hidden="false" customHeight="true" outlineLevel="0" collapsed="false">
      <c r="A126" s="127"/>
      <c r="B126" s="128"/>
      <c r="C126" s="128"/>
      <c r="D126" s="129"/>
      <c r="E126" s="129"/>
      <c r="F126" s="129"/>
      <c r="G126" s="129"/>
      <c r="H126" s="129"/>
      <c r="I126" s="129"/>
      <c r="J126" s="124"/>
      <c r="K126" s="124"/>
      <c r="L126" s="130"/>
      <c r="M126" s="130"/>
      <c r="N126" s="130"/>
      <c r="O126" s="130"/>
    </row>
    <row r="127" customFormat="false" ht="22.5" hidden="false" customHeight="true" outlineLevel="0" collapsed="false">
      <c r="B127" s="61" t="s">
        <v>71</v>
      </c>
      <c r="C127" s="62" t="s">
        <v>36</v>
      </c>
      <c r="D127" s="41" t="s">
        <v>75</v>
      </c>
      <c r="E127" s="61" t="s">
        <v>35</v>
      </c>
      <c r="F127" s="62" t="s">
        <v>36</v>
      </c>
      <c r="G127" s="41" t="s">
        <v>37</v>
      </c>
      <c r="H127" s="19"/>
      <c r="I127" s="132"/>
      <c r="L127" s="132"/>
      <c r="M127" s="132"/>
      <c r="N127" s="132"/>
      <c r="O127" s="132"/>
    </row>
    <row r="128" customFormat="false" ht="16.5" hidden="false" customHeight="true" outlineLevel="0" collapsed="false">
      <c r="B128" s="61"/>
      <c r="C128" s="62" t="s">
        <v>38</v>
      </c>
      <c r="D128" s="41"/>
      <c r="E128" s="61"/>
      <c r="F128" s="62" t="s">
        <v>38</v>
      </c>
      <c r="G128" s="41"/>
      <c r="H128" s="19"/>
      <c r="I128" s="59"/>
      <c r="L128" s="59"/>
      <c r="M128" s="59"/>
      <c r="N128" s="59"/>
      <c r="O128" s="59"/>
    </row>
    <row r="129" customFormat="false" ht="17.25" hidden="false" customHeight="true" outlineLevel="0" collapsed="false">
      <c r="B129" s="61"/>
      <c r="C129" s="62" t="s">
        <v>39</v>
      </c>
      <c r="D129" s="41" t="s">
        <v>40</v>
      </c>
      <c r="E129" s="61"/>
      <c r="F129" s="62" t="s">
        <v>39</v>
      </c>
      <c r="G129" s="41" t="s">
        <v>40</v>
      </c>
      <c r="H129" s="19"/>
      <c r="I129" s="59"/>
      <c r="L129" s="59"/>
      <c r="M129" s="59"/>
      <c r="N129" s="59"/>
      <c r="O129" s="59"/>
    </row>
    <row r="130" customFormat="false" ht="12.75" hidden="false" customHeight="false" outlineLevel="0" collapsed="false">
      <c r="I130" s="59"/>
      <c r="L130" s="59"/>
      <c r="M130" s="59"/>
      <c r="N130" s="59"/>
      <c r="O130" s="59"/>
    </row>
    <row r="131" customFormat="false" ht="12.75" hidden="false" customHeight="false" outlineLevel="0" collapsed="false">
      <c r="I131" s="59"/>
      <c r="L131" s="59"/>
      <c r="M131" s="59"/>
      <c r="N131" s="59"/>
      <c r="O131" s="59"/>
    </row>
    <row r="132" customFormat="false" ht="12.75" hidden="false" customHeight="false" outlineLevel="0" collapsed="false">
      <c r="I132" s="59"/>
      <c r="L132" s="59"/>
      <c r="M132" s="59"/>
      <c r="N132" s="59"/>
      <c r="O132" s="59"/>
    </row>
    <row r="133" customFormat="false" ht="12.75" hidden="false" customHeight="false" outlineLevel="0" collapsed="false">
      <c r="I133" s="59"/>
      <c r="L133" s="59"/>
      <c r="M133" s="59"/>
      <c r="N133" s="59"/>
      <c r="O133" s="59"/>
    </row>
    <row r="134" customFormat="false" ht="12.75" hidden="false" customHeight="false" outlineLevel="0" collapsed="false">
      <c r="G134" s="59"/>
      <c r="I134" s="59"/>
      <c r="L134" s="59"/>
      <c r="M134" s="59"/>
      <c r="N134" s="59"/>
      <c r="O134" s="59"/>
    </row>
    <row r="135" customFormat="false" ht="12.75" hidden="false" customHeight="false" outlineLevel="0" collapsed="false">
      <c r="I135" s="59"/>
      <c r="L135" s="59"/>
      <c r="M135" s="59"/>
      <c r="N135" s="59"/>
      <c r="O135" s="59"/>
    </row>
    <row r="136" customFormat="false" ht="12.75" hidden="false" customHeight="false" outlineLevel="0" collapsed="false">
      <c r="I136" s="59"/>
      <c r="L136" s="59"/>
      <c r="M136" s="59"/>
      <c r="N136" s="59"/>
      <c r="O136" s="59"/>
    </row>
    <row r="137" customFormat="false" ht="12.75" hidden="false" customHeight="false" outlineLevel="0" collapsed="false">
      <c r="A137" s="59"/>
      <c r="B137" s="63"/>
      <c r="C137" s="63"/>
      <c r="D137" s="59"/>
      <c r="E137" s="59"/>
      <c r="F137" s="59"/>
      <c r="G137" s="59"/>
      <c r="H137" s="59"/>
      <c r="I137" s="59"/>
      <c r="L137" s="59"/>
      <c r="M137" s="59"/>
      <c r="N137" s="59"/>
      <c r="O137" s="59"/>
    </row>
    <row r="138" customFormat="false" ht="12.75" hidden="false" customHeight="false" outlineLevel="0" collapsed="false">
      <c r="I138" s="59"/>
      <c r="L138" s="59"/>
      <c r="M138" s="59"/>
      <c r="N138" s="59"/>
      <c r="O138" s="59"/>
    </row>
    <row r="139" customFormat="false" ht="12.75" hidden="false" customHeight="false" outlineLevel="0" collapsed="false">
      <c r="I139" s="59"/>
      <c r="L139" s="59"/>
      <c r="M139" s="59"/>
      <c r="N139" s="59"/>
      <c r="O139" s="59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99"/>
    <col collapsed="false" customWidth="true" hidden="false" outlineLevel="0" max="3" min="3" style="1" width="12.14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8.56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8" min="16" style="1" width="11.13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67" t="s">
        <v>7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s="4" customFormat="true" ht="12.75" hidden="false" customHeight="fals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2.75" hidden="false" customHeight="false" outlineLevel="0" collapsed="false">
      <c r="A4" s="22" t="s">
        <v>2</v>
      </c>
      <c r="B4" s="41" t="s">
        <v>3</v>
      </c>
      <c r="C4" s="86" t="s">
        <v>4</v>
      </c>
      <c r="D4" s="169" t="n">
        <v>12</v>
      </c>
      <c r="E4" s="16"/>
      <c r="F4" s="16"/>
      <c r="G4" s="16"/>
      <c r="H4" s="16"/>
      <c r="I4" s="170"/>
      <c r="J4" s="16"/>
      <c r="K4" s="171"/>
      <c r="L4" s="171"/>
      <c r="M4" s="171"/>
      <c r="N4" s="171"/>
    </row>
    <row r="5" customFormat="false" ht="12.75" hidden="false" customHeight="false" outlineLevel="0" collapsed="false">
      <c r="A5" s="172"/>
      <c r="B5" s="173"/>
      <c r="C5" s="173"/>
      <c r="D5" s="173"/>
      <c r="E5" s="16"/>
      <c r="F5" s="16"/>
      <c r="G5" s="16"/>
      <c r="H5" s="16"/>
      <c r="I5" s="170"/>
      <c r="J5" s="16"/>
      <c r="K5" s="174"/>
      <c r="L5" s="171"/>
      <c r="M5" s="171"/>
      <c r="N5" s="171"/>
    </row>
    <row r="6" customFormat="false" ht="12.75" hidden="false" customHeight="false" outlineLevel="0" collapsed="false">
      <c r="A6" s="22" t="s">
        <v>43</v>
      </c>
      <c r="B6" s="175" t="s">
        <v>27</v>
      </c>
      <c r="C6" s="86" t="s">
        <v>45</v>
      </c>
      <c r="D6" s="169" t="s">
        <v>26</v>
      </c>
      <c r="E6" s="176"/>
      <c r="F6" s="177"/>
      <c r="G6" s="177"/>
      <c r="H6" s="177"/>
      <c r="I6" s="177"/>
      <c r="J6" s="177"/>
      <c r="K6" s="171"/>
      <c r="L6" s="171"/>
      <c r="M6" s="171"/>
      <c r="N6" s="171"/>
    </row>
    <row r="7" customFormat="false" ht="13.5" hidden="false" customHeight="false" outlineLevel="0" collapsed="false">
      <c r="A7" s="178"/>
      <c r="B7" s="178"/>
    </row>
    <row r="8" s="185" customFormat="true" ht="13.5" hidden="false" customHeight="true" outlineLevel="0" collapsed="false">
      <c r="A8" s="179"/>
      <c r="B8" s="180" t="s">
        <v>1</v>
      </c>
      <c r="C8" s="181"/>
      <c r="D8" s="179"/>
      <c r="E8" s="180"/>
      <c r="F8" s="182" t="s">
        <v>77</v>
      </c>
      <c r="G8" s="179"/>
      <c r="H8" s="180"/>
      <c r="I8" s="182" t="s">
        <v>78</v>
      </c>
      <c r="J8" s="179"/>
      <c r="K8" s="180"/>
      <c r="L8" s="182" t="s">
        <v>79</v>
      </c>
      <c r="M8" s="179"/>
      <c r="N8" s="180"/>
      <c r="O8" s="182" t="s">
        <v>80</v>
      </c>
      <c r="P8" s="183" t="s">
        <v>81</v>
      </c>
      <c r="Q8" s="183"/>
      <c r="R8" s="183"/>
      <c r="S8" s="184" t="s">
        <v>82</v>
      </c>
    </row>
    <row r="9" s="195" customFormat="true" ht="33" hidden="false" customHeight="true" outlineLevel="0" collapsed="false">
      <c r="A9" s="186" t="s">
        <v>83</v>
      </c>
      <c r="B9" s="187" t="s">
        <v>84</v>
      </c>
      <c r="C9" s="188" t="s">
        <v>85</v>
      </c>
      <c r="D9" s="189" t="s">
        <v>86</v>
      </c>
      <c r="E9" s="190" t="s">
        <v>87</v>
      </c>
      <c r="F9" s="191" t="s">
        <v>88</v>
      </c>
      <c r="G9" s="189" t="s">
        <v>89</v>
      </c>
      <c r="H9" s="190" t="s">
        <v>90</v>
      </c>
      <c r="I9" s="191" t="s">
        <v>91</v>
      </c>
      <c r="J9" s="189" t="s">
        <v>92</v>
      </c>
      <c r="K9" s="190" t="s">
        <v>93</v>
      </c>
      <c r="L9" s="191" t="s">
        <v>94</v>
      </c>
      <c r="M9" s="189" t="s">
        <v>95</v>
      </c>
      <c r="N9" s="190" t="s">
        <v>96</v>
      </c>
      <c r="O9" s="191" t="s">
        <v>97</v>
      </c>
      <c r="P9" s="192" t="s">
        <v>98</v>
      </c>
      <c r="Q9" s="193" t="s">
        <v>99</v>
      </c>
      <c r="R9" s="194" t="s">
        <v>100</v>
      </c>
      <c r="S9" s="184"/>
    </row>
    <row r="10" s="195" customFormat="true" ht="39.75" hidden="false" customHeight="true" outlineLevel="0" collapsed="false">
      <c r="A10" s="186"/>
      <c r="B10" s="187"/>
      <c r="C10" s="188"/>
      <c r="D10" s="189"/>
      <c r="E10" s="190"/>
      <c r="F10" s="191"/>
      <c r="G10" s="189"/>
      <c r="H10" s="190"/>
      <c r="I10" s="191"/>
      <c r="J10" s="189"/>
      <c r="K10" s="190"/>
      <c r="L10" s="191"/>
      <c r="M10" s="189"/>
      <c r="N10" s="190"/>
      <c r="O10" s="191"/>
      <c r="P10" s="192"/>
      <c r="Q10" s="193"/>
      <c r="R10" s="194"/>
      <c r="S10" s="184"/>
    </row>
    <row r="11" s="89" customFormat="true" ht="24.75" hidden="false" customHeight="true" outlineLevel="0" collapsed="false">
      <c r="A11" s="196" t="s">
        <v>101</v>
      </c>
      <c r="B11" s="197" t="s">
        <v>102</v>
      </c>
      <c r="C11" s="198" t="s">
        <v>103</v>
      </c>
      <c r="D11" s="199" t="n">
        <v>37</v>
      </c>
      <c r="E11" s="200" t="n">
        <v>99028</v>
      </c>
      <c r="F11" s="201" t="n">
        <f aca="false">+E11/D11</f>
        <v>2676.43243243243</v>
      </c>
      <c r="G11" s="202" t="n">
        <v>22</v>
      </c>
      <c r="H11" s="203" t="n">
        <v>115276</v>
      </c>
      <c r="I11" s="204" t="n">
        <f aca="false">+H11/G11</f>
        <v>5239.81818181818</v>
      </c>
      <c r="J11" s="202" t="n">
        <v>33</v>
      </c>
      <c r="K11" s="203" t="n">
        <v>110276</v>
      </c>
      <c r="L11" s="204" t="n">
        <f aca="false">+K11/J11</f>
        <v>3341.69696969697</v>
      </c>
      <c r="M11" s="202" t="n">
        <v>5</v>
      </c>
      <c r="N11" s="203" t="n">
        <v>30142</v>
      </c>
      <c r="O11" s="204" t="n">
        <f aca="false">+N11/M11</f>
        <v>6028.4</v>
      </c>
      <c r="P11" s="205" t="n">
        <f aca="false">O11-F11</f>
        <v>3351.96756756757</v>
      </c>
      <c r="Q11" s="206" t="n">
        <f aca="false">O11-I11</f>
        <v>788.581818181818</v>
      </c>
      <c r="R11" s="201" t="n">
        <f aca="false">O11-L11</f>
        <v>2686.70303030303</v>
      </c>
      <c r="S11" s="207"/>
      <c r="T11" s="63"/>
    </row>
    <row r="12" s="89" customFormat="true" ht="25.5" hidden="false" customHeight="true" outlineLevel="0" collapsed="false">
      <c r="A12" s="208" t="s">
        <v>104</v>
      </c>
      <c r="B12" s="209" t="s">
        <v>105</v>
      </c>
      <c r="C12" s="210" t="s">
        <v>106</v>
      </c>
      <c r="D12" s="211" t="n">
        <v>23</v>
      </c>
      <c r="E12" s="212" t="n">
        <v>48242</v>
      </c>
      <c r="F12" s="213" t="n">
        <f aca="false">+E12/D12</f>
        <v>2097.47826086957</v>
      </c>
      <c r="G12" s="211" t="n">
        <v>11</v>
      </c>
      <c r="H12" s="212" t="n">
        <v>49724</v>
      </c>
      <c r="I12" s="214" t="n">
        <f aca="false">+H12/G12</f>
        <v>4520.36363636364</v>
      </c>
      <c r="J12" s="211"/>
      <c r="K12" s="212" t="n">
        <v>50124</v>
      </c>
      <c r="L12" s="214" t="e">
        <f aca="false">+K12/J12</f>
        <v>#DIV/0!</v>
      </c>
      <c r="M12" s="211"/>
      <c r="N12" s="212" t="n">
        <v>10395</v>
      </c>
      <c r="O12" s="204" t="e">
        <f aca="false">+N12/M12</f>
        <v>#DIV/0!</v>
      </c>
      <c r="P12" s="215" t="e">
        <f aca="false">O12-F12</f>
        <v>#DIV/0!</v>
      </c>
      <c r="Q12" s="216" t="e">
        <f aca="false">O12-I12</f>
        <v>#DIV/0!</v>
      </c>
      <c r="R12" s="213" t="e">
        <f aca="false">O12-L12</f>
        <v>#DIV/0!</v>
      </c>
      <c r="S12" s="217"/>
      <c r="T12" s="63"/>
    </row>
    <row r="13" s="78" customFormat="true" ht="12.75" hidden="false" customHeight="false" outlineLevel="0" collapsed="false">
      <c r="B13" s="92"/>
      <c r="H13" s="63" t="n">
        <f aca="false">+'Aneksi nr.2'!E50+'Aneksi nr.2'!E54-H11-H12</f>
        <v>0</v>
      </c>
      <c r="I13" s="63"/>
      <c r="J13" s="63"/>
      <c r="K13" s="63" t="n">
        <f aca="false">+'Aneksi nr.2'!F50+'Aneksi nr.2'!F54-K11-K12</f>
        <v>0</v>
      </c>
      <c r="L13" s="63"/>
      <c r="M13" s="63"/>
      <c r="N13" s="63" t="n">
        <f aca="false">+'Aneksi nr.2'!H50+'Aneksi nr.2'!H54-N11-N12</f>
        <v>0.0360000000000582</v>
      </c>
      <c r="O13" s="63"/>
      <c r="BJ13" s="78" t="n">
        <v>23000</v>
      </c>
    </row>
    <row r="14" s="78" customFormat="true" ht="12.75" hidden="false" customHeight="false" outlineLevel="0" collapsed="false">
      <c r="A14" s="19"/>
      <c r="B14" s="19"/>
      <c r="C14" s="19"/>
      <c r="D14" s="19"/>
      <c r="E14" s="218"/>
      <c r="F14" s="19"/>
      <c r="K14" s="219"/>
      <c r="M14" s="220"/>
      <c r="N14" s="221"/>
      <c r="O14" s="220"/>
      <c r="P14" s="220"/>
      <c r="Q14" s="143"/>
    </row>
    <row r="15" customFormat="false" ht="12.75" hidden="false" customHeight="true" outlineLevel="0" collapsed="false">
      <c r="A15" s="222" t="s">
        <v>71</v>
      </c>
      <c r="B15" s="222"/>
      <c r="C15" s="223" t="s">
        <v>36</v>
      </c>
      <c r="D15" s="41" t="s">
        <v>72</v>
      </c>
      <c r="E15" s="41"/>
      <c r="F15" s="222" t="s">
        <v>73</v>
      </c>
      <c r="G15" s="223" t="s">
        <v>36</v>
      </c>
      <c r="H15" s="41" t="s">
        <v>37</v>
      </c>
      <c r="I15" s="41"/>
      <c r="K15" s="224"/>
      <c r="M15" s="225"/>
      <c r="N15" s="16"/>
      <c r="O15" s="63"/>
      <c r="P15" s="16"/>
      <c r="Q15" s="16"/>
    </row>
    <row r="16" customFormat="false" ht="12.75" hidden="false" customHeight="false" outlineLevel="0" collapsed="false">
      <c r="A16" s="222"/>
      <c r="B16" s="222"/>
      <c r="C16" s="223" t="s">
        <v>38</v>
      </c>
      <c r="D16" s="41"/>
      <c r="E16" s="41"/>
      <c r="F16" s="222"/>
      <c r="G16" s="223" t="s">
        <v>38</v>
      </c>
      <c r="H16" s="41"/>
      <c r="I16" s="41"/>
      <c r="M16" s="16"/>
      <c r="N16" s="225"/>
      <c r="O16" s="63"/>
      <c r="P16" s="16"/>
      <c r="Q16" s="16"/>
    </row>
    <row r="17" customFormat="false" ht="12.75" hidden="false" customHeight="false" outlineLevel="0" collapsed="false">
      <c r="A17" s="222"/>
      <c r="B17" s="222"/>
      <c r="C17" s="223" t="s">
        <v>39</v>
      </c>
      <c r="D17" s="41" t="s">
        <v>40</v>
      </c>
      <c r="E17" s="41"/>
      <c r="F17" s="222"/>
      <c r="G17" s="223" t="s">
        <v>39</v>
      </c>
      <c r="H17" s="41" t="s">
        <v>40</v>
      </c>
      <c r="I17" s="41"/>
      <c r="M17" s="16"/>
      <c r="N17" s="16"/>
      <c r="O17" s="63"/>
      <c r="P17" s="16"/>
      <c r="Q17" s="16"/>
    </row>
    <row r="18" s="78" customFormat="true" ht="17.25" hidden="false" customHeight="true" outlineLevel="0" collapsed="false">
      <c r="A18" s="153"/>
      <c r="B18" s="153"/>
      <c r="C18" s="19"/>
      <c r="D18" s="19"/>
      <c r="E18" s="19"/>
      <c r="F18" s="153"/>
      <c r="G18" s="19"/>
      <c r="H18" s="19"/>
      <c r="I18" s="19"/>
      <c r="M18" s="220"/>
      <c r="N18" s="220"/>
      <c r="O18" s="63"/>
      <c r="P18" s="220"/>
      <c r="Q18" s="220"/>
    </row>
    <row r="19" customFormat="false" ht="12.75" hidden="false" customHeight="false" outlineLevel="0" collapsed="false">
      <c r="A19" s="167" t="s">
        <v>76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4"/>
      <c r="P19" s="4"/>
      <c r="Q19" s="4"/>
      <c r="R19" s="4"/>
      <c r="S19" s="4"/>
    </row>
    <row r="20" s="4" customFormat="tru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12.75" hidden="false" customHeight="false" outlineLevel="0" collapsed="false">
      <c r="A21" s="22" t="s">
        <v>2</v>
      </c>
      <c r="B21" s="41" t="s">
        <v>3</v>
      </c>
      <c r="C21" s="86" t="s">
        <v>4</v>
      </c>
      <c r="D21" s="169" t="n">
        <v>12</v>
      </c>
      <c r="E21" s="16"/>
      <c r="F21" s="16"/>
      <c r="G21" s="16"/>
      <c r="H21" s="16"/>
      <c r="I21" s="16"/>
      <c r="J21" s="16"/>
      <c r="K21" s="171"/>
      <c r="L21" s="171"/>
      <c r="M21" s="171"/>
      <c r="N21" s="171"/>
    </row>
    <row r="22" customFormat="false" ht="15" hidden="false" customHeight="false" outlineLevel="0" collapsed="false">
      <c r="A22" s="172"/>
      <c r="B22" s="173"/>
      <c r="C22" s="173"/>
      <c r="D22" s="173"/>
      <c r="E22" s="226"/>
      <c r="F22" s="227"/>
      <c r="G22" s="228"/>
      <c r="H22" s="229"/>
      <c r="I22" s="227"/>
      <c r="J22" s="16"/>
      <c r="K22" s="171"/>
      <c r="L22" s="171"/>
      <c r="M22" s="171"/>
      <c r="N22" s="171"/>
    </row>
    <row r="23" customFormat="false" ht="12.75" hidden="false" customHeight="false" outlineLevel="0" collapsed="false">
      <c r="A23" s="22" t="s">
        <v>43</v>
      </c>
      <c r="B23" s="175" t="s">
        <v>29</v>
      </c>
      <c r="C23" s="86" t="s">
        <v>45</v>
      </c>
      <c r="D23" s="169" t="s">
        <v>28</v>
      </c>
      <c r="E23" s="176"/>
      <c r="F23" s="177"/>
      <c r="G23" s="177"/>
      <c r="H23" s="177"/>
      <c r="I23" s="177"/>
      <c r="J23" s="177"/>
      <c r="K23" s="171"/>
      <c r="L23" s="171"/>
      <c r="M23" s="171"/>
      <c r="N23" s="171"/>
    </row>
    <row r="24" customFormat="false" ht="13.5" hidden="false" customHeight="false" outlineLevel="0" collapsed="false">
      <c r="A24" s="178"/>
      <c r="B24" s="178"/>
    </row>
    <row r="25" s="185" customFormat="true" ht="13.5" hidden="false" customHeight="true" outlineLevel="0" collapsed="false">
      <c r="A25" s="179"/>
      <c r="B25" s="180" t="s">
        <v>1</v>
      </c>
      <c r="C25" s="181"/>
      <c r="D25" s="179"/>
      <c r="E25" s="180"/>
      <c r="F25" s="182" t="s">
        <v>77</v>
      </c>
      <c r="G25" s="179"/>
      <c r="H25" s="180"/>
      <c r="I25" s="182" t="s">
        <v>78</v>
      </c>
      <c r="J25" s="179"/>
      <c r="K25" s="180"/>
      <c r="L25" s="182" t="s">
        <v>79</v>
      </c>
      <c r="M25" s="179"/>
      <c r="N25" s="180"/>
      <c r="O25" s="182" t="s">
        <v>80</v>
      </c>
      <c r="P25" s="230" t="s">
        <v>81</v>
      </c>
      <c r="Q25" s="230"/>
      <c r="R25" s="230"/>
      <c r="S25" s="184" t="s">
        <v>82</v>
      </c>
    </row>
    <row r="26" s="195" customFormat="true" ht="33" hidden="false" customHeight="true" outlineLevel="0" collapsed="false">
      <c r="A26" s="186" t="s">
        <v>83</v>
      </c>
      <c r="B26" s="187" t="s">
        <v>84</v>
      </c>
      <c r="C26" s="188" t="s">
        <v>85</v>
      </c>
      <c r="D26" s="189" t="s">
        <v>86</v>
      </c>
      <c r="E26" s="190" t="s">
        <v>87</v>
      </c>
      <c r="F26" s="191" t="s">
        <v>88</v>
      </c>
      <c r="G26" s="189" t="s">
        <v>89</v>
      </c>
      <c r="H26" s="190" t="s">
        <v>90</v>
      </c>
      <c r="I26" s="191" t="s">
        <v>91</v>
      </c>
      <c r="J26" s="189" t="s">
        <v>92</v>
      </c>
      <c r="K26" s="190" t="s">
        <v>93</v>
      </c>
      <c r="L26" s="191" t="s">
        <v>94</v>
      </c>
      <c r="M26" s="189" t="s">
        <v>95</v>
      </c>
      <c r="N26" s="190" t="s">
        <v>96</v>
      </c>
      <c r="O26" s="231" t="s">
        <v>97</v>
      </c>
      <c r="P26" s="232" t="s">
        <v>98</v>
      </c>
      <c r="Q26" s="193" t="s">
        <v>99</v>
      </c>
      <c r="R26" s="233" t="s">
        <v>100</v>
      </c>
      <c r="S26" s="184"/>
    </row>
    <row r="27" s="195" customFormat="true" ht="31.5" hidden="false" customHeight="true" outlineLevel="0" collapsed="false">
      <c r="A27" s="186"/>
      <c r="B27" s="187"/>
      <c r="C27" s="188"/>
      <c r="D27" s="189"/>
      <c r="E27" s="190"/>
      <c r="F27" s="191"/>
      <c r="G27" s="189"/>
      <c r="H27" s="190"/>
      <c r="I27" s="191"/>
      <c r="J27" s="189"/>
      <c r="K27" s="190"/>
      <c r="L27" s="191"/>
      <c r="M27" s="189"/>
      <c r="N27" s="190"/>
      <c r="O27" s="231"/>
      <c r="P27" s="232"/>
      <c r="Q27" s="193"/>
      <c r="R27" s="233"/>
      <c r="S27" s="184"/>
    </row>
    <row r="28" s="89" customFormat="true" ht="55.5" hidden="false" customHeight="true" outlineLevel="0" collapsed="false">
      <c r="A28" s="234" t="s">
        <v>107</v>
      </c>
      <c r="B28" s="235" t="s">
        <v>108</v>
      </c>
      <c r="C28" s="236" t="s">
        <v>109</v>
      </c>
      <c r="D28" s="237" t="n">
        <v>140</v>
      </c>
      <c r="E28" s="238" t="n">
        <v>282088</v>
      </c>
      <c r="F28" s="239" t="n">
        <f aca="false">+E28/D28</f>
        <v>2014.91428571429</v>
      </c>
      <c r="G28" s="240" t="n">
        <v>200</v>
      </c>
      <c r="H28" s="238" t="n">
        <v>293183</v>
      </c>
      <c r="I28" s="241" t="n">
        <f aca="false">+H28/G28</f>
        <v>1465.915</v>
      </c>
      <c r="J28" s="237" t="n">
        <v>150</v>
      </c>
      <c r="K28" s="238" t="n">
        <v>280308</v>
      </c>
      <c r="L28" s="239" t="n">
        <f aca="false">+K28/J28</f>
        <v>1868.72</v>
      </c>
      <c r="M28" s="240" t="n">
        <v>35</v>
      </c>
      <c r="N28" s="238" t="n">
        <v>71708</v>
      </c>
      <c r="O28" s="241" t="n">
        <f aca="false">+N28/M28</f>
        <v>2048.8</v>
      </c>
      <c r="P28" s="242" t="n">
        <f aca="false">O28-F28</f>
        <v>33.8857142857144</v>
      </c>
      <c r="Q28" s="243" t="n">
        <f aca="false">O28-I28</f>
        <v>582.885</v>
      </c>
      <c r="R28" s="241" t="n">
        <f aca="false">O28-L28</f>
        <v>180.08</v>
      </c>
      <c r="S28" s="244" t="s">
        <v>110</v>
      </c>
    </row>
    <row r="29" s="89" customFormat="true" ht="55.5" hidden="false" customHeight="true" outlineLevel="0" collapsed="false">
      <c r="A29" s="196" t="s">
        <v>111</v>
      </c>
      <c r="B29" s="245" t="s">
        <v>112</v>
      </c>
      <c r="C29" s="197" t="s">
        <v>113</v>
      </c>
      <c r="D29" s="246" t="n">
        <v>98218</v>
      </c>
      <c r="E29" s="247" t="n">
        <v>8180</v>
      </c>
      <c r="F29" s="248" t="n">
        <f aca="false">+E29/D29</f>
        <v>0.0832841230731638</v>
      </c>
      <c r="G29" s="249" t="n">
        <v>100000</v>
      </c>
      <c r="H29" s="247" t="n">
        <v>9846</v>
      </c>
      <c r="I29" s="250" t="n">
        <f aca="false">+H29/G29</f>
        <v>0.09846</v>
      </c>
      <c r="J29" s="246" t="n">
        <v>90000</v>
      </c>
      <c r="K29" s="247" t="n">
        <v>9846</v>
      </c>
      <c r="L29" s="248" t="n">
        <f aca="false">+K29/J29</f>
        <v>0.1094</v>
      </c>
      <c r="M29" s="249" t="n">
        <v>23308</v>
      </c>
      <c r="N29" s="247" t="n">
        <v>2240</v>
      </c>
      <c r="O29" s="250" t="n">
        <f aca="false">+N29/M29</f>
        <v>0.0961043418568732</v>
      </c>
      <c r="P29" s="251" t="n">
        <f aca="false">O29-F29</f>
        <v>0.0128202187837094</v>
      </c>
      <c r="Q29" s="252" t="n">
        <f aca="false">O29-I29</f>
        <v>-0.00235565814312683</v>
      </c>
      <c r="R29" s="250" t="n">
        <f aca="false">O29-L29</f>
        <v>-0.0132956581431268</v>
      </c>
      <c r="S29" s="244" t="s">
        <v>114</v>
      </c>
    </row>
    <row r="30" s="89" customFormat="true" ht="55.5" hidden="false" customHeight="true" outlineLevel="0" collapsed="false">
      <c r="A30" s="196" t="s">
        <v>115</v>
      </c>
      <c r="B30" s="245" t="s">
        <v>116</v>
      </c>
      <c r="C30" s="197" t="s">
        <v>117</v>
      </c>
      <c r="D30" s="246" t="n">
        <v>11</v>
      </c>
      <c r="E30" s="247" t="n">
        <v>149806</v>
      </c>
      <c r="F30" s="248" t="n">
        <f aca="false">+E30/D30</f>
        <v>13618.7272727273</v>
      </c>
      <c r="G30" s="249" t="n">
        <v>14</v>
      </c>
      <c r="H30" s="247" t="n">
        <v>167175</v>
      </c>
      <c r="I30" s="250" t="n">
        <f aca="false">+H30/G30</f>
        <v>11941.0714285714</v>
      </c>
      <c r="J30" s="246" t="n">
        <v>14</v>
      </c>
      <c r="K30" s="247" t="n">
        <v>164719</v>
      </c>
      <c r="L30" s="248" t="n">
        <f aca="false">+K30/J30</f>
        <v>11765.6428571429</v>
      </c>
      <c r="M30" s="249" t="n">
        <v>5</v>
      </c>
      <c r="N30" s="247" t="n">
        <v>45998</v>
      </c>
      <c r="O30" s="250" t="n">
        <f aca="false">+N30/M30</f>
        <v>9199.6</v>
      </c>
      <c r="P30" s="251" t="n">
        <f aca="false">O30-F30</f>
        <v>-4419.12727272727</v>
      </c>
      <c r="Q30" s="252" t="n">
        <f aca="false">O30-I30</f>
        <v>-2741.47142857143</v>
      </c>
      <c r="R30" s="250" t="n">
        <f aca="false">O30-L30</f>
        <v>-2566.04285714286</v>
      </c>
      <c r="S30" s="244" t="s">
        <v>118</v>
      </c>
    </row>
    <row r="31" s="89" customFormat="true" ht="55.5" hidden="false" customHeight="true" outlineLevel="0" collapsed="false">
      <c r="A31" s="196" t="s">
        <v>119</v>
      </c>
      <c r="B31" s="245" t="s">
        <v>120</v>
      </c>
      <c r="C31" s="197" t="s">
        <v>121</v>
      </c>
      <c r="D31" s="246" t="n">
        <v>75</v>
      </c>
      <c r="E31" s="247" t="n">
        <v>48181</v>
      </c>
      <c r="F31" s="248" t="n">
        <f aca="false">+E31/D31</f>
        <v>642.413333333333</v>
      </c>
      <c r="G31" s="249" t="n">
        <v>42</v>
      </c>
      <c r="H31" s="247" t="n">
        <v>81677</v>
      </c>
      <c r="I31" s="250" t="n">
        <f aca="false">+H31/G31</f>
        <v>1944.69047619048</v>
      </c>
      <c r="J31" s="246" t="n">
        <v>42</v>
      </c>
      <c r="K31" s="247" t="n">
        <v>82108</v>
      </c>
      <c r="L31" s="248" t="n">
        <f aca="false">+K31/J31</f>
        <v>1954.95238095238</v>
      </c>
      <c r="M31" s="249" t="n">
        <v>1</v>
      </c>
      <c r="N31" s="247" t="n">
        <v>2586</v>
      </c>
      <c r="O31" s="250" t="n">
        <f aca="false">+N31/M31</f>
        <v>2586</v>
      </c>
      <c r="P31" s="251" t="n">
        <f aca="false">O31-F31</f>
        <v>1943.58666666667</v>
      </c>
      <c r="Q31" s="252" t="n">
        <f aca="false">O31-I31</f>
        <v>641.309523809524</v>
      </c>
      <c r="R31" s="250" t="n">
        <f aca="false">O31-L31</f>
        <v>631.047619047619</v>
      </c>
      <c r="S31" s="244" t="s">
        <v>122</v>
      </c>
    </row>
    <row r="32" s="89" customFormat="true" ht="34.5" hidden="false" customHeight="true" outlineLevel="0" collapsed="false">
      <c r="A32" s="253" t="s">
        <v>123</v>
      </c>
      <c r="B32" s="245" t="s">
        <v>124</v>
      </c>
      <c r="C32" s="197" t="s">
        <v>121</v>
      </c>
      <c r="D32" s="246" t="n">
        <v>1</v>
      </c>
      <c r="E32" s="247" t="n">
        <v>496</v>
      </c>
      <c r="F32" s="248" t="n">
        <f aca="false">+E32/D32</f>
        <v>496</v>
      </c>
      <c r="G32" s="249" t="n">
        <v>1</v>
      </c>
      <c r="H32" s="247" t="n">
        <v>2000</v>
      </c>
      <c r="I32" s="250" t="n">
        <f aca="false">+H32/G32</f>
        <v>2000</v>
      </c>
      <c r="J32" s="246" t="n">
        <v>1</v>
      </c>
      <c r="K32" s="247" t="n">
        <v>2000</v>
      </c>
      <c r="L32" s="248" t="n">
        <f aca="false">+K32/J32</f>
        <v>2000</v>
      </c>
      <c r="M32" s="249"/>
      <c r="N32" s="247"/>
      <c r="O32" s="250" t="e">
        <f aca="false">+N32/M32</f>
        <v>#DIV/0!</v>
      </c>
      <c r="P32" s="251" t="e">
        <f aca="false">O32-F32</f>
        <v>#DIV/0!</v>
      </c>
      <c r="Q32" s="252" t="e">
        <f aca="false">O32-I32</f>
        <v>#DIV/0!</v>
      </c>
      <c r="R32" s="250" t="e">
        <f aca="false">O32-L32</f>
        <v>#DIV/0!</v>
      </c>
      <c r="S32" s="254"/>
    </row>
    <row r="33" s="89" customFormat="true" ht="34.5" hidden="false" customHeight="true" outlineLevel="0" collapsed="false">
      <c r="A33" s="253" t="s">
        <v>125</v>
      </c>
      <c r="B33" s="245" t="s">
        <v>126</v>
      </c>
      <c r="C33" s="197" t="s">
        <v>121</v>
      </c>
      <c r="D33" s="246"/>
      <c r="E33" s="247"/>
      <c r="F33" s="248"/>
      <c r="G33" s="249" t="n">
        <v>1</v>
      </c>
      <c r="H33" s="247" t="n">
        <v>2000</v>
      </c>
      <c r="I33" s="250"/>
      <c r="J33" s="246" t="n">
        <v>1</v>
      </c>
      <c r="K33" s="247" t="n">
        <v>2000</v>
      </c>
      <c r="L33" s="248"/>
      <c r="M33" s="249"/>
      <c r="N33" s="247"/>
      <c r="O33" s="250"/>
      <c r="P33" s="251"/>
      <c r="Q33" s="252"/>
      <c r="R33" s="250"/>
      <c r="S33" s="254"/>
    </row>
    <row r="34" s="89" customFormat="true" ht="24.75" hidden="false" customHeight="true" outlineLevel="0" collapsed="false">
      <c r="A34" s="196" t="s">
        <v>127</v>
      </c>
      <c r="B34" s="245" t="s">
        <v>128</v>
      </c>
      <c r="C34" s="197" t="s">
        <v>129</v>
      </c>
      <c r="D34" s="246" t="n">
        <v>1</v>
      </c>
      <c r="E34" s="247" t="n">
        <v>4960</v>
      </c>
      <c r="F34" s="248" t="n">
        <f aca="false">+E34/D34</f>
        <v>4960</v>
      </c>
      <c r="G34" s="249"/>
      <c r="H34" s="247"/>
      <c r="I34" s="250" t="e">
        <f aca="false">+H34/G34</f>
        <v>#DIV/0!</v>
      </c>
      <c r="J34" s="246"/>
      <c r="K34" s="247"/>
      <c r="L34" s="248" t="e">
        <f aca="false">+K34/J34</f>
        <v>#DIV/0!</v>
      </c>
      <c r="M34" s="249"/>
      <c r="N34" s="247"/>
      <c r="O34" s="250" t="e">
        <f aca="false">+N34/M34</f>
        <v>#DIV/0!</v>
      </c>
      <c r="P34" s="251" t="e">
        <f aca="false">O34-F34</f>
        <v>#DIV/0!</v>
      </c>
      <c r="Q34" s="252" t="e">
        <f aca="false">O34-I34</f>
        <v>#DIV/0!</v>
      </c>
      <c r="R34" s="250" t="e">
        <f aca="false">O34-L34</f>
        <v>#DIV/0!</v>
      </c>
      <c r="S34" s="254"/>
    </row>
    <row r="35" s="89" customFormat="true" ht="19.5" hidden="false" customHeight="true" outlineLevel="0" collapsed="false">
      <c r="A35" s="255" t="s">
        <v>130</v>
      </c>
      <c r="B35" s="245" t="s">
        <v>131</v>
      </c>
      <c r="C35" s="197" t="s">
        <v>132</v>
      </c>
      <c r="D35" s="246" t="n">
        <v>1</v>
      </c>
      <c r="E35" s="247" t="n">
        <v>29217</v>
      </c>
      <c r="F35" s="248" t="n">
        <f aca="false">+E35/D35</f>
        <v>29217</v>
      </c>
      <c r="G35" s="256"/>
      <c r="H35" s="257"/>
      <c r="I35" s="258" t="e">
        <f aca="false">+H35/G35</f>
        <v>#DIV/0!</v>
      </c>
      <c r="J35" s="259"/>
      <c r="K35" s="257"/>
      <c r="L35" s="260" t="e">
        <f aca="false">+K35/J35</f>
        <v>#DIV/0!</v>
      </c>
      <c r="M35" s="256"/>
      <c r="N35" s="257"/>
      <c r="O35" s="258" t="e">
        <f aca="false">+N35/M35</f>
        <v>#DIV/0!</v>
      </c>
      <c r="P35" s="261" t="e">
        <f aca="false">O35-F35</f>
        <v>#DIV/0!</v>
      </c>
      <c r="Q35" s="262" t="e">
        <f aca="false">O35-I35</f>
        <v>#DIV/0!</v>
      </c>
      <c r="R35" s="258" t="e">
        <f aca="false">O35-L35</f>
        <v>#DIV/0!</v>
      </c>
      <c r="S35" s="263"/>
    </row>
    <row r="36" s="89" customFormat="true" ht="48" hidden="false" customHeight="true" outlineLevel="0" collapsed="false">
      <c r="A36" s="264" t="s">
        <v>133</v>
      </c>
      <c r="B36" s="245" t="s">
        <v>134</v>
      </c>
      <c r="C36" s="197" t="s">
        <v>132</v>
      </c>
      <c r="D36" s="246"/>
      <c r="E36" s="247"/>
      <c r="F36" s="248"/>
      <c r="G36" s="249" t="n">
        <v>1</v>
      </c>
      <c r="H36" s="247" t="n">
        <v>1500</v>
      </c>
      <c r="I36" s="250"/>
      <c r="J36" s="246" t="n">
        <v>1</v>
      </c>
      <c r="K36" s="98" t="n">
        <v>1500</v>
      </c>
      <c r="L36" s="248"/>
      <c r="M36" s="249"/>
      <c r="N36" s="247"/>
      <c r="O36" s="250"/>
      <c r="P36" s="251"/>
      <c r="Q36" s="252"/>
      <c r="R36" s="250"/>
      <c r="S36" s="254"/>
    </row>
    <row r="37" s="89" customFormat="true" ht="37.5" hidden="false" customHeight="true" outlineLevel="0" collapsed="false">
      <c r="A37" s="264" t="s">
        <v>135</v>
      </c>
      <c r="B37" s="245" t="s">
        <v>136</v>
      </c>
      <c r="C37" s="197" t="s">
        <v>132</v>
      </c>
      <c r="D37" s="246"/>
      <c r="E37" s="247"/>
      <c r="F37" s="248"/>
      <c r="G37" s="249" t="n">
        <v>1</v>
      </c>
      <c r="H37" s="247" t="n">
        <v>4000</v>
      </c>
      <c r="I37" s="250"/>
      <c r="J37" s="246" t="n">
        <v>1</v>
      </c>
      <c r="K37" s="98" t="n">
        <v>4000</v>
      </c>
      <c r="L37" s="248"/>
      <c r="M37" s="249"/>
      <c r="N37" s="247"/>
      <c r="O37" s="250"/>
      <c r="P37" s="251"/>
      <c r="Q37" s="252"/>
      <c r="R37" s="250"/>
      <c r="S37" s="254"/>
    </row>
    <row r="38" s="89" customFormat="true" ht="24.75" hidden="false" customHeight="true" outlineLevel="0" collapsed="false">
      <c r="A38" s="196" t="s">
        <v>137</v>
      </c>
      <c r="B38" s="245" t="s">
        <v>138</v>
      </c>
      <c r="C38" s="197" t="s">
        <v>139</v>
      </c>
      <c r="D38" s="246"/>
      <c r="E38" s="247"/>
      <c r="F38" s="248"/>
      <c r="G38" s="249" t="n">
        <v>1</v>
      </c>
      <c r="H38" s="247" t="n">
        <v>400</v>
      </c>
      <c r="I38" s="250"/>
      <c r="J38" s="246" t="n">
        <v>1</v>
      </c>
      <c r="K38" s="98" t="n">
        <v>400</v>
      </c>
      <c r="L38" s="248"/>
      <c r="M38" s="249"/>
      <c r="N38" s="247"/>
      <c r="O38" s="250"/>
      <c r="P38" s="251"/>
      <c r="Q38" s="252"/>
      <c r="R38" s="250"/>
      <c r="S38" s="254"/>
    </row>
    <row r="39" s="89" customFormat="true" ht="48.75" hidden="false" customHeight="true" outlineLevel="0" collapsed="false">
      <c r="A39" s="196" t="s">
        <v>140</v>
      </c>
      <c r="B39" s="245" t="s">
        <v>141</v>
      </c>
      <c r="C39" s="197" t="s">
        <v>142</v>
      </c>
      <c r="D39" s="246"/>
      <c r="E39" s="247"/>
      <c r="F39" s="248"/>
      <c r="G39" s="249" t="n">
        <v>1</v>
      </c>
      <c r="H39" s="247" t="n">
        <v>1600</v>
      </c>
      <c r="I39" s="250"/>
      <c r="J39" s="246" t="n">
        <v>1</v>
      </c>
      <c r="K39" s="98" t="n">
        <v>1600</v>
      </c>
      <c r="L39" s="248"/>
      <c r="M39" s="249" t="n">
        <v>1</v>
      </c>
      <c r="N39" s="247" t="n">
        <v>267</v>
      </c>
      <c r="O39" s="250"/>
      <c r="P39" s="251"/>
      <c r="Q39" s="252"/>
      <c r="R39" s="250"/>
      <c r="S39" s="254"/>
    </row>
    <row r="40" s="89" customFormat="true" ht="48.75" hidden="false" customHeight="true" outlineLevel="0" collapsed="false">
      <c r="A40" s="265" t="s">
        <v>143</v>
      </c>
      <c r="B40" s="245" t="s">
        <v>144</v>
      </c>
      <c r="C40" s="197" t="s">
        <v>145</v>
      </c>
      <c r="D40" s="246"/>
      <c r="E40" s="247"/>
      <c r="F40" s="248"/>
      <c r="G40" s="249"/>
      <c r="H40" s="247"/>
      <c r="I40" s="250"/>
      <c r="J40" s="246" t="n">
        <v>4</v>
      </c>
      <c r="K40" s="98" t="n">
        <v>7754</v>
      </c>
      <c r="L40" s="248"/>
      <c r="M40" s="249"/>
      <c r="N40" s="247"/>
      <c r="O40" s="250"/>
      <c r="P40" s="251"/>
      <c r="Q40" s="252"/>
      <c r="R40" s="250"/>
      <c r="S40" s="254"/>
    </row>
    <row r="41" s="89" customFormat="true" ht="48.75" hidden="false" customHeight="true" outlineLevel="0" collapsed="false">
      <c r="A41" s="196" t="s">
        <v>146</v>
      </c>
      <c r="B41" s="245" t="s">
        <v>147</v>
      </c>
      <c r="C41" s="197" t="s">
        <v>145</v>
      </c>
      <c r="D41" s="246"/>
      <c r="E41" s="247"/>
      <c r="F41" s="248"/>
      <c r="G41" s="249"/>
      <c r="H41" s="247"/>
      <c r="I41" s="250"/>
      <c r="J41" s="246" t="n">
        <v>8</v>
      </c>
      <c r="K41" s="98" t="n">
        <v>50401</v>
      </c>
      <c r="L41" s="248"/>
      <c r="M41" s="249"/>
      <c r="N41" s="247"/>
      <c r="O41" s="250"/>
      <c r="P41" s="251"/>
      <c r="Q41" s="252"/>
      <c r="R41" s="250"/>
      <c r="S41" s="254"/>
    </row>
    <row r="42" s="89" customFormat="true" ht="48.75" hidden="false" customHeight="true" outlineLevel="0" collapsed="false">
      <c r="A42" s="196" t="s">
        <v>148</v>
      </c>
      <c r="B42" s="245" t="s">
        <v>149</v>
      </c>
      <c r="C42" s="197" t="s">
        <v>145</v>
      </c>
      <c r="D42" s="246"/>
      <c r="E42" s="247"/>
      <c r="F42" s="248"/>
      <c r="G42" s="249"/>
      <c r="H42" s="247"/>
      <c r="I42" s="250"/>
      <c r="J42" s="246" t="n">
        <v>5</v>
      </c>
      <c r="K42" s="98" t="n">
        <v>114480</v>
      </c>
      <c r="L42" s="248"/>
      <c r="M42" s="249"/>
      <c r="N42" s="247"/>
      <c r="O42" s="250"/>
      <c r="P42" s="251"/>
      <c r="Q42" s="252"/>
      <c r="R42" s="250"/>
      <c r="S42" s="254"/>
    </row>
    <row r="43" s="89" customFormat="true" ht="48.75" hidden="false" customHeight="true" outlineLevel="0" collapsed="false">
      <c r="A43" s="196" t="s">
        <v>150</v>
      </c>
      <c r="B43" s="245" t="s">
        <v>151</v>
      </c>
      <c r="C43" s="197" t="s">
        <v>145</v>
      </c>
      <c r="D43" s="246"/>
      <c r="E43" s="247"/>
      <c r="F43" s="248"/>
      <c r="G43" s="249"/>
      <c r="H43" s="247"/>
      <c r="I43" s="250"/>
      <c r="J43" s="246" t="n">
        <v>9</v>
      </c>
      <c r="K43" s="98" t="n">
        <v>35663</v>
      </c>
      <c r="L43" s="248"/>
      <c r="M43" s="249"/>
      <c r="N43" s="247"/>
      <c r="O43" s="250"/>
      <c r="P43" s="251"/>
      <c r="Q43" s="252"/>
      <c r="R43" s="250"/>
      <c r="S43" s="254"/>
    </row>
    <row r="44" s="89" customFormat="true" ht="48.75" hidden="false" customHeight="true" outlineLevel="0" collapsed="false">
      <c r="A44" s="196" t="s">
        <v>152</v>
      </c>
      <c r="B44" s="245" t="s">
        <v>153</v>
      </c>
      <c r="C44" s="197" t="s">
        <v>145</v>
      </c>
      <c r="D44" s="246"/>
      <c r="E44" s="247"/>
      <c r="F44" s="248"/>
      <c r="G44" s="249"/>
      <c r="H44" s="247"/>
      <c r="I44" s="250"/>
      <c r="J44" s="246" t="n">
        <v>12</v>
      </c>
      <c r="K44" s="98" t="n">
        <v>28702</v>
      </c>
      <c r="L44" s="248"/>
      <c r="M44" s="249"/>
      <c r="N44" s="247"/>
      <c r="O44" s="250"/>
      <c r="P44" s="251"/>
      <c r="Q44" s="252"/>
      <c r="R44" s="250"/>
      <c r="S44" s="254"/>
    </row>
    <row r="45" s="89" customFormat="true" ht="48.75" hidden="false" customHeight="true" outlineLevel="0" collapsed="false">
      <c r="A45" s="196" t="s">
        <v>154</v>
      </c>
      <c r="B45" s="245" t="s">
        <v>155</v>
      </c>
      <c r="C45" s="197" t="s">
        <v>156</v>
      </c>
      <c r="D45" s="246"/>
      <c r="E45" s="247"/>
      <c r="F45" s="248"/>
      <c r="G45" s="249"/>
      <c r="H45" s="247"/>
      <c r="I45" s="250"/>
      <c r="J45" s="246" t="n">
        <v>24</v>
      </c>
      <c r="K45" s="266" t="n">
        <v>9613</v>
      </c>
      <c r="L45" s="248"/>
      <c r="M45" s="249"/>
      <c r="N45" s="247"/>
      <c r="O45" s="250"/>
      <c r="P45" s="251"/>
      <c r="Q45" s="252"/>
      <c r="R45" s="250"/>
      <c r="S45" s="254"/>
    </row>
    <row r="46" s="89" customFormat="true" ht="48.75" hidden="false" customHeight="true" outlineLevel="0" collapsed="false">
      <c r="A46" s="196" t="s">
        <v>157</v>
      </c>
      <c r="B46" s="245" t="s">
        <v>158</v>
      </c>
      <c r="C46" s="197" t="s">
        <v>159</v>
      </c>
      <c r="D46" s="246"/>
      <c r="E46" s="247"/>
      <c r="F46" s="248"/>
      <c r="G46" s="249"/>
      <c r="H46" s="247"/>
      <c r="I46" s="250"/>
      <c r="J46" s="246" t="n">
        <v>2</v>
      </c>
      <c r="K46" s="266" t="n">
        <v>21113</v>
      </c>
      <c r="L46" s="248"/>
      <c r="M46" s="249"/>
      <c r="N46" s="247"/>
      <c r="O46" s="250"/>
      <c r="P46" s="251"/>
      <c r="Q46" s="252"/>
      <c r="R46" s="250"/>
      <c r="S46" s="254"/>
    </row>
    <row r="47" s="89" customFormat="true" ht="48.75" hidden="false" customHeight="true" outlineLevel="0" collapsed="false">
      <c r="A47" s="208" t="s">
        <v>160</v>
      </c>
      <c r="B47" s="267" t="s">
        <v>161</v>
      </c>
      <c r="C47" s="209" t="s">
        <v>162</v>
      </c>
      <c r="D47" s="268"/>
      <c r="E47" s="269"/>
      <c r="F47" s="270"/>
      <c r="G47" s="271"/>
      <c r="H47" s="269"/>
      <c r="I47" s="272"/>
      <c r="J47" s="268" t="n">
        <v>2</v>
      </c>
      <c r="K47" s="273" t="n">
        <v>16226</v>
      </c>
      <c r="L47" s="270"/>
      <c r="M47" s="271"/>
      <c r="N47" s="269"/>
      <c r="O47" s="272"/>
      <c r="P47" s="274"/>
      <c r="Q47" s="275"/>
      <c r="R47" s="272"/>
      <c r="S47" s="276"/>
    </row>
    <row r="48" s="63" customFormat="true" ht="12.75" hidden="false" customHeight="false" outlineLevel="0" collapsed="false">
      <c r="B48" s="277"/>
      <c r="H48" s="63" t="n">
        <f aca="false">+'Aneksi nr.2'!E82+'Aneksi nr.2'!E86-H28-H29-H30-H31-H32-H33-H34-H35-H36-H37-H38-H39-H40-H41-H42-H43-H44-H45-H46-H47</f>
        <v>0</v>
      </c>
      <c r="K48" s="63" t="n">
        <f aca="false">+'Aneksi nr.2'!F82+'Aneksi nr.2'!F86-K28-K29-K30-K31-K32-K33-K34-K35-K36-K37-K38-K39-K40-K41-K42-K43-K44-K45-K46-K47</f>
        <v>-0.236000000033528</v>
      </c>
      <c r="N48" s="63" t="n">
        <f aca="false">+'Aneksi nr.2'!H82+'Aneksi nr.2'!H86-N28-N29-N30-N31-N32-N33-N34-N35-N36-N37-N38-N39-N40-N41-N42-N43-N44-N45-N46-N47</f>
        <v>-0.549199999994016</v>
      </c>
    </row>
    <row r="49" customFormat="false" ht="12.75" hidden="false" customHeight="true" outlineLevel="0" collapsed="false">
      <c r="A49" s="222" t="s">
        <v>71</v>
      </c>
      <c r="B49" s="222"/>
      <c r="C49" s="223" t="s">
        <v>36</v>
      </c>
      <c r="D49" s="41" t="s">
        <v>74</v>
      </c>
      <c r="E49" s="41"/>
      <c r="F49" s="222" t="s">
        <v>73</v>
      </c>
      <c r="G49" s="223" t="s">
        <v>36</v>
      </c>
      <c r="H49" s="278" t="s">
        <v>37</v>
      </c>
      <c r="I49" s="278"/>
    </row>
    <row r="50" customFormat="false" ht="12.75" hidden="false" customHeight="false" outlineLevel="0" collapsed="false">
      <c r="A50" s="222"/>
      <c r="B50" s="222"/>
      <c r="C50" s="223" t="s">
        <v>38</v>
      </c>
      <c r="D50" s="41"/>
      <c r="E50" s="41"/>
      <c r="F50" s="222"/>
      <c r="G50" s="223" t="s">
        <v>38</v>
      </c>
      <c r="H50" s="41"/>
      <c r="I50" s="41"/>
    </row>
    <row r="51" customFormat="false" ht="12.75" hidden="false" customHeight="false" outlineLevel="0" collapsed="false">
      <c r="A51" s="222"/>
      <c r="B51" s="222"/>
      <c r="C51" s="223" t="s">
        <v>39</v>
      </c>
      <c r="D51" s="41" t="s">
        <v>40</v>
      </c>
      <c r="E51" s="41"/>
      <c r="F51" s="222"/>
      <c r="G51" s="223" t="s">
        <v>39</v>
      </c>
      <c r="H51" s="41" t="s">
        <v>40</v>
      </c>
      <c r="I51" s="41"/>
    </row>
    <row r="56" customFormat="false" ht="12.75" hidden="false" customHeight="false" outlineLevel="0" collapsed="false">
      <c r="A56" s="167" t="s">
        <v>76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4"/>
      <c r="P56" s="4"/>
      <c r="Q56" s="4"/>
      <c r="R56" s="4"/>
      <c r="S56" s="4"/>
    </row>
    <row r="58" s="185" customFormat="true" ht="12.75" hidden="false" customHeight="false" outlineLevel="0" collapsed="false">
      <c r="A58" s="22" t="s">
        <v>2</v>
      </c>
      <c r="B58" s="41" t="s">
        <v>3</v>
      </c>
      <c r="C58" s="86" t="s">
        <v>4</v>
      </c>
      <c r="D58" s="169" t="n">
        <v>12</v>
      </c>
      <c r="E58" s="16"/>
      <c r="F58" s="16"/>
      <c r="G58" s="16"/>
      <c r="H58" s="16"/>
      <c r="I58" s="16"/>
      <c r="J58" s="16"/>
      <c r="K58" s="171"/>
      <c r="L58" s="171"/>
      <c r="M58" s="171"/>
      <c r="N58" s="171"/>
      <c r="O58" s="1"/>
      <c r="P58" s="1"/>
      <c r="Q58" s="1"/>
      <c r="R58" s="1"/>
      <c r="S58" s="1"/>
    </row>
    <row r="59" s="195" customFormat="true" ht="13.5" hidden="false" customHeight="true" outlineLevel="0" collapsed="false">
      <c r="A59" s="172"/>
      <c r="B59" s="173"/>
      <c r="C59" s="173"/>
      <c r="D59" s="173"/>
      <c r="E59" s="16"/>
      <c r="F59" s="16"/>
      <c r="G59" s="16"/>
      <c r="H59" s="16"/>
      <c r="I59" s="16"/>
      <c r="J59" s="16"/>
      <c r="K59" s="171"/>
      <c r="L59" s="171"/>
      <c r="M59" s="171"/>
      <c r="N59" s="171"/>
      <c r="O59" s="1"/>
      <c r="P59" s="1"/>
      <c r="Q59" s="1"/>
      <c r="R59" s="1"/>
      <c r="S59" s="1"/>
    </row>
    <row r="60" s="195" customFormat="true" ht="12.75" hidden="false" customHeight="true" outlineLevel="0" collapsed="false">
      <c r="A60" s="22" t="s">
        <v>43</v>
      </c>
      <c r="B60" s="175" t="s">
        <v>163</v>
      </c>
      <c r="C60" s="86" t="s">
        <v>45</v>
      </c>
      <c r="D60" s="169" t="s">
        <v>30</v>
      </c>
      <c r="E60" s="176"/>
      <c r="F60" s="279"/>
      <c r="G60" s="280"/>
      <c r="H60" s="280"/>
      <c r="I60" s="280"/>
      <c r="J60" s="177"/>
      <c r="K60" s="171"/>
      <c r="L60" s="171"/>
      <c r="M60" s="171"/>
      <c r="N60" s="171"/>
      <c r="O60" s="1"/>
      <c r="P60" s="1"/>
      <c r="Q60" s="1"/>
      <c r="R60" s="1"/>
      <c r="S60" s="1"/>
    </row>
    <row r="61" s="89" customFormat="true" ht="13.5" hidden="false" customHeight="false" outlineLevel="0" collapsed="false">
      <c r="A61" s="178"/>
      <c r="B61" s="17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89" customFormat="true" ht="13.5" hidden="false" customHeight="true" outlineLevel="0" collapsed="false">
      <c r="A62" s="179"/>
      <c r="B62" s="180" t="s">
        <v>1</v>
      </c>
      <c r="C62" s="181"/>
      <c r="D62" s="179"/>
      <c r="E62" s="180"/>
      <c r="F62" s="182" t="s">
        <v>77</v>
      </c>
      <c r="G62" s="179"/>
      <c r="H62" s="180"/>
      <c r="I62" s="182" t="s">
        <v>78</v>
      </c>
      <c r="J62" s="179"/>
      <c r="K62" s="180"/>
      <c r="L62" s="182" t="s">
        <v>79</v>
      </c>
      <c r="M62" s="179"/>
      <c r="N62" s="180"/>
      <c r="O62" s="182" t="s">
        <v>80</v>
      </c>
      <c r="P62" s="281" t="s">
        <v>81</v>
      </c>
      <c r="Q62" s="281"/>
      <c r="R62" s="281"/>
      <c r="S62" s="282" t="s">
        <v>82</v>
      </c>
    </row>
    <row r="63" s="89" customFormat="true" ht="12.75" hidden="false" customHeight="true" outlineLevel="0" collapsed="false">
      <c r="A63" s="186" t="s">
        <v>83</v>
      </c>
      <c r="B63" s="187" t="s">
        <v>84</v>
      </c>
      <c r="C63" s="188" t="s">
        <v>85</v>
      </c>
      <c r="D63" s="189" t="s">
        <v>86</v>
      </c>
      <c r="E63" s="190" t="s">
        <v>87</v>
      </c>
      <c r="F63" s="191" t="s">
        <v>88</v>
      </c>
      <c r="G63" s="189" t="s">
        <v>89</v>
      </c>
      <c r="H63" s="190" t="s">
        <v>90</v>
      </c>
      <c r="I63" s="191" t="s">
        <v>91</v>
      </c>
      <c r="J63" s="189" t="s">
        <v>92</v>
      </c>
      <c r="K63" s="190" t="s">
        <v>93</v>
      </c>
      <c r="L63" s="231" t="s">
        <v>94</v>
      </c>
      <c r="M63" s="186" t="s">
        <v>95</v>
      </c>
      <c r="N63" s="190" t="s">
        <v>96</v>
      </c>
      <c r="O63" s="283" t="s">
        <v>97</v>
      </c>
      <c r="P63" s="232" t="s">
        <v>98</v>
      </c>
      <c r="Q63" s="193" t="s">
        <v>99</v>
      </c>
      <c r="R63" s="233" t="s">
        <v>100</v>
      </c>
      <c r="S63" s="282"/>
    </row>
    <row r="64" s="89" customFormat="true" ht="49.5" hidden="false" customHeight="true" outlineLevel="0" collapsed="false">
      <c r="A64" s="186"/>
      <c r="B64" s="187"/>
      <c r="C64" s="188"/>
      <c r="D64" s="189"/>
      <c r="E64" s="190"/>
      <c r="F64" s="191"/>
      <c r="G64" s="189"/>
      <c r="H64" s="190"/>
      <c r="I64" s="191"/>
      <c r="J64" s="189"/>
      <c r="K64" s="190"/>
      <c r="L64" s="231"/>
      <c r="M64" s="186"/>
      <c r="N64" s="190"/>
      <c r="O64" s="283"/>
      <c r="P64" s="232"/>
      <c r="Q64" s="193"/>
      <c r="R64" s="233"/>
      <c r="S64" s="282"/>
    </row>
    <row r="65" s="89" customFormat="true" ht="28.5" hidden="false" customHeight="true" outlineLevel="0" collapsed="false">
      <c r="A65" s="284" t="s">
        <v>164</v>
      </c>
      <c r="B65" s="236" t="s">
        <v>165</v>
      </c>
      <c r="C65" s="285" t="s">
        <v>166</v>
      </c>
      <c r="D65" s="286" t="n">
        <v>161</v>
      </c>
      <c r="E65" s="287" t="n">
        <v>281211</v>
      </c>
      <c r="F65" s="288" t="n">
        <f aca="false">+E65/D65</f>
        <v>1746.65217391304</v>
      </c>
      <c r="G65" s="289" t="n">
        <v>180</v>
      </c>
      <c r="H65" s="290" t="n">
        <v>295398</v>
      </c>
      <c r="I65" s="288" t="n">
        <f aca="false">+H65/G65</f>
        <v>1641.1</v>
      </c>
      <c r="J65" s="289" t="n">
        <v>200</v>
      </c>
      <c r="K65" s="290" t="n">
        <v>293798</v>
      </c>
      <c r="L65" s="288" t="n">
        <f aca="false">+K65/J65</f>
        <v>1468.99</v>
      </c>
      <c r="M65" s="291" t="n">
        <v>10</v>
      </c>
      <c r="N65" s="35" t="n">
        <v>86624</v>
      </c>
      <c r="O65" s="288" t="n">
        <f aca="false">+N65/M65</f>
        <v>8662.4</v>
      </c>
      <c r="P65" s="292" t="n">
        <f aca="false">O65-F65</f>
        <v>6915.74782608696</v>
      </c>
      <c r="Q65" s="293" t="n">
        <f aca="false">O65-I65</f>
        <v>7021.3</v>
      </c>
      <c r="R65" s="288" t="n">
        <f aca="false">O65-L65</f>
        <v>7193.41</v>
      </c>
      <c r="S65" s="294"/>
      <c r="T65" s="295"/>
      <c r="U65" s="296"/>
    </row>
    <row r="66" s="89" customFormat="true" ht="25.5" hidden="false" customHeight="false" outlineLevel="0" collapsed="false">
      <c r="A66" s="253" t="s">
        <v>167</v>
      </c>
      <c r="B66" s="197" t="s">
        <v>168</v>
      </c>
      <c r="C66" s="297" t="s">
        <v>166</v>
      </c>
      <c r="D66" s="298" t="n">
        <v>120</v>
      </c>
      <c r="E66" s="299" t="n">
        <v>98045</v>
      </c>
      <c r="F66" s="300" t="n">
        <f aca="false">+E66/D66</f>
        <v>817.041666666667</v>
      </c>
      <c r="G66" s="301" t="n">
        <v>150</v>
      </c>
      <c r="H66" s="299" t="n">
        <v>96454</v>
      </c>
      <c r="I66" s="300" t="n">
        <f aca="false">+H66/G66</f>
        <v>643.026666666667</v>
      </c>
      <c r="J66" s="302" t="n">
        <v>170</v>
      </c>
      <c r="K66" s="299" t="n">
        <v>94954</v>
      </c>
      <c r="L66" s="300" t="n">
        <f aca="false">+K66/J66</f>
        <v>558.552941176471</v>
      </c>
      <c r="M66" s="303" t="n">
        <v>10</v>
      </c>
      <c r="N66" s="266" t="n">
        <v>28903</v>
      </c>
      <c r="O66" s="300" t="n">
        <f aca="false">+N66/M66</f>
        <v>2890.3</v>
      </c>
      <c r="P66" s="304" t="n">
        <f aca="false">O66-F66</f>
        <v>2073.25833333333</v>
      </c>
      <c r="Q66" s="305" t="n">
        <f aca="false">O66-I66</f>
        <v>2247.27333333333</v>
      </c>
      <c r="R66" s="300" t="n">
        <f aca="false">O66-L66</f>
        <v>2331.74705882353</v>
      </c>
      <c r="S66" s="306"/>
      <c r="T66" s="295"/>
      <c r="U66" s="296"/>
    </row>
    <row r="67" s="89" customFormat="true" ht="25.5" hidden="false" customHeight="false" outlineLevel="0" collapsed="false">
      <c r="A67" s="253" t="s">
        <v>169</v>
      </c>
      <c r="B67" s="197" t="s">
        <v>170</v>
      </c>
      <c r="C67" s="297" t="s">
        <v>166</v>
      </c>
      <c r="D67" s="298" t="n">
        <v>449</v>
      </c>
      <c r="E67" s="299" t="n">
        <v>37583</v>
      </c>
      <c r="F67" s="300" t="n">
        <f aca="false">+E67/D67</f>
        <v>83.7037861915368</v>
      </c>
      <c r="G67" s="301" t="n">
        <v>350</v>
      </c>
      <c r="H67" s="299" t="n">
        <v>32450</v>
      </c>
      <c r="I67" s="300" t="n">
        <f aca="false">+H67/G67</f>
        <v>92.7142857142857</v>
      </c>
      <c r="J67" s="302" t="n">
        <v>400</v>
      </c>
      <c r="K67" s="299" t="n">
        <v>32050</v>
      </c>
      <c r="L67" s="300" t="n">
        <f aca="false">+K67/J67</f>
        <v>80.125</v>
      </c>
      <c r="M67" s="303" t="n">
        <v>10</v>
      </c>
      <c r="N67" s="266" t="n">
        <v>11282</v>
      </c>
      <c r="O67" s="300" t="n">
        <f aca="false">+N67/M67</f>
        <v>1128.2</v>
      </c>
      <c r="P67" s="304" t="n">
        <f aca="false">O67-F67</f>
        <v>1044.49621380846</v>
      </c>
      <c r="Q67" s="305" t="n">
        <f aca="false">O67-I67</f>
        <v>1035.48571428571</v>
      </c>
      <c r="R67" s="300" t="n">
        <f aca="false">O67-L67</f>
        <v>1048.075</v>
      </c>
      <c r="S67" s="306"/>
      <c r="T67" s="295"/>
      <c r="U67" s="296"/>
    </row>
    <row r="68" s="89" customFormat="true" ht="38.25" hidden="false" customHeight="false" outlineLevel="0" collapsed="false">
      <c r="A68" s="253" t="s">
        <v>171</v>
      </c>
      <c r="B68" s="197" t="s">
        <v>172</v>
      </c>
      <c r="C68" s="297" t="s">
        <v>166</v>
      </c>
      <c r="D68" s="298" t="n">
        <v>26</v>
      </c>
      <c r="E68" s="299" t="n">
        <v>46646</v>
      </c>
      <c r="F68" s="300" t="n">
        <f aca="false">+E68/D68</f>
        <v>1794.07692307692</v>
      </c>
      <c r="G68" s="301" t="n">
        <v>25</v>
      </c>
      <c r="H68" s="299" t="n">
        <v>40047</v>
      </c>
      <c r="I68" s="300" t="n">
        <f aca="false">+H68/G68</f>
        <v>1601.88</v>
      </c>
      <c r="J68" s="301" t="n">
        <v>30</v>
      </c>
      <c r="K68" s="299" t="n">
        <v>40047</v>
      </c>
      <c r="L68" s="300" t="n">
        <f aca="false">+K68/J68</f>
        <v>1334.9</v>
      </c>
      <c r="M68" s="303" t="n">
        <v>10</v>
      </c>
      <c r="N68" s="266" t="n">
        <v>11080</v>
      </c>
      <c r="O68" s="300" t="n">
        <f aca="false">+N68/M68</f>
        <v>1108</v>
      </c>
      <c r="P68" s="304" t="n">
        <f aca="false">O68-F68</f>
        <v>-686.076923076923</v>
      </c>
      <c r="Q68" s="305" t="n">
        <f aca="false">O68-I68</f>
        <v>-493.88</v>
      </c>
      <c r="R68" s="300" t="n">
        <f aca="false">O68-L68</f>
        <v>-226.9</v>
      </c>
      <c r="S68" s="306"/>
      <c r="T68" s="295"/>
      <c r="U68" s="296"/>
    </row>
    <row r="69" s="89" customFormat="true" ht="12.75" hidden="false" customHeight="false" outlineLevel="0" collapsed="false">
      <c r="A69" s="253" t="s">
        <v>173</v>
      </c>
      <c r="B69" s="197" t="s">
        <v>174</v>
      </c>
      <c r="C69" s="297" t="s">
        <v>175</v>
      </c>
      <c r="D69" s="298" t="n">
        <v>7</v>
      </c>
      <c r="E69" s="299" t="n">
        <v>2200</v>
      </c>
      <c r="F69" s="300" t="n">
        <f aca="false">+E69/D69</f>
        <v>314.285714285714</v>
      </c>
      <c r="G69" s="301"/>
      <c r="H69" s="299"/>
      <c r="I69" s="300" t="e">
        <f aca="false">+H69/G69</f>
        <v>#DIV/0!</v>
      </c>
      <c r="J69" s="302"/>
      <c r="K69" s="299"/>
      <c r="L69" s="300" t="e">
        <f aca="false">+K69/J69</f>
        <v>#DIV/0!</v>
      </c>
      <c r="M69" s="303"/>
      <c r="N69" s="266"/>
      <c r="O69" s="300" t="e">
        <f aca="false">+N69/M69</f>
        <v>#DIV/0!</v>
      </c>
      <c r="P69" s="304" t="e">
        <f aca="false">O69-F69</f>
        <v>#DIV/0!</v>
      </c>
      <c r="Q69" s="305" t="e">
        <f aca="false">O69-I69</f>
        <v>#DIV/0!</v>
      </c>
      <c r="R69" s="300" t="e">
        <f aca="false">O69-L69</f>
        <v>#DIV/0!</v>
      </c>
      <c r="S69" s="306"/>
      <c r="T69" s="295"/>
      <c r="U69" s="296"/>
    </row>
    <row r="70" s="89" customFormat="true" ht="25.5" hidden="false" customHeight="false" outlineLevel="0" collapsed="false">
      <c r="A70" s="253" t="s">
        <v>176</v>
      </c>
      <c r="B70" s="197" t="s">
        <v>177</v>
      </c>
      <c r="C70" s="297" t="s">
        <v>166</v>
      </c>
      <c r="D70" s="298" t="n">
        <v>271</v>
      </c>
      <c r="E70" s="299" t="n">
        <v>40081</v>
      </c>
      <c r="F70" s="300" t="n">
        <f aca="false">+E70/D70</f>
        <v>147.90036900369</v>
      </c>
      <c r="G70" s="301" t="n">
        <v>42</v>
      </c>
      <c r="H70" s="299" t="n">
        <v>41450</v>
      </c>
      <c r="I70" s="300" t="n">
        <f aca="false">+H70/G70</f>
        <v>986.904761904762</v>
      </c>
      <c r="J70" s="302" t="n">
        <v>50</v>
      </c>
      <c r="K70" s="299" t="n">
        <v>40950</v>
      </c>
      <c r="L70" s="300" t="n">
        <f aca="false">+K70/J70</f>
        <v>819</v>
      </c>
      <c r="M70" s="303" t="n">
        <v>10</v>
      </c>
      <c r="N70" s="266" t="n">
        <v>11263</v>
      </c>
      <c r="O70" s="300" t="n">
        <f aca="false">+N70/M70</f>
        <v>1126.3</v>
      </c>
      <c r="P70" s="304" t="n">
        <f aca="false">O70-F70</f>
        <v>978.39963099631</v>
      </c>
      <c r="Q70" s="305" t="n">
        <f aca="false">O70-I70</f>
        <v>139.395238095238</v>
      </c>
      <c r="R70" s="300" t="n">
        <f aca="false">O70-L70</f>
        <v>307.3</v>
      </c>
      <c r="S70" s="306"/>
      <c r="T70" s="295"/>
      <c r="U70" s="296"/>
    </row>
    <row r="71" s="89" customFormat="true" ht="36.75" hidden="false" customHeight="true" outlineLevel="0" collapsed="false">
      <c r="A71" s="253" t="s">
        <v>178</v>
      </c>
      <c r="B71" s="197" t="s">
        <v>179</v>
      </c>
      <c r="C71" s="297" t="s">
        <v>166</v>
      </c>
      <c r="D71" s="298" t="n">
        <v>126</v>
      </c>
      <c r="E71" s="299" t="n">
        <v>39412</v>
      </c>
      <c r="F71" s="300" t="n">
        <f aca="false">+E71/D71</f>
        <v>312.793650793651</v>
      </c>
      <c r="G71" s="301" t="n">
        <v>45</v>
      </c>
      <c r="H71" s="299" t="n">
        <v>45800</v>
      </c>
      <c r="I71" s="300" t="n">
        <f aca="false">+H71/G71</f>
        <v>1017.77777777778</v>
      </c>
      <c r="J71" s="302" t="n">
        <v>50</v>
      </c>
      <c r="K71" s="299" t="n">
        <v>45907</v>
      </c>
      <c r="L71" s="300" t="n">
        <f aca="false">+K71/J71</f>
        <v>918.14</v>
      </c>
      <c r="M71" s="303" t="n">
        <v>5</v>
      </c>
      <c r="N71" s="266" t="n">
        <v>14838</v>
      </c>
      <c r="O71" s="300" t="n">
        <f aca="false">+N71/M71</f>
        <v>2967.6</v>
      </c>
      <c r="P71" s="304" t="n">
        <f aca="false">O71-F71</f>
        <v>2654.80634920635</v>
      </c>
      <c r="Q71" s="305" t="n">
        <f aca="false">O71-I71</f>
        <v>1949.82222222222</v>
      </c>
      <c r="R71" s="300" t="n">
        <f aca="false">O71-L71</f>
        <v>2049.46</v>
      </c>
      <c r="S71" s="306"/>
      <c r="T71" s="295"/>
      <c r="U71" s="296"/>
    </row>
    <row r="72" s="89" customFormat="true" ht="36.75" hidden="false" customHeight="true" outlineLevel="0" collapsed="false">
      <c r="A72" s="253" t="s">
        <v>180</v>
      </c>
      <c r="B72" s="197" t="s">
        <v>181</v>
      </c>
      <c r="C72" s="297" t="s">
        <v>166</v>
      </c>
      <c r="D72" s="298" t="n">
        <v>102</v>
      </c>
      <c r="E72" s="299" t="n">
        <v>18145</v>
      </c>
      <c r="F72" s="300" t="n">
        <f aca="false">+E72/D72</f>
        <v>177.892156862745</v>
      </c>
      <c r="G72" s="301" t="n">
        <v>35</v>
      </c>
      <c r="H72" s="299" t="n">
        <v>14512</v>
      </c>
      <c r="I72" s="300" t="n">
        <f aca="false">+H72/G72</f>
        <v>414.628571428571</v>
      </c>
      <c r="J72" s="301" t="n">
        <v>40</v>
      </c>
      <c r="K72" s="299" t="n">
        <v>14512</v>
      </c>
      <c r="L72" s="300" t="n">
        <f aca="false">+K72/J72</f>
        <v>362.8</v>
      </c>
      <c r="M72" s="303" t="n">
        <v>1</v>
      </c>
      <c r="N72" s="266" t="n">
        <v>3853</v>
      </c>
      <c r="O72" s="300" t="n">
        <f aca="false">+N72/M72</f>
        <v>3853</v>
      </c>
      <c r="P72" s="304" t="n">
        <f aca="false">O72-F72</f>
        <v>3675.10784313726</v>
      </c>
      <c r="Q72" s="305" t="n">
        <f aca="false">O72-I72</f>
        <v>3438.37142857143</v>
      </c>
      <c r="R72" s="300" t="n">
        <f aca="false">O72-L72</f>
        <v>3490.2</v>
      </c>
      <c r="S72" s="306"/>
      <c r="T72" s="295"/>
      <c r="U72" s="296"/>
    </row>
    <row r="73" s="220" customFormat="true" ht="38.25" hidden="false" customHeight="false" outlineLevel="0" collapsed="false">
      <c r="A73" s="253" t="s">
        <v>182</v>
      </c>
      <c r="B73" s="197" t="s">
        <v>183</v>
      </c>
      <c r="C73" s="297" t="s">
        <v>166</v>
      </c>
      <c r="D73" s="298" t="n">
        <v>89</v>
      </c>
      <c r="E73" s="299" t="n">
        <v>97926</v>
      </c>
      <c r="F73" s="300" t="n">
        <f aca="false">+E73/D73</f>
        <v>1100.29213483146</v>
      </c>
      <c r="G73" s="301" t="n">
        <v>190</v>
      </c>
      <c r="H73" s="299" t="n">
        <v>98608</v>
      </c>
      <c r="I73" s="300" t="n">
        <f aca="false">+H73/G73</f>
        <v>518.989473684211</v>
      </c>
      <c r="J73" s="301" t="n">
        <v>200</v>
      </c>
      <c r="K73" s="299" t="n">
        <v>98608</v>
      </c>
      <c r="L73" s="300" t="n">
        <f aca="false">+K73/J73</f>
        <v>493.04</v>
      </c>
      <c r="M73" s="303" t="n">
        <v>12</v>
      </c>
      <c r="N73" s="266" t="n">
        <v>31222</v>
      </c>
      <c r="O73" s="300" t="n">
        <f aca="false">+N73/M73</f>
        <v>2601.83333333333</v>
      </c>
      <c r="P73" s="304" t="n">
        <f aca="false">O73-F73</f>
        <v>1501.54119850187</v>
      </c>
      <c r="Q73" s="305" t="n">
        <f aca="false">O73-I73</f>
        <v>2082.84385964912</v>
      </c>
      <c r="R73" s="300" t="n">
        <f aca="false">O73-L73</f>
        <v>2108.79333333333</v>
      </c>
      <c r="S73" s="306"/>
      <c r="T73" s="295"/>
      <c r="U73" s="296"/>
    </row>
    <row r="74" s="78" customFormat="true" ht="24" hidden="false" customHeight="true" outlineLevel="0" collapsed="false">
      <c r="A74" s="253" t="s">
        <v>184</v>
      </c>
      <c r="B74" s="197" t="s">
        <v>185</v>
      </c>
      <c r="C74" s="297" t="s">
        <v>166</v>
      </c>
      <c r="D74" s="298" t="n">
        <v>130</v>
      </c>
      <c r="E74" s="299" t="n">
        <v>79765</v>
      </c>
      <c r="F74" s="300" t="n">
        <f aca="false">+E74/D74</f>
        <v>613.576923076923</v>
      </c>
      <c r="G74" s="301" t="n">
        <v>100</v>
      </c>
      <c r="H74" s="299" t="n">
        <v>78231</v>
      </c>
      <c r="I74" s="300" t="n">
        <f aca="false">+H74/G74</f>
        <v>782.31</v>
      </c>
      <c r="J74" s="302" t="n">
        <v>120</v>
      </c>
      <c r="K74" s="299" t="n">
        <v>80124</v>
      </c>
      <c r="L74" s="300" t="n">
        <f aca="false">+K74/J74</f>
        <v>667.7</v>
      </c>
      <c r="M74" s="303" t="n">
        <v>0</v>
      </c>
      <c r="N74" s="266" t="n">
        <v>9173</v>
      </c>
      <c r="O74" s="300" t="e">
        <f aca="false">+N74/M74</f>
        <v>#DIV/0!</v>
      </c>
      <c r="P74" s="304" t="e">
        <f aca="false">O74-F74</f>
        <v>#DIV/0!</v>
      </c>
      <c r="Q74" s="305" t="e">
        <f aca="false">O74-I74</f>
        <v>#DIV/0!</v>
      </c>
      <c r="R74" s="300" t="e">
        <f aca="false">O74-L74</f>
        <v>#DIV/0!</v>
      </c>
      <c r="S74" s="306"/>
      <c r="T74" s="295"/>
      <c r="U74" s="296"/>
    </row>
    <row r="75" s="310" customFormat="true" ht="22.5" hidden="false" customHeight="true" outlineLevel="0" collapsed="false">
      <c r="A75" s="253" t="s">
        <v>186</v>
      </c>
      <c r="B75" s="197" t="s">
        <v>187</v>
      </c>
      <c r="C75" s="297" t="s">
        <v>166</v>
      </c>
      <c r="D75" s="307"/>
      <c r="E75" s="308" t="n">
        <v>0</v>
      </c>
      <c r="F75" s="300" t="e">
        <f aca="false">+E75/D75</f>
        <v>#DIV/0!</v>
      </c>
      <c r="G75" s="301" t="n">
        <v>20</v>
      </c>
      <c r="H75" s="299" t="n">
        <v>25050</v>
      </c>
      <c r="I75" s="300" t="n">
        <f aca="false">+H75/G75</f>
        <v>1252.5</v>
      </c>
      <c r="J75" s="302" t="n">
        <v>30</v>
      </c>
      <c r="K75" s="299" t="n">
        <v>21050</v>
      </c>
      <c r="L75" s="300" t="n">
        <f aca="false">+K75/J75</f>
        <v>701.666666666667</v>
      </c>
      <c r="M75" s="303" t="n">
        <v>5</v>
      </c>
      <c r="N75" s="266" t="n">
        <v>1286</v>
      </c>
      <c r="O75" s="300" t="n">
        <f aca="false">+N75/M75</f>
        <v>257.2</v>
      </c>
      <c r="P75" s="304" t="e">
        <f aca="false">O75-F75</f>
        <v>#DIV/0!</v>
      </c>
      <c r="Q75" s="305" t="n">
        <f aca="false">O75-I75</f>
        <v>-995.3</v>
      </c>
      <c r="R75" s="300" t="n">
        <f aca="false">O75-L75</f>
        <v>-444.466666666667</v>
      </c>
      <c r="S75" s="309"/>
      <c r="T75" s="295"/>
      <c r="U75" s="296"/>
    </row>
    <row r="76" customFormat="false" ht="15.75" hidden="false" customHeight="true" outlineLevel="0" collapsed="false">
      <c r="A76" s="22" t="s">
        <v>188</v>
      </c>
      <c r="B76" s="197" t="s">
        <v>189</v>
      </c>
      <c r="C76" s="297" t="s">
        <v>139</v>
      </c>
      <c r="D76" s="298" t="n">
        <v>70</v>
      </c>
      <c r="E76" s="299" t="n">
        <v>269271</v>
      </c>
      <c r="F76" s="300" t="n">
        <f aca="false">+E76/D76</f>
        <v>3846.72857142857</v>
      </c>
      <c r="G76" s="301" t="n">
        <v>45</v>
      </c>
      <c r="H76" s="299" t="n">
        <v>113488</v>
      </c>
      <c r="I76" s="300" t="n">
        <f aca="false">+H76/G76</f>
        <v>2521.95555555556</v>
      </c>
      <c r="J76" s="301" t="n">
        <v>45</v>
      </c>
      <c r="K76" s="299" t="n">
        <v>113488</v>
      </c>
      <c r="L76" s="300" t="n">
        <f aca="false">+K76/J76</f>
        <v>2521.95555555556</v>
      </c>
      <c r="M76" s="303" t="n">
        <v>19</v>
      </c>
      <c r="N76" s="311" t="n">
        <v>45980</v>
      </c>
      <c r="O76" s="300" t="n">
        <f aca="false">+N76/M76</f>
        <v>2420</v>
      </c>
      <c r="P76" s="304" t="n">
        <f aca="false">O76-F76</f>
        <v>-1426.72857142857</v>
      </c>
      <c r="Q76" s="305" t="n">
        <f aca="false">O76-I76</f>
        <v>-101.955555555556</v>
      </c>
      <c r="R76" s="300" t="n">
        <f aca="false">O76-L76</f>
        <v>-101.955555555556</v>
      </c>
      <c r="S76" s="306"/>
      <c r="T76" s="295"/>
      <c r="U76" s="296"/>
    </row>
    <row r="77" customFormat="false" ht="12.75" hidden="false" customHeight="false" outlineLevel="0" collapsed="false">
      <c r="A77" s="312" t="s">
        <v>190</v>
      </c>
      <c r="B77" s="197" t="s">
        <v>191</v>
      </c>
      <c r="C77" s="297" t="s">
        <v>132</v>
      </c>
      <c r="D77" s="298" t="n">
        <v>1</v>
      </c>
      <c r="E77" s="299" t="n">
        <v>448217</v>
      </c>
      <c r="F77" s="300" t="n">
        <f aca="false">+E77/D77</f>
        <v>448217</v>
      </c>
      <c r="G77" s="301" t="n">
        <v>1</v>
      </c>
      <c r="H77" s="299" t="n">
        <v>330758</v>
      </c>
      <c r="I77" s="300" t="n">
        <f aca="false">+H77/G77</f>
        <v>330758</v>
      </c>
      <c r="J77" s="301" t="n">
        <v>1</v>
      </c>
      <c r="K77" s="299" t="n">
        <v>330758</v>
      </c>
      <c r="L77" s="300" t="n">
        <f aca="false">+K77/J77</f>
        <v>330758</v>
      </c>
      <c r="M77" s="303" t="n">
        <v>1</v>
      </c>
      <c r="N77" s="266" t="n">
        <v>206664</v>
      </c>
      <c r="O77" s="300" t="n">
        <f aca="false">+N77/M77</f>
        <v>206664</v>
      </c>
      <c r="P77" s="304" t="n">
        <f aca="false">O77-F77</f>
        <v>-241553</v>
      </c>
      <c r="Q77" s="305" t="n">
        <f aca="false">O77-I77</f>
        <v>-124094</v>
      </c>
      <c r="R77" s="300" t="n">
        <f aca="false">O77-L77</f>
        <v>-124094</v>
      </c>
      <c r="S77" s="306"/>
      <c r="T77" s="295"/>
      <c r="U77" s="296"/>
    </row>
    <row r="78" customFormat="false" ht="38.25" hidden="false" customHeight="false" outlineLevel="0" collapsed="false">
      <c r="A78" s="312" t="s">
        <v>192</v>
      </c>
      <c r="B78" s="197" t="s">
        <v>193</v>
      </c>
      <c r="C78" s="297" t="s">
        <v>194</v>
      </c>
      <c r="D78" s="298"/>
      <c r="E78" s="299"/>
      <c r="F78" s="300" t="e">
        <f aca="false">+E78/D78</f>
        <v>#DIV/0!</v>
      </c>
      <c r="G78" s="301" t="n">
        <v>1</v>
      </c>
      <c r="H78" s="299" t="n">
        <v>20000</v>
      </c>
      <c r="I78" s="300" t="n">
        <f aca="false">+H78/G78</f>
        <v>20000</v>
      </c>
      <c r="J78" s="301" t="n">
        <v>1</v>
      </c>
      <c r="K78" s="299" t="n">
        <v>20000</v>
      </c>
      <c r="L78" s="300" t="n">
        <f aca="false">+K78/J78</f>
        <v>20000</v>
      </c>
      <c r="M78" s="303"/>
      <c r="N78" s="266"/>
      <c r="O78" s="300" t="e">
        <f aca="false">+N78/M78</f>
        <v>#DIV/0!</v>
      </c>
      <c r="P78" s="304" t="e">
        <f aca="false">O78-F78</f>
        <v>#DIV/0!</v>
      </c>
      <c r="Q78" s="305" t="e">
        <f aca="false">O78-I78</f>
        <v>#DIV/0!</v>
      </c>
      <c r="R78" s="300" t="e">
        <f aca="false">O78-L78</f>
        <v>#DIV/0!</v>
      </c>
      <c r="S78" s="306"/>
      <c r="T78" s="295"/>
      <c r="U78" s="296"/>
    </row>
    <row r="79" customFormat="false" ht="12.75" hidden="false" customHeight="false" outlineLevel="0" collapsed="false">
      <c r="A79" s="312" t="s">
        <v>195</v>
      </c>
      <c r="B79" s="197" t="s">
        <v>196</v>
      </c>
      <c r="C79" s="297" t="s">
        <v>197</v>
      </c>
      <c r="D79" s="298"/>
      <c r="E79" s="299"/>
      <c r="F79" s="300" t="e">
        <f aca="false">+E79/D79</f>
        <v>#DIV/0!</v>
      </c>
      <c r="G79" s="301" t="n">
        <v>1</v>
      </c>
      <c r="H79" s="299" t="n">
        <v>1000</v>
      </c>
      <c r="I79" s="300" t="n">
        <f aca="false">+H79/G79</f>
        <v>1000</v>
      </c>
      <c r="J79" s="301" t="n">
        <v>1</v>
      </c>
      <c r="K79" s="299" t="n">
        <v>1000</v>
      </c>
      <c r="L79" s="300" t="n">
        <f aca="false">+K79/J79</f>
        <v>1000</v>
      </c>
      <c r="M79" s="303"/>
      <c r="N79" s="266"/>
      <c r="O79" s="300" t="e">
        <f aca="false">+N79/M79</f>
        <v>#DIV/0!</v>
      </c>
      <c r="P79" s="304" t="e">
        <f aca="false">O79-F79</f>
        <v>#DIV/0!</v>
      </c>
      <c r="Q79" s="305" t="e">
        <f aca="false">O79-I79</f>
        <v>#DIV/0!</v>
      </c>
      <c r="R79" s="300" t="e">
        <f aca="false">O79-L79</f>
        <v>#DIV/0!</v>
      </c>
      <c r="S79" s="306"/>
      <c r="T79" s="295"/>
      <c r="U79" s="296"/>
    </row>
    <row r="80" customFormat="false" ht="25.5" hidden="false" customHeight="false" outlineLevel="0" collapsed="false">
      <c r="A80" s="312" t="s">
        <v>198</v>
      </c>
      <c r="B80" s="197" t="s">
        <v>199</v>
      </c>
      <c r="C80" s="297" t="s">
        <v>132</v>
      </c>
      <c r="D80" s="298"/>
      <c r="E80" s="299"/>
      <c r="F80" s="300" t="e">
        <f aca="false">+E80/D80</f>
        <v>#DIV/0!</v>
      </c>
      <c r="G80" s="301" t="n">
        <v>1</v>
      </c>
      <c r="H80" s="299" t="n">
        <v>9000</v>
      </c>
      <c r="I80" s="300" t="n">
        <f aca="false">+H80/G80</f>
        <v>9000</v>
      </c>
      <c r="J80" s="301" t="n">
        <v>1</v>
      </c>
      <c r="K80" s="299" t="n">
        <v>9000</v>
      </c>
      <c r="L80" s="300" t="n">
        <f aca="false">+K80/J80</f>
        <v>9000</v>
      </c>
      <c r="M80" s="303"/>
      <c r="N80" s="266"/>
      <c r="O80" s="300" t="e">
        <f aca="false">+N80/M80</f>
        <v>#DIV/0!</v>
      </c>
      <c r="P80" s="304" t="e">
        <f aca="false">O80-F80</f>
        <v>#DIV/0!</v>
      </c>
      <c r="Q80" s="305" t="e">
        <f aca="false">O80-I80</f>
        <v>#DIV/0!</v>
      </c>
      <c r="R80" s="300" t="e">
        <f aca="false">O80-L80</f>
        <v>#DIV/0!</v>
      </c>
      <c r="S80" s="306"/>
      <c r="T80" s="295"/>
      <c r="U80" s="296"/>
    </row>
    <row r="81" customFormat="false" ht="13.5" hidden="false" customHeight="false" outlineLevel="0" collapsed="false">
      <c r="A81" s="313" t="s">
        <v>200</v>
      </c>
      <c r="B81" s="314" t="s">
        <v>201</v>
      </c>
      <c r="C81" s="315" t="s">
        <v>202</v>
      </c>
      <c r="D81" s="316"/>
      <c r="E81" s="317"/>
      <c r="F81" s="318" t="e">
        <f aca="false">+E81/D81</f>
        <v>#DIV/0!</v>
      </c>
      <c r="G81" s="319" t="n">
        <v>1</v>
      </c>
      <c r="H81" s="317" t="n">
        <v>105254</v>
      </c>
      <c r="I81" s="318" t="n">
        <f aca="false">+H81/G81</f>
        <v>105254</v>
      </c>
      <c r="J81" s="319" t="n">
        <v>1</v>
      </c>
      <c r="K81" s="317" t="n">
        <v>105254</v>
      </c>
      <c r="L81" s="318" t="n">
        <f aca="false">+K81/J81</f>
        <v>105254</v>
      </c>
      <c r="M81" s="320"/>
      <c r="N81" s="273"/>
      <c r="O81" s="318" t="e">
        <f aca="false">+N81/M81</f>
        <v>#DIV/0!</v>
      </c>
      <c r="P81" s="321" t="e">
        <f aca="false">O81-F81</f>
        <v>#DIV/0!</v>
      </c>
      <c r="Q81" s="322" t="e">
        <f aca="false">O81-I81</f>
        <v>#DIV/0!</v>
      </c>
      <c r="R81" s="318" t="e">
        <f aca="false">O81-L81</f>
        <v>#DIV/0!</v>
      </c>
      <c r="S81" s="323"/>
      <c r="T81" s="295"/>
      <c r="U81" s="296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63" t="n">
        <f aca="false">+'Aneksi nr.2'!E114+'Aneksi nr.2'!E118-H65-H66-H67-H68-H69-H70-H71-H72-H73-H74-H75-H76-H77-H78-H79-H80-H81</f>
        <v>0</v>
      </c>
      <c r="I82" s="63"/>
      <c r="J82" s="63"/>
      <c r="K82" s="63" t="n">
        <f aca="false">+'Aneksi nr.2'!F114+'Aneksi nr.2'!F118-K65-K66-K67-K68-K69-K70-K71-K72-K73-K74-K75-K76-K77-K78-K79-K80-K81</f>
        <v>0</v>
      </c>
      <c r="L82" s="63"/>
      <c r="M82" s="63"/>
      <c r="N82" s="63" t="n">
        <f aca="false">+'Aneksi nr.2'!H114+'Aneksi nr.2'!H118-N65-N66-N67-N68-N69-N70-N71-N72-N73-N74-N75-N76-N77-N78-N79-N80-N81</f>
        <v>-0.473259999998845</v>
      </c>
      <c r="O82" s="324"/>
      <c r="P82" s="324"/>
      <c r="Q82" s="324"/>
      <c r="R82" s="324"/>
      <c r="S82" s="325"/>
      <c r="U82" s="296"/>
    </row>
    <row r="83" customFormat="false" ht="12.75" hidden="false" customHeight="false" outlineLevel="0" collapsed="false">
      <c r="A83" s="220"/>
      <c r="B83" s="220"/>
      <c r="C83" s="220"/>
      <c r="D83" s="220"/>
      <c r="E83" s="326"/>
      <c r="F83" s="220"/>
      <c r="G83" s="220"/>
      <c r="H83" s="63"/>
      <c r="I83" s="324"/>
      <c r="J83" s="63"/>
      <c r="K83" s="324"/>
      <c r="L83" s="63"/>
      <c r="M83" s="324"/>
      <c r="N83" s="63"/>
      <c r="O83" s="324"/>
      <c r="P83" s="324"/>
      <c r="Q83" s="324"/>
      <c r="R83" s="324"/>
      <c r="S83" s="325"/>
      <c r="T83" s="89"/>
      <c r="U83" s="89"/>
    </row>
    <row r="84" customFormat="false" ht="12.75" hidden="false" customHeight="true" outlineLevel="0" collapsed="false">
      <c r="A84" s="222" t="s">
        <v>71</v>
      </c>
      <c r="B84" s="222"/>
      <c r="C84" s="223" t="s">
        <v>36</v>
      </c>
      <c r="D84" s="41" t="s">
        <v>75</v>
      </c>
      <c r="E84" s="41"/>
      <c r="F84" s="222" t="s">
        <v>73</v>
      </c>
      <c r="G84" s="223" t="s">
        <v>36</v>
      </c>
      <c r="H84" s="41" t="s">
        <v>37</v>
      </c>
      <c r="I84" s="41"/>
      <c r="P84" s="102"/>
      <c r="Q84" s="327"/>
      <c r="T84" s="328"/>
      <c r="U84" s="89"/>
    </row>
    <row r="85" customFormat="false" ht="12.75" hidden="false" customHeight="false" outlineLevel="0" collapsed="false">
      <c r="A85" s="222"/>
      <c r="B85" s="222"/>
      <c r="C85" s="223" t="s">
        <v>38</v>
      </c>
      <c r="D85" s="41"/>
      <c r="E85" s="41"/>
      <c r="F85" s="222"/>
      <c r="G85" s="223" t="s">
        <v>38</v>
      </c>
      <c r="H85" s="41"/>
      <c r="I85" s="41"/>
      <c r="N85" s="102"/>
      <c r="T85" s="328"/>
      <c r="U85" s="89"/>
    </row>
    <row r="86" customFormat="false" ht="12.75" hidden="false" customHeight="false" outlineLevel="0" collapsed="false">
      <c r="A86" s="222"/>
      <c r="B86" s="222"/>
      <c r="C86" s="223" t="s">
        <v>39</v>
      </c>
      <c r="D86" s="41" t="s">
        <v>40</v>
      </c>
      <c r="E86" s="41"/>
      <c r="F86" s="222"/>
      <c r="G86" s="223" t="s">
        <v>39</v>
      </c>
      <c r="H86" s="41" t="s">
        <v>40</v>
      </c>
      <c r="I86" s="41"/>
      <c r="T86" s="328"/>
      <c r="U86" s="89"/>
    </row>
    <row r="87" customFormat="false" ht="12.75" hidden="false" customHeight="false" outlineLevel="0" collapsed="false">
      <c r="L87" s="102"/>
      <c r="T87" s="328"/>
      <c r="U87" s="89"/>
    </row>
    <row r="88" customFormat="false" ht="12.75" hidden="false" customHeight="false" outlineLevel="0" collapsed="false">
      <c r="T88" s="328"/>
      <c r="U88" s="89"/>
    </row>
    <row r="89" customFormat="false" ht="12.75" hidden="false" customHeight="false" outlineLevel="0" collapsed="false">
      <c r="T89" s="328"/>
      <c r="U89" s="329"/>
    </row>
    <row r="90" customFormat="false" ht="12.75" hidden="false" customHeight="false" outlineLevel="0" collapsed="false">
      <c r="T90" s="328"/>
      <c r="U90" s="89"/>
    </row>
    <row r="91" customFormat="false" ht="12.75" hidden="false" customHeight="false" outlineLevel="0" collapsed="false">
      <c r="T91" s="328"/>
      <c r="U91" s="89"/>
    </row>
    <row r="92" customFormat="false" ht="12.75" hidden="false" customHeight="false" outlineLevel="0" collapsed="false">
      <c r="T92" s="220"/>
      <c r="U92" s="220"/>
    </row>
    <row r="93" customFormat="false" ht="12.75" hidden="false" customHeight="false" outlineLevel="0" collapsed="false">
      <c r="T93" s="78"/>
      <c r="U93" s="78"/>
    </row>
    <row r="94" customFormat="false" ht="12.75" hidden="false" customHeight="false" outlineLevel="0" collapsed="false">
      <c r="T94" s="310"/>
      <c r="U94" s="310"/>
    </row>
  </sheetData>
  <mergeCells count="87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B17"/>
    <mergeCell ref="D15:E15"/>
    <mergeCell ref="F15:F17"/>
    <mergeCell ref="H15:I15"/>
    <mergeCell ref="D16:E16"/>
    <mergeCell ref="H16:I16"/>
    <mergeCell ref="D17:E17"/>
    <mergeCell ref="H17:I17"/>
    <mergeCell ref="A24:B24"/>
    <mergeCell ref="P25:R25"/>
    <mergeCell ref="S25:S2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49:B51"/>
    <mergeCell ref="D49:E49"/>
    <mergeCell ref="F49:F51"/>
    <mergeCell ref="H49:I49"/>
    <mergeCell ref="D50:E50"/>
    <mergeCell ref="H50:I50"/>
    <mergeCell ref="D51:E51"/>
    <mergeCell ref="H51:I51"/>
    <mergeCell ref="A61:B61"/>
    <mergeCell ref="P62:R62"/>
    <mergeCell ref="S62:S64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84:B86"/>
    <mergeCell ref="D84:E84"/>
    <mergeCell ref="F84:F86"/>
    <mergeCell ref="H84:I84"/>
    <mergeCell ref="D85:E85"/>
    <mergeCell ref="H85:I85"/>
    <mergeCell ref="D86:E86"/>
    <mergeCell ref="H86:I86"/>
  </mergeCells>
  <printOptions headings="false" gridLines="false" gridLinesSet="true" horizontalCentered="true" verticalCentered="true"/>
  <pageMargins left="0.170138888888889" right="0.25" top="0.559722222222222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8.28"/>
    <col collapsed="false" customWidth="true" hidden="false" outlineLevel="0" max="3" min="3" style="1" width="10.71"/>
    <col collapsed="false" customWidth="true" hidden="false" outlineLevel="0" max="4" min="4" style="1" width="34.41"/>
    <col collapsed="false" customWidth="true" hidden="false" outlineLevel="0" max="5" min="5" style="2" width="12.85"/>
    <col collapsed="false" customWidth="true" hidden="false" outlineLevel="0" max="7" min="6" style="2" width="13.7"/>
    <col collapsed="false" customWidth="true" hidden="false" outlineLevel="0" max="8" min="8" style="2" width="13.28"/>
    <col collapsed="false" customWidth="true" hidden="false" outlineLevel="0" max="9" min="9" style="2" width="12.14"/>
    <col collapsed="false" customWidth="true" hidden="false" outlineLevel="0" max="10" min="10" style="2" width="13.7"/>
    <col collapsed="false" customWidth="true" hidden="false" outlineLevel="0" max="11" min="11" style="330" width="28.7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7" t="s">
        <v>203</v>
      </c>
      <c r="B2" s="5"/>
      <c r="C2" s="331"/>
      <c r="E2" s="5"/>
      <c r="F2" s="5"/>
      <c r="G2" s="5"/>
      <c r="H2" s="5"/>
      <c r="I2" s="5"/>
      <c r="J2" s="5"/>
      <c r="K2" s="3"/>
    </row>
    <row r="3" s="330" customFormat="true" ht="18.75" hidden="false" customHeight="true" outlineLevel="0" collapsed="false">
      <c r="A3" s="332" t="s">
        <v>204</v>
      </c>
      <c r="B3" s="7"/>
      <c r="C3" s="7"/>
      <c r="E3" s="7"/>
      <c r="F3" s="7"/>
      <c r="G3" s="7"/>
      <c r="H3" s="7"/>
      <c r="I3" s="7"/>
      <c r="J3" s="7"/>
    </row>
    <row r="4" s="195" customFormat="true" ht="33.75" hidden="false" customHeight="true" outlineLevel="0" collapsed="false">
      <c r="A4" s="333" t="s">
        <v>45</v>
      </c>
      <c r="B4" s="334" t="s">
        <v>26</v>
      </c>
      <c r="C4" s="333" t="s">
        <v>205</v>
      </c>
      <c r="D4" s="335" t="s">
        <v>27</v>
      </c>
      <c r="E4" s="335"/>
      <c r="F4" s="335"/>
      <c r="G4" s="335"/>
      <c r="H4" s="335"/>
      <c r="I4" s="335"/>
      <c r="J4" s="335"/>
      <c r="K4" s="333" t="s">
        <v>82</v>
      </c>
    </row>
    <row r="5" s="195" customFormat="true" ht="16.5" hidden="false" customHeight="true" outlineLevel="0" collapsed="false">
      <c r="A5" s="336"/>
      <c r="B5" s="336"/>
      <c r="C5" s="336"/>
      <c r="D5" s="333" t="s">
        <v>206</v>
      </c>
      <c r="E5" s="333"/>
      <c r="F5" s="333"/>
      <c r="G5" s="333"/>
      <c r="H5" s="333"/>
      <c r="I5" s="333"/>
      <c r="J5" s="333"/>
      <c r="K5" s="337" t="s">
        <v>207</v>
      </c>
    </row>
    <row r="6" s="195" customFormat="true" ht="69" hidden="false" customHeight="true" outlineLevel="0" collapsed="false">
      <c r="A6" s="338"/>
      <c r="B6" s="338"/>
      <c r="C6" s="339" t="s">
        <v>208</v>
      </c>
      <c r="D6" s="339" t="s">
        <v>209</v>
      </c>
      <c r="E6" s="339" t="s">
        <v>210</v>
      </c>
      <c r="F6" s="339" t="s">
        <v>211</v>
      </c>
      <c r="G6" s="339" t="s">
        <v>212</v>
      </c>
      <c r="H6" s="339" t="s">
        <v>213</v>
      </c>
      <c r="I6" s="339" t="s">
        <v>214</v>
      </c>
      <c r="J6" s="340" t="s">
        <v>215</v>
      </c>
      <c r="K6" s="337" t="s">
        <v>207</v>
      </c>
    </row>
    <row r="7" s="195" customFormat="true" ht="16.5" hidden="false" customHeight="true" outlineLevel="0" collapsed="false">
      <c r="A7" s="341" t="s">
        <v>216</v>
      </c>
      <c r="B7" s="341"/>
      <c r="C7" s="339"/>
      <c r="D7" s="339"/>
      <c r="E7" s="339"/>
      <c r="F7" s="339"/>
      <c r="G7" s="339"/>
      <c r="H7" s="339"/>
      <c r="I7" s="339"/>
      <c r="J7" s="340"/>
      <c r="K7" s="337" t="s">
        <v>207</v>
      </c>
    </row>
    <row r="8" s="195" customFormat="true" ht="81" hidden="false" customHeight="true" outlineLevel="0" collapsed="false">
      <c r="A8" s="342" t="s">
        <v>217</v>
      </c>
      <c r="B8" s="343" t="s">
        <v>218</v>
      </c>
      <c r="C8" s="339"/>
      <c r="D8" s="339"/>
      <c r="E8" s="339"/>
      <c r="F8" s="339"/>
      <c r="G8" s="339"/>
      <c r="H8" s="339"/>
      <c r="I8" s="339"/>
      <c r="J8" s="340"/>
      <c r="K8" s="337" t="s">
        <v>207</v>
      </c>
    </row>
    <row r="9" s="195" customFormat="true" ht="68.25" hidden="false" customHeight="true" outlineLevel="0" collapsed="false">
      <c r="A9" s="344"/>
      <c r="B9" s="345"/>
      <c r="C9" s="346"/>
      <c r="D9" s="347" t="s">
        <v>219</v>
      </c>
      <c r="E9" s="348" t="n">
        <v>3</v>
      </c>
      <c r="F9" s="348" t="n">
        <v>4</v>
      </c>
      <c r="G9" s="348" t="n">
        <v>19</v>
      </c>
      <c r="H9" s="245" t="n">
        <v>19</v>
      </c>
      <c r="I9" s="245" t="n">
        <v>19</v>
      </c>
      <c r="J9" s="349" t="n">
        <f aca="false">+I9/H9</f>
        <v>1</v>
      </c>
      <c r="K9" s="245"/>
    </row>
    <row r="10" s="195" customFormat="true" ht="73.5" hidden="false" customHeight="true" outlineLevel="0" collapsed="false">
      <c r="A10" s="350"/>
      <c r="B10" s="345"/>
      <c r="C10" s="346"/>
      <c r="D10" s="347" t="s">
        <v>220</v>
      </c>
      <c r="E10" s="348" t="n">
        <v>1</v>
      </c>
      <c r="F10" s="348" t="n">
        <v>1</v>
      </c>
      <c r="G10" s="348" t="n">
        <v>1</v>
      </c>
      <c r="H10" s="245" t="n">
        <v>0</v>
      </c>
      <c r="I10" s="245" t="n">
        <v>0</v>
      </c>
      <c r="J10" s="349" t="e">
        <f aca="false">+I10/H10</f>
        <v>#DIV/0!</v>
      </c>
      <c r="K10" s="347"/>
    </row>
    <row r="11" s="195" customFormat="true" ht="56.25" hidden="false" customHeight="true" outlineLevel="0" collapsed="false">
      <c r="A11" s="344"/>
      <c r="B11" s="345"/>
      <c r="C11" s="346"/>
      <c r="D11" s="245" t="s">
        <v>221</v>
      </c>
      <c r="E11" s="348" t="n">
        <v>3</v>
      </c>
      <c r="F11" s="348" t="n">
        <v>10</v>
      </c>
      <c r="G11" s="348" t="n">
        <v>14</v>
      </c>
      <c r="H11" s="245"/>
      <c r="I11" s="245" t="s">
        <v>222</v>
      </c>
      <c r="J11" s="349" t="e">
        <f aca="false">+I11/H11</f>
        <v>#VALUE!</v>
      </c>
      <c r="K11" s="245"/>
      <c r="M11" s="351"/>
      <c r="N11" s="351"/>
      <c r="O11" s="351"/>
      <c r="P11" s="351"/>
      <c r="Q11" s="351"/>
    </row>
    <row r="12" s="195" customFormat="true" ht="24" hidden="false" customHeight="true" outlineLevel="0" collapsed="false">
      <c r="A12" s="333" t="s">
        <v>223</v>
      </c>
      <c r="B12" s="333"/>
      <c r="C12" s="352"/>
      <c r="D12" s="352"/>
      <c r="E12" s="353"/>
      <c r="F12" s="353"/>
      <c r="G12" s="353"/>
      <c r="H12" s="354"/>
      <c r="I12" s="354"/>
      <c r="J12" s="349"/>
      <c r="K12" s="337" t="s">
        <v>207</v>
      </c>
      <c r="M12" s="355"/>
      <c r="N12" s="356"/>
      <c r="O12" s="356"/>
      <c r="P12" s="356"/>
      <c r="Q12" s="356"/>
    </row>
    <row r="13" s="195" customFormat="true" ht="57" hidden="false" customHeight="true" outlineLevel="0" collapsed="false">
      <c r="A13" s="342" t="s">
        <v>224</v>
      </c>
      <c r="B13" s="335" t="s">
        <v>225</v>
      </c>
      <c r="C13" s="352"/>
      <c r="D13" s="352"/>
      <c r="E13" s="354"/>
      <c r="F13" s="354"/>
      <c r="G13" s="354"/>
      <c r="H13" s="354"/>
      <c r="I13" s="354"/>
      <c r="J13" s="349"/>
      <c r="K13" s="337" t="s">
        <v>207</v>
      </c>
      <c r="M13" s="355"/>
      <c r="N13" s="356"/>
      <c r="O13" s="356"/>
      <c r="P13" s="356"/>
      <c r="Q13" s="356"/>
    </row>
    <row r="14" s="195" customFormat="true" ht="69" hidden="false" customHeight="true" outlineLevel="0" collapsed="false">
      <c r="A14" s="342"/>
      <c r="B14" s="357"/>
      <c r="C14" s="358"/>
      <c r="D14" s="245" t="s">
        <v>226</v>
      </c>
      <c r="E14" s="299" t="n">
        <v>4</v>
      </c>
      <c r="F14" s="299" t="n">
        <v>4</v>
      </c>
      <c r="G14" s="299"/>
      <c r="H14" s="299"/>
      <c r="I14" s="299"/>
      <c r="J14" s="349" t="e">
        <f aca="false">+I14/H14</f>
        <v>#DIV/0!</v>
      </c>
      <c r="K14" s="245" t="s">
        <v>227</v>
      </c>
      <c r="M14" s="351"/>
      <c r="N14" s="356"/>
      <c r="O14" s="356"/>
      <c r="P14" s="356"/>
      <c r="Q14" s="356"/>
    </row>
    <row r="15" s="195" customFormat="true" ht="89.25" hidden="false" customHeight="true" outlineLevel="0" collapsed="false">
      <c r="A15" s="342"/>
      <c r="B15" s="357"/>
      <c r="C15" s="358"/>
      <c r="D15" s="245" t="s">
        <v>228</v>
      </c>
      <c r="E15" s="299" t="n">
        <v>8</v>
      </c>
      <c r="F15" s="299" t="n">
        <v>16</v>
      </c>
      <c r="G15" s="299" t="n">
        <v>16</v>
      </c>
      <c r="H15" s="299" t="n">
        <v>1</v>
      </c>
      <c r="I15" s="299" t="n">
        <v>0</v>
      </c>
      <c r="J15" s="349" t="n">
        <f aca="false">+I15/H15</f>
        <v>0</v>
      </c>
      <c r="K15" s="245" t="s">
        <v>229</v>
      </c>
      <c r="M15" s="355"/>
      <c r="N15" s="356"/>
      <c r="O15" s="356"/>
      <c r="P15" s="356"/>
      <c r="Q15" s="356"/>
    </row>
    <row r="16" s="195" customFormat="true" ht="73.5" hidden="false" customHeight="true" outlineLevel="0" collapsed="false">
      <c r="A16" s="359"/>
      <c r="B16" s="357"/>
      <c r="C16" s="358"/>
      <c r="D16" s="245" t="s">
        <v>230</v>
      </c>
      <c r="E16" s="360" t="n">
        <v>0.2</v>
      </c>
      <c r="F16" s="360" t="n">
        <v>0.25</v>
      </c>
      <c r="G16" s="360"/>
      <c r="H16" s="360"/>
      <c r="I16" s="360"/>
      <c r="J16" s="349" t="e">
        <f aca="false">+I16/H16</f>
        <v>#DIV/0!</v>
      </c>
      <c r="K16" s="245" t="s">
        <v>227</v>
      </c>
      <c r="M16" s="355"/>
      <c r="N16" s="361"/>
      <c r="O16" s="361"/>
      <c r="P16" s="361"/>
      <c r="Q16" s="361"/>
    </row>
    <row r="17" s="195" customFormat="true" ht="33.75" hidden="false" customHeight="true" outlineLevel="0" collapsed="false">
      <c r="A17" s="359"/>
      <c r="B17" s="357"/>
      <c r="C17" s="358"/>
      <c r="D17" s="245" t="s">
        <v>231</v>
      </c>
      <c r="E17" s="266" t="n">
        <v>0</v>
      </c>
      <c r="F17" s="266" t="n">
        <v>0</v>
      </c>
      <c r="G17" s="266"/>
      <c r="H17" s="266"/>
      <c r="I17" s="266"/>
      <c r="J17" s="349" t="e">
        <f aca="false">+I17/H17</f>
        <v>#DIV/0!</v>
      </c>
      <c r="K17" s="245" t="s">
        <v>232</v>
      </c>
      <c r="M17" s="355"/>
      <c r="N17" s="362"/>
      <c r="O17" s="362"/>
      <c r="P17" s="362"/>
      <c r="Q17" s="362"/>
    </row>
    <row r="18" s="195" customFormat="true" ht="43.5" hidden="false" customHeight="true" outlineLevel="0" collapsed="false">
      <c r="A18" s="342"/>
      <c r="B18" s="357"/>
      <c r="C18" s="358"/>
      <c r="D18" s="245" t="s">
        <v>233</v>
      </c>
      <c r="E18" s="360" t="n">
        <v>0.59</v>
      </c>
      <c r="F18" s="360" t="n">
        <v>0.6</v>
      </c>
      <c r="G18" s="360"/>
      <c r="H18" s="360"/>
      <c r="I18" s="360"/>
      <c r="J18" s="349" t="e">
        <f aca="false">+I18/H18</f>
        <v>#DIV/0!</v>
      </c>
      <c r="K18" s="337" t="s">
        <v>207</v>
      </c>
      <c r="M18" s="355"/>
      <c r="N18" s="361"/>
      <c r="O18" s="361"/>
      <c r="P18" s="361"/>
      <c r="Q18" s="361"/>
    </row>
    <row r="19" s="351" customFormat="true" ht="15.75" hidden="false" customHeight="true" outlineLevel="0" collapsed="false">
      <c r="A19" s="363"/>
      <c r="B19" s="364"/>
      <c r="C19" s="364"/>
      <c r="D19" s="364"/>
      <c r="E19" s="365"/>
      <c r="F19" s="365"/>
      <c r="G19" s="365"/>
      <c r="H19" s="365"/>
      <c r="I19" s="365"/>
      <c r="J19" s="366"/>
      <c r="K19" s="367"/>
      <c r="M19" s="368"/>
    </row>
    <row r="20" customFormat="false" ht="22.5" hidden="false" customHeight="true" outlineLevel="0" collapsed="false">
      <c r="A20" s="369"/>
      <c r="B20" s="222" t="s">
        <v>71</v>
      </c>
      <c r="C20" s="223" t="s">
        <v>36</v>
      </c>
      <c r="D20" s="41" t="s">
        <v>234</v>
      </c>
      <c r="E20" s="41"/>
      <c r="F20" s="222" t="s">
        <v>73</v>
      </c>
      <c r="G20" s="222"/>
      <c r="H20" s="222"/>
      <c r="I20" s="222"/>
      <c r="J20" s="223" t="s">
        <v>36</v>
      </c>
      <c r="K20" s="41" t="s">
        <v>37</v>
      </c>
      <c r="L20" s="370"/>
      <c r="M20" s="370"/>
    </row>
    <row r="21" customFormat="false" ht="19.5" hidden="false" customHeight="true" outlineLevel="0" collapsed="false">
      <c r="A21" s="369"/>
      <c r="B21" s="222"/>
      <c r="C21" s="223" t="s">
        <v>38</v>
      </c>
      <c r="D21" s="41"/>
      <c r="E21" s="41"/>
      <c r="F21" s="222"/>
      <c r="G21" s="222"/>
      <c r="H21" s="222"/>
      <c r="I21" s="222"/>
      <c r="J21" s="223" t="s">
        <v>38</v>
      </c>
      <c r="K21" s="41"/>
      <c r="L21" s="19"/>
      <c r="M21" s="19"/>
    </row>
    <row r="22" customFormat="false" ht="22.5" hidden="false" customHeight="true" outlineLevel="0" collapsed="false">
      <c r="A22" s="369"/>
      <c r="B22" s="222"/>
      <c r="C22" s="223" t="s">
        <v>39</v>
      </c>
      <c r="D22" s="41" t="s">
        <v>40</v>
      </c>
      <c r="E22" s="41"/>
      <c r="F22" s="222"/>
      <c r="G22" s="222"/>
      <c r="H22" s="222"/>
      <c r="I22" s="222"/>
      <c r="J22" s="223" t="s">
        <v>39</v>
      </c>
      <c r="K22" s="41" t="s">
        <v>40</v>
      </c>
      <c r="L22" s="19"/>
      <c r="M22" s="19"/>
      <c r="N22" s="102"/>
    </row>
    <row r="23" customFormat="false" ht="12.75" hidden="false" customHeight="false" outlineLevel="0" collapsed="false">
      <c r="F23" s="58"/>
      <c r="G23" s="58"/>
      <c r="H23" s="58"/>
      <c r="I23" s="58"/>
      <c r="M23" s="102"/>
    </row>
    <row r="24" s="330" customFormat="true" ht="18.75" hidden="false" customHeight="true" outlineLevel="0" collapsed="false">
      <c r="A24" s="332"/>
      <c r="B24" s="7"/>
      <c r="C24" s="7"/>
      <c r="E24" s="7"/>
      <c r="F24" s="120"/>
      <c r="G24" s="120"/>
      <c r="H24" s="120"/>
      <c r="I24" s="120"/>
      <c r="J24" s="7"/>
      <c r="M24" s="371"/>
    </row>
    <row r="25" s="4" customFormat="true" ht="12.75" hidden="false" customHeight="false" outlineLevel="0" collapsed="false">
      <c r="A25" s="67" t="s">
        <v>203</v>
      </c>
      <c r="B25" s="5"/>
      <c r="C25" s="331"/>
      <c r="E25" s="5"/>
      <c r="F25" s="5"/>
      <c r="G25" s="5"/>
      <c r="H25" s="5"/>
      <c r="I25" s="5"/>
      <c r="J25" s="5"/>
      <c r="K25" s="3"/>
    </row>
    <row r="26" s="330" customFormat="true" ht="18.75" hidden="false" customHeight="true" outlineLevel="0" collapsed="false">
      <c r="A26" s="332" t="s">
        <v>204</v>
      </c>
      <c r="B26" s="7"/>
      <c r="C26" s="7"/>
      <c r="E26" s="7"/>
      <c r="F26" s="7"/>
      <c r="G26" s="7"/>
      <c r="H26" s="7"/>
      <c r="I26" s="7"/>
      <c r="J26" s="7"/>
    </row>
    <row r="27" s="195" customFormat="true" ht="41.25" hidden="false" customHeight="true" outlineLevel="0" collapsed="false">
      <c r="A27" s="333" t="s">
        <v>45</v>
      </c>
      <c r="B27" s="169" t="s">
        <v>28</v>
      </c>
      <c r="C27" s="333" t="s">
        <v>205</v>
      </c>
      <c r="D27" s="335" t="s">
        <v>29</v>
      </c>
      <c r="E27" s="335"/>
      <c r="F27" s="335"/>
      <c r="G27" s="335"/>
      <c r="H27" s="335"/>
      <c r="I27" s="335"/>
      <c r="J27" s="335"/>
      <c r="K27" s="333" t="s">
        <v>82</v>
      </c>
    </row>
    <row r="28" s="195" customFormat="true" ht="20.25" hidden="false" customHeight="true" outlineLevel="0" collapsed="false">
      <c r="A28" s="357"/>
      <c r="B28" s="357"/>
      <c r="C28" s="336"/>
      <c r="D28" s="333" t="s">
        <v>206</v>
      </c>
      <c r="E28" s="333"/>
      <c r="F28" s="333"/>
      <c r="G28" s="333"/>
      <c r="H28" s="333"/>
      <c r="I28" s="333"/>
      <c r="J28" s="333"/>
      <c r="K28" s="337" t="s">
        <v>207</v>
      </c>
    </row>
    <row r="29" s="195" customFormat="true" ht="63.75" hidden="false" customHeight="false" outlineLevel="0" collapsed="false">
      <c r="A29" s="338"/>
      <c r="B29" s="338"/>
      <c r="C29" s="339" t="s">
        <v>208</v>
      </c>
      <c r="D29" s="339" t="s">
        <v>209</v>
      </c>
      <c r="E29" s="339" t="s">
        <v>210</v>
      </c>
      <c r="F29" s="339" t="s">
        <v>211</v>
      </c>
      <c r="G29" s="339" t="s">
        <v>212</v>
      </c>
      <c r="H29" s="339" t="s">
        <v>213</v>
      </c>
      <c r="I29" s="339" t="s">
        <v>214</v>
      </c>
      <c r="J29" s="340" t="s">
        <v>215</v>
      </c>
      <c r="K29" s="337" t="s">
        <v>207</v>
      </c>
      <c r="M29" s="351"/>
      <c r="N29" s="351"/>
      <c r="O29" s="351"/>
      <c r="P29" s="351"/>
      <c r="Q29" s="351"/>
    </row>
    <row r="30" s="195" customFormat="true" ht="12.75" hidden="false" customHeight="true" outlineLevel="0" collapsed="false">
      <c r="A30" s="341" t="s">
        <v>216</v>
      </c>
      <c r="B30" s="341"/>
      <c r="C30" s="339"/>
      <c r="D30" s="339"/>
      <c r="E30" s="339"/>
      <c r="F30" s="339"/>
      <c r="G30" s="339"/>
      <c r="H30" s="339"/>
      <c r="I30" s="339"/>
      <c r="J30" s="340"/>
      <c r="K30" s="337" t="s">
        <v>207</v>
      </c>
      <c r="M30" s="372"/>
      <c r="N30" s="373"/>
      <c r="O30" s="373"/>
      <c r="P30" s="373"/>
      <c r="Q30" s="373"/>
    </row>
    <row r="31" s="195" customFormat="true" ht="38.25" hidden="false" customHeight="false" outlineLevel="0" collapsed="false">
      <c r="A31" s="342" t="s">
        <v>217</v>
      </c>
      <c r="B31" s="334" t="s">
        <v>235</v>
      </c>
      <c r="C31" s="374"/>
      <c r="D31" s="374"/>
      <c r="E31" s="375"/>
      <c r="F31" s="375"/>
      <c r="G31" s="375"/>
      <c r="H31" s="376"/>
      <c r="I31" s="376"/>
      <c r="J31" s="349"/>
      <c r="K31" s="337" t="s">
        <v>207</v>
      </c>
      <c r="M31" s="373"/>
      <c r="N31" s="373"/>
      <c r="O31" s="373"/>
      <c r="P31" s="373"/>
      <c r="Q31" s="373"/>
    </row>
    <row r="32" s="195" customFormat="true" ht="54" hidden="false" customHeight="true" outlineLevel="0" collapsed="false">
      <c r="A32" s="377"/>
      <c r="B32" s="377"/>
      <c r="C32" s="378"/>
      <c r="D32" s="379" t="s">
        <v>236</v>
      </c>
      <c r="E32" s="380" t="n">
        <v>140</v>
      </c>
      <c r="F32" s="380" t="n">
        <v>214</v>
      </c>
      <c r="G32" s="299" t="n">
        <v>150</v>
      </c>
      <c r="H32" s="381" t="n">
        <v>38</v>
      </c>
      <c r="I32" s="381" t="n">
        <v>35</v>
      </c>
      <c r="J32" s="349" t="n">
        <f aca="false">+I32/H32</f>
        <v>0.921052631578947</v>
      </c>
      <c r="K32" s="245" t="s">
        <v>110</v>
      </c>
      <c r="M32" s="373"/>
      <c r="N32" s="373"/>
      <c r="O32" s="373"/>
      <c r="P32" s="373"/>
      <c r="Q32" s="373"/>
    </row>
    <row r="33" s="195" customFormat="true" ht="62.25" hidden="false" customHeight="true" outlineLevel="0" collapsed="false">
      <c r="A33" s="352"/>
      <c r="B33" s="352"/>
      <c r="C33" s="382"/>
      <c r="D33" s="379" t="s">
        <v>237</v>
      </c>
      <c r="E33" s="383" t="n">
        <v>1065081</v>
      </c>
      <c r="F33" s="383" t="n">
        <v>1100000</v>
      </c>
      <c r="G33" s="299" t="n">
        <v>450000</v>
      </c>
      <c r="H33" s="381" t="n">
        <v>50000</v>
      </c>
      <c r="I33" s="381" t="n">
        <v>31457</v>
      </c>
      <c r="J33" s="349" t="n">
        <f aca="false">+I33/H33</f>
        <v>0.62914</v>
      </c>
      <c r="K33" s="245" t="s">
        <v>238</v>
      </c>
      <c r="M33" s="372"/>
      <c r="N33" s="384"/>
      <c r="O33" s="384"/>
      <c r="P33" s="384"/>
      <c r="Q33" s="384"/>
    </row>
    <row r="34" s="195" customFormat="true" ht="49.5" hidden="false" customHeight="true" outlineLevel="0" collapsed="false">
      <c r="A34" s="352"/>
      <c r="B34" s="352"/>
      <c r="C34" s="385"/>
      <c r="D34" s="379" t="s">
        <v>239</v>
      </c>
      <c r="E34" s="383" t="n">
        <v>98218</v>
      </c>
      <c r="F34" s="383"/>
      <c r="G34" s="299"/>
      <c r="H34" s="381"/>
      <c r="I34" s="381"/>
      <c r="J34" s="349" t="e">
        <f aca="false">+I34/H34</f>
        <v>#DIV/0!</v>
      </c>
      <c r="K34" s="245" t="s">
        <v>207</v>
      </c>
      <c r="M34" s="373"/>
      <c r="N34" s="373"/>
      <c r="O34" s="373"/>
      <c r="P34" s="373"/>
      <c r="Q34" s="373"/>
    </row>
    <row r="35" s="195" customFormat="true" ht="51" hidden="false" customHeight="false" outlineLevel="0" collapsed="false">
      <c r="A35" s="386"/>
      <c r="B35" s="386" t="s">
        <v>240</v>
      </c>
      <c r="C35" s="387"/>
      <c r="D35" s="358" t="s">
        <v>241</v>
      </c>
      <c r="E35" s="380" t="n">
        <v>75</v>
      </c>
      <c r="F35" s="380" t="n">
        <v>80</v>
      </c>
      <c r="G35" s="381" t="n">
        <v>50</v>
      </c>
      <c r="H35" s="381" t="n">
        <v>13</v>
      </c>
      <c r="I35" s="381" t="n">
        <v>1</v>
      </c>
      <c r="J35" s="349" t="n">
        <f aca="false">+I35/H35</f>
        <v>0.0769230769230769</v>
      </c>
      <c r="K35" s="245" t="s">
        <v>122</v>
      </c>
      <c r="M35" s="388"/>
      <c r="N35" s="389"/>
      <c r="O35" s="390"/>
      <c r="P35" s="391"/>
      <c r="Q35" s="391"/>
    </row>
    <row r="36" s="195" customFormat="true" ht="12.75" hidden="false" customHeight="true" outlineLevel="0" collapsed="false">
      <c r="A36" s="333" t="s">
        <v>223</v>
      </c>
      <c r="B36" s="333"/>
      <c r="C36" s="374"/>
      <c r="D36" s="392"/>
      <c r="E36" s="393"/>
      <c r="F36" s="393"/>
      <c r="G36" s="393"/>
      <c r="H36" s="394"/>
      <c r="I36" s="394"/>
      <c r="J36" s="349" t="e">
        <f aca="false">+I36/H36</f>
        <v>#DIV/0!</v>
      </c>
      <c r="K36" s="245" t="s">
        <v>207</v>
      </c>
      <c r="M36" s="388"/>
      <c r="N36" s="395"/>
      <c r="O36" s="395"/>
      <c r="P36" s="395"/>
      <c r="Q36" s="395"/>
    </row>
    <row r="37" s="195" customFormat="true" ht="38.25" hidden="false" customHeight="false" outlineLevel="0" collapsed="false">
      <c r="A37" s="342" t="s">
        <v>242</v>
      </c>
      <c r="B37" s="335" t="s">
        <v>243</v>
      </c>
      <c r="C37" s="352"/>
      <c r="D37" s="352"/>
      <c r="E37" s="396"/>
      <c r="F37" s="396"/>
      <c r="G37" s="396"/>
      <c r="H37" s="396"/>
      <c r="I37" s="396"/>
      <c r="J37" s="349" t="e">
        <f aca="false">+I37/H37</f>
        <v>#DIV/0!</v>
      </c>
      <c r="K37" s="245" t="s">
        <v>207</v>
      </c>
      <c r="M37" s="355"/>
      <c r="N37" s="397"/>
      <c r="O37" s="397"/>
      <c r="P37" s="397"/>
      <c r="Q37" s="397"/>
    </row>
    <row r="38" s="195" customFormat="true" ht="60.75" hidden="false" customHeight="true" outlineLevel="0" collapsed="false">
      <c r="A38" s="342"/>
      <c r="B38" s="357"/>
      <c r="C38" s="358"/>
      <c r="D38" s="358" t="s">
        <v>244</v>
      </c>
      <c r="E38" s="398" t="n">
        <v>140</v>
      </c>
      <c r="F38" s="398" t="n">
        <v>214</v>
      </c>
      <c r="G38" s="381" t="n">
        <v>150</v>
      </c>
      <c r="H38" s="398" t="n">
        <v>38</v>
      </c>
      <c r="I38" s="381" t="n">
        <v>35</v>
      </c>
      <c r="J38" s="349" t="n">
        <f aca="false">+I38/H38</f>
        <v>0.921052631578947</v>
      </c>
      <c r="K38" s="245" t="s">
        <v>245</v>
      </c>
      <c r="M38" s="355"/>
      <c r="N38" s="399"/>
      <c r="O38" s="399"/>
      <c r="P38" s="389"/>
      <c r="Q38" s="389"/>
    </row>
    <row r="39" s="195" customFormat="true" ht="55.5" hidden="false" customHeight="true" outlineLevel="0" collapsed="false">
      <c r="A39" s="342"/>
      <c r="B39" s="357"/>
      <c r="C39" s="358"/>
      <c r="D39" s="358" t="s">
        <v>246</v>
      </c>
      <c r="E39" s="398" t="n">
        <v>747255</v>
      </c>
      <c r="F39" s="400" t="n">
        <v>1100000</v>
      </c>
      <c r="G39" s="299" t="n">
        <v>450000</v>
      </c>
      <c r="H39" s="299" t="n">
        <v>185000</v>
      </c>
      <c r="I39" s="299" t="n">
        <v>31457</v>
      </c>
      <c r="J39" s="349" t="n">
        <f aca="false">+I39/H39</f>
        <v>0.170037837837838</v>
      </c>
      <c r="K39" s="245" t="s">
        <v>245</v>
      </c>
      <c r="M39" s="388"/>
      <c r="N39" s="401"/>
      <c r="O39" s="401"/>
      <c r="P39" s="401"/>
      <c r="Q39" s="401"/>
    </row>
    <row r="40" s="195" customFormat="true" ht="44.25" hidden="false" customHeight="true" outlineLevel="0" collapsed="false">
      <c r="A40" s="359"/>
      <c r="B40" s="357"/>
      <c r="C40" s="358"/>
      <c r="D40" s="358" t="s">
        <v>247</v>
      </c>
      <c r="E40" s="398" t="n">
        <v>98218</v>
      </c>
      <c r="F40" s="400" t="n">
        <v>100000</v>
      </c>
      <c r="G40" s="299" t="n">
        <v>90000</v>
      </c>
      <c r="H40" s="299" t="n">
        <v>24000</v>
      </c>
      <c r="I40" s="299" t="n">
        <v>23308</v>
      </c>
      <c r="J40" s="349" t="n">
        <f aca="false">+I40/H40</f>
        <v>0.971166666666667</v>
      </c>
      <c r="K40" s="245" t="s">
        <v>114</v>
      </c>
      <c r="M40" s="388"/>
      <c r="N40" s="402"/>
      <c r="O40" s="402"/>
      <c r="P40" s="402"/>
      <c r="Q40" s="402"/>
    </row>
    <row r="41" s="195" customFormat="true" ht="48" hidden="false" customHeight="true" outlineLevel="0" collapsed="false">
      <c r="A41" s="342"/>
      <c r="B41" s="357"/>
      <c r="C41" s="358"/>
      <c r="D41" s="358" t="s">
        <v>239</v>
      </c>
      <c r="E41" s="383" t="n">
        <v>14000</v>
      </c>
      <c r="F41" s="383"/>
      <c r="G41" s="299"/>
      <c r="H41" s="299"/>
      <c r="I41" s="299"/>
      <c r="J41" s="349" t="e">
        <f aca="false">+I41/H41</f>
        <v>#DIV/0!</v>
      </c>
      <c r="K41" s="337" t="s">
        <v>207</v>
      </c>
      <c r="M41" s="403"/>
      <c r="N41" s="395"/>
      <c r="O41" s="395"/>
      <c r="P41" s="395"/>
      <c r="Q41" s="395"/>
    </row>
    <row r="42" s="195" customFormat="true" ht="30" hidden="false" customHeight="true" outlineLevel="0" collapsed="false">
      <c r="A42" s="404" t="s">
        <v>248</v>
      </c>
      <c r="B42" s="405" t="s">
        <v>249</v>
      </c>
      <c r="C42" s="374"/>
      <c r="D42" s="374"/>
      <c r="E42" s="393"/>
      <c r="F42" s="393"/>
      <c r="G42" s="406"/>
      <c r="H42" s="406"/>
      <c r="I42" s="406"/>
      <c r="J42" s="349" t="e">
        <f aca="false">+I42/H42</f>
        <v>#DIV/0!</v>
      </c>
      <c r="K42" s="337" t="s">
        <v>207</v>
      </c>
      <c r="M42" s="388"/>
      <c r="N42" s="395"/>
      <c r="O42" s="395"/>
      <c r="P42" s="395"/>
      <c r="Q42" s="395"/>
    </row>
    <row r="43" s="195" customFormat="true" ht="34.5" hidden="false" customHeight="true" outlineLevel="0" collapsed="false">
      <c r="A43" s="342"/>
      <c r="B43" s="357"/>
      <c r="C43" s="387"/>
      <c r="D43" s="379" t="s">
        <v>250</v>
      </c>
      <c r="E43" s="383" t="n">
        <v>317826</v>
      </c>
      <c r="F43" s="299"/>
      <c r="G43" s="299"/>
      <c r="H43" s="383"/>
      <c r="I43" s="299"/>
      <c r="J43" s="349" t="e">
        <f aca="false">+I43/H43</f>
        <v>#DIV/0!</v>
      </c>
      <c r="K43" s="337" t="s">
        <v>207</v>
      </c>
      <c r="M43" s="388"/>
      <c r="N43" s="395"/>
      <c r="O43" s="395"/>
      <c r="P43" s="395"/>
      <c r="Q43" s="395"/>
    </row>
    <row r="44" s="195" customFormat="true" ht="39" hidden="false" customHeight="true" outlineLevel="0" collapsed="false">
      <c r="A44" s="359"/>
      <c r="B44" s="357"/>
      <c r="C44" s="387"/>
      <c r="D44" s="379" t="s">
        <v>251</v>
      </c>
      <c r="E44" s="398" t="n">
        <v>75</v>
      </c>
      <c r="F44" s="383" t="n">
        <v>42</v>
      </c>
      <c r="G44" s="299" t="n">
        <v>42</v>
      </c>
      <c r="H44" s="299" t="n">
        <v>6</v>
      </c>
      <c r="I44" s="299" t="n">
        <v>1</v>
      </c>
      <c r="J44" s="349" t="n">
        <f aca="false">+I44/H44</f>
        <v>0.166666666666667</v>
      </c>
      <c r="K44" s="245" t="s">
        <v>122</v>
      </c>
      <c r="M44" s="388"/>
      <c r="N44" s="402"/>
      <c r="O44" s="402"/>
      <c r="P44" s="402"/>
      <c r="Q44" s="402"/>
    </row>
    <row r="45" s="195" customFormat="true" ht="42" hidden="false" customHeight="true" outlineLevel="0" collapsed="false">
      <c r="A45" s="359"/>
      <c r="B45" s="407"/>
      <c r="C45" s="387"/>
      <c r="D45" s="358" t="s">
        <v>252</v>
      </c>
      <c r="E45" s="408" t="n">
        <v>0.3</v>
      </c>
      <c r="F45" s="408" t="n">
        <v>0.3</v>
      </c>
      <c r="G45" s="408"/>
      <c r="H45" s="408"/>
      <c r="I45" s="408"/>
      <c r="J45" s="349" t="e">
        <f aca="false">+I45/H45</f>
        <v>#DIV/0!</v>
      </c>
      <c r="K45" s="245" t="s">
        <v>227</v>
      </c>
      <c r="M45" s="388"/>
      <c r="N45" s="402"/>
      <c r="O45" s="402"/>
      <c r="P45" s="402"/>
      <c r="Q45" s="402"/>
    </row>
    <row r="47" customFormat="false" ht="12.75" hidden="false" customHeight="false" outlineLevel="0" collapsed="false">
      <c r="H47" s="59"/>
      <c r="I47" s="58"/>
      <c r="J47" s="58"/>
      <c r="L47" s="409"/>
      <c r="M47" s="410"/>
      <c r="N47" s="195"/>
      <c r="O47" s="195"/>
      <c r="P47" s="195"/>
    </row>
    <row r="48" customFormat="false" ht="12.75" hidden="false" customHeight="false" outlineLevel="0" collapsed="false">
      <c r="F48" s="58"/>
      <c r="G48" s="58"/>
      <c r="H48" s="59"/>
      <c r="I48" s="58"/>
      <c r="L48" s="409"/>
    </row>
    <row r="49" customFormat="false" ht="20.25" hidden="false" customHeight="true" outlineLevel="0" collapsed="false">
      <c r="A49" s="369"/>
      <c r="B49" s="222" t="s">
        <v>71</v>
      </c>
      <c r="C49" s="223" t="s">
        <v>36</v>
      </c>
      <c r="D49" s="41" t="s">
        <v>74</v>
      </c>
      <c r="E49" s="41"/>
      <c r="F49" s="222" t="s">
        <v>35</v>
      </c>
      <c r="G49" s="222"/>
      <c r="H49" s="222"/>
      <c r="I49" s="222"/>
      <c r="J49" s="223" t="s">
        <v>36</v>
      </c>
      <c r="K49" s="41" t="s">
        <v>37</v>
      </c>
      <c r="L49" s="411"/>
      <c r="M49" s="411"/>
    </row>
    <row r="50" customFormat="false" ht="18.75" hidden="false" customHeight="true" outlineLevel="0" collapsed="false">
      <c r="A50" s="369"/>
      <c r="B50" s="222"/>
      <c r="C50" s="223" t="s">
        <v>38</v>
      </c>
      <c r="D50" s="41"/>
      <c r="E50" s="41"/>
      <c r="F50" s="222"/>
      <c r="G50" s="222"/>
      <c r="H50" s="222"/>
      <c r="I50" s="222"/>
      <c r="J50" s="223" t="s">
        <v>38</v>
      </c>
      <c r="K50" s="41"/>
      <c r="L50" s="411"/>
      <c r="M50" s="411"/>
    </row>
    <row r="51" customFormat="false" ht="18.75" hidden="false" customHeight="true" outlineLevel="0" collapsed="false">
      <c r="A51" s="369"/>
      <c r="B51" s="222"/>
      <c r="C51" s="223" t="s">
        <v>39</v>
      </c>
      <c r="D51" s="41" t="s">
        <v>40</v>
      </c>
      <c r="E51" s="41"/>
      <c r="F51" s="222"/>
      <c r="G51" s="222"/>
      <c r="H51" s="222"/>
      <c r="I51" s="222"/>
      <c r="J51" s="223" t="s">
        <v>39</v>
      </c>
      <c r="K51" s="41" t="s">
        <v>40</v>
      </c>
      <c r="L51" s="411"/>
      <c r="M51" s="411"/>
    </row>
    <row r="52" s="78" customFormat="true" ht="22.5" hidden="false" customHeight="true" outlineLevel="0" collapsed="false">
      <c r="A52" s="153"/>
      <c r="B52" s="153"/>
      <c r="C52" s="19"/>
      <c r="D52" s="19"/>
      <c r="E52" s="19"/>
      <c r="F52" s="153"/>
      <c r="G52" s="153"/>
      <c r="H52" s="412"/>
      <c r="I52" s="412"/>
      <c r="J52" s="19"/>
      <c r="K52" s="19"/>
      <c r="L52" s="19"/>
      <c r="M52" s="19"/>
    </row>
    <row r="53" s="4" customFormat="true" ht="12.75" hidden="false" customHeight="false" outlineLevel="0" collapsed="false">
      <c r="A53" s="67" t="s">
        <v>203</v>
      </c>
      <c r="B53" s="5"/>
      <c r="C53" s="331"/>
      <c r="E53" s="5"/>
      <c r="F53" s="5"/>
      <c r="G53" s="5"/>
      <c r="H53" s="5"/>
      <c r="I53" s="5"/>
      <c r="J53" s="5"/>
      <c r="K53" s="3"/>
    </row>
    <row r="54" s="330" customFormat="true" ht="18.75" hidden="false" customHeight="true" outlineLevel="0" collapsed="false">
      <c r="A54" s="332" t="s">
        <v>204</v>
      </c>
      <c r="B54" s="7"/>
      <c r="C54" s="7"/>
      <c r="E54" s="7"/>
      <c r="F54" s="7"/>
      <c r="G54" s="7"/>
      <c r="H54" s="7"/>
      <c r="I54" s="7"/>
      <c r="J54" s="7"/>
    </row>
    <row r="55" s="195" customFormat="true" ht="12.75" hidden="false" customHeight="false" outlineLevel="0" collapsed="false">
      <c r="A55" s="332"/>
      <c r="B55" s="7"/>
      <c r="C55" s="7"/>
      <c r="D55" s="330"/>
      <c r="E55" s="7"/>
      <c r="F55" s="7"/>
      <c r="G55" s="7"/>
      <c r="H55" s="7"/>
      <c r="I55" s="7"/>
      <c r="J55" s="7"/>
      <c r="K55" s="330"/>
      <c r="M55" s="351"/>
      <c r="N55" s="351"/>
      <c r="O55" s="351"/>
      <c r="P55" s="351"/>
      <c r="Q55" s="351"/>
    </row>
    <row r="56" s="195" customFormat="true" ht="25.5" hidden="false" customHeight="true" outlineLevel="0" collapsed="false">
      <c r="A56" s="333" t="s">
        <v>45</v>
      </c>
      <c r="B56" s="169" t="s">
        <v>30</v>
      </c>
      <c r="C56" s="333" t="s">
        <v>205</v>
      </c>
      <c r="D56" s="335" t="s">
        <v>163</v>
      </c>
      <c r="E56" s="335"/>
      <c r="F56" s="335"/>
      <c r="G56" s="335"/>
      <c r="H56" s="335"/>
      <c r="I56" s="335"/>
      <c r="J56" s="335"/>
      <c r="K56" s="333" t="s">
        <v>82</v>
      </c>
      <c r="M56" s="372"/>
      <c r="N56" s="403"/>
      <c r="O56" s="403"/>
      <c r="P56" s="403"/>
      <c r="Q56" s="403"/>
    </row>
    <row r="57" s="195" customFormat="true" ht="12.75" hidden="false" customHeight="true" outlineLevel="0" collapsed="false">
      <c r="A57" s="357"/>
      <c r="B57" s="357"/>
      <c r="C57" s="336"/>
      <c r="D57" s="333" t="s">
        <v>206</v>
      </c>
      <c r="E57" s="333"/>
      <c r="F57" s="333"/>
      <c r="G57" s="333"/>
      <c r="H57" s="333"/>
      <c r="I57" s="333"/>
      <c r="J57" s="333"/>
      <c r="K57" s="337" t="s">
        <v>207</v>
      </c>
      <c r="M57" s="373"/>
      <c r="N57" s="373"/>
      <c r="O57" s="373"/>
      <c r="P57" s="373"/>
      <c r="Q57" s="373"/>
    </row>
    <row r="58" s="195" customFormat="true" ht="63.75" hidden="false" customHeight="false" outlineLevel="0" collapsed="false">
      <c r="A58" s="338"/>
      <c r="B58" s="338"/>
      <c r="C58" s="339" t="s">
        <v>208</v>
      </c>
      <c r="D58" s="339" t="s">
        <v>209</v>
      </c>
      <c r="E58" s="339" t="s">
        <v>210</v>
      </c>
      <c r="F58" s="339" t="s">
        <v>211</v>
      </c>
      <c r="G58" s="339" t="s">
        <v>212</v>
      </c>
      <c r="H58" s="339" t="s">
        <v>213</v>
      </c>
      <c r="I58" s="339" t="s">
        <v>214</v>
      </c>
      <c r="J58" s="340" t="s">
        <v>215</v>
      </c>
      <c r="K58" s="337" t="s">
        <v>207</v>
      </c>
      <c r="M58" s="373"/>
      <c r="N58" s="373"/>
      <c r="O58" s="373"/>
      <c r="P58" s="373"/>
      <c r="Q58" s="373"/>
    </row>
    <row r="59" s="195" customFormat="true" ht="12.75" hidden="false" customHeight="true" outlineLevel="0" collapsed="false">
      <c r="A59" s="341" t="s">
        <v>216</v>
      </c>
      <c r="B59" s="341"/>
      <c r="C59" s="339"/>
      <c r="D59" s="339"/>
      <c r="E59" s="339"/>
      <c r="F59" s="339"/>
      <c r="G59" s="339"/>
      <c r="H59" s="339"/>
      <c r="I59" s="339"/>
      <c r="J59" s="340"/>
      <c r="K59" s="337" t="s">
        <v>207</v>
      </c>
      <c r="M59" s="388"/>
      <c r="N59" s="389"/>
      <c r="O59" s="413"/>
      <c r="P59" s="413"/>
      <c r="Q59" s="413"/>
    </row>
    <row r="60" s="195" customFormat="true" ht="38.25" hidden="false" customHeight="false" outlineLevel="0" collapsed="false">
      <c r="A60" s="404" t="s">
        <v>217</v>
      </c>
      <c r="B60" s="334" t="s">
        <v>253</v>
      </c>
      <c r="C60" s="414"/>
      <c r="D60" s="414"/>
      <c r="E60" s="415"/>
      <c r="F60" s="415"/>
      <c r="G60" s="415"/>
      <c r="H60" s="374"/>
      <c r="I60" s="374"/>
      <c r="J60" s="349" t="e">
        <f aca="false">+I60/H60</f>
        <v>#DIV/0!</v>
      </c>
      <c r="K60" s="337" t="s">
        <v>207</v>
      </c>
      <c r="M60" s="388"/>
      <c r="N60" s="416"/>
      <c r="O60" s="416"/>
      <c r="P60" s="416"/>
      <c r="Q60" s="416"/>
    </row>
    <row r="61" s="195" customFormat="true" ht="50.25" hidden="false" customHeight="true" outlineLevel="0" collapsed="false">
      <c r="A61" s="377"/>
      <c r="B61" s="61"/>
      <c r="C61" s="417"/>
      <c r="D61" s="245" t="s">
        <v>254</v>
      </c>
      <c r="E61" s="408"/>
      <c r="F61" s="408" t="n">
        <v>0.07</v>
      </c>
      <c r="G61" s="408"/>
      <c r="H61" s="408"/>
      <c r="I61" s="408"/>
      <c r="J61" s="349" t="e">
        <f aca="false">+I61/H61</f>
        <v>#DIV/0!</v>
      </c>
      <c r="K61" s="245" t="s">
        <v>227</v>
      </c>
      <c r="L61" s="418"/>
      <c r="M61" s="384"/>
      <c r="N61" s="399"/>
      <c r="O61" s="399"/>
      <c r="P61" s="356"/>
      <c r="Q61" s="373"/>
      <c r="R61" s="373"/>
      <c r="S61" s="419"/>
      <c r="T61" s="384"/>
      <c r="U61" s="351"/>
      <c r="V61" s="351"/>
    </row>
    <row r="62" s="195" customFormat="true" ht="39" hidden="false" customHeight="true" outlineLevel="0" collapsed="false">
      <c r="A62" s="377"/>
      <c r="B62" s="61"/>
      <c r="C62" s="417"/>
      <c r="D62" s="245" t="s">
        <v>255</v>
      </c>
      <c r="E62" s="408" t="n">
        <v>0.04</v>
      </c>
      <c r="F62" s="408"/>
      <c r="G62" s="408"/>
      <c r="H62" s="408"/>
      <c r="I62" s="408"/>
      <c r="J62" s="349" t="e">
        <f aca="false">+I62/H62</f>
        <v>#DIV/0!</v>
      </c>
      <c r="K62" s="245" t="s">
        <v>227</v>
      </c>
      <c r="L62" s="418"/>
      <c r="M62" s="384"/>
      <c r="N62" s="399"/>
      <c r="O62" s="399"/>
      <c r="P62" s="356"/>
      <c r="Q62" s="373"/>
      <c r="R62" s="373"/>
      <c r="S62" s="419"/>
      <c r="T62" s="384"/>
      <c r="U62" s="351"/>
      <c r="V62" s="351"/>
    </row>
    <row r="63" s="195" customFormat="true" ht="59.25" hidden="false" customHeight="true" outlineLevel="0" collapsed="false">
      <c r="A63" s="352"/>
      <c r="B63" s="420"/>
      <c r="C63" s="421"/>
      <c r="D63" s="245" t="s">
        <v>256</v>
      </c>
      <c r="E63" s="408" t="n">
        <v>0.04</v>
      </c>
      <c r="F63" s="408" t="n">
        <v>0.05</v>
      </c>
      <c r="G63" s="408"/>
      <c r="H63" s="408"/>
      <c r="I63" s="408"/>
      <c r="J63" s="349" t="e">
        <f aca="false">+I63/H63</f>
        <v>#DIV/0!</v>
      </c>
      <c r="K63" s="245" t="s">
        <v>227</v>
      </c>
      <c r="L63" s="418"/>
      <c r="M63" s="351"/>
      <c r="N63" s="399"/>
      <c r="O63" s="399"/>
      <c r="P63" s="356"/>
      <c r="Q63" s="373"/>
      <c r="R63" s="373"/>
      <c r="S63" s="419"/>
      <c r="T63" s="384"/>
      <c r="U63" s="351"/>
      <c r="V63" s="351"/>
    </row>
    <row r="64" s="195" customFormat="true" ht="12.75" hidden="false" customHeight="true" outlineLevel="0" collapsed="false">
      <c r="A64" s="422" t="s">
        <v>223</v>
      </c>
      <c r="B64" s="422"/>
      <c r="C64" s="352"/>
      <c r="D64" s="352"/>
      <c r="E64" s="423"/>
      <c r="F64" s="423"/>
      <c r="G64" s="423"/>
      <c r="H64" s="396"/>
      <c r="I64" s="396"/>
      <c r="J64" s="349" t="e">
        <f aca="false">+I64/H64</f>
        <v>#DIV/0!</v>
      </c>
      <c r="K64" s="337" t="s">
        <v>207</v>
      </c>
      <c r="L64" s="418"/>
      <c r="M64" s="351"/>
      <c r="N64" s="395"/>
      <c r="O64" s="395"/>
      <c r="P64" s="395"/>
      <c r="Q64" s="351"/>
      <c r="R64" s="351"/>
      <c r="S64" s="419"/>
      <c r="T64" s="424"/>
      <c r="U64" s="351"/>
      <c r="V64" s="351"/>
    </row>
    <row r="65" s="195" customFormat="true" ht="78.75" hidden="false" customHeight="true" outlineLevel="0" collapsed="false">
      <c r="A65" s="342" t="s">
        <v>242</v>
      </c>
      <c r="B65" s="335" t="s">
        <v>257</v>
      </c>
      <c r="C65" s="352"/>
      <c r="D65" s="352"/>
      <c r="E65" s="396"/>
      <c r="F65" s="396"/>
      <c r="G65" s="396"/>
      <c r="H65" s="396"/>
      <c r="I65" s="396"/>
      <c r="J65" s="349" t="e">
        <f aca="false">+I65/H65</f>
        <v>#DIV/0!</v>
      </c>
      <c r="K65" s="337" t="s">
        <v>207</v>
      </c>
      <c r="L65" s="418"/>
      <c r="M65" s="351"/>
      <c r="N65" s="173"/>
      <c r="O65" s="173"/>
      <c r="P65" s="351"/>
      <c r="Q65" s="351"/>
      <c r="R65" s="351"/>
      <c r="S65" s="419"/>
      <c r="T65" s="424"/>
      <c r="U65" s="351"/>
      <c r="V65" s="351"/>
    </row>
    <row r="66" s="195" customFormat="true" ht="36.75" hidden="false" customHeight="true" outlineLevel="0" collapsed="false">
      <c r="A66" s="342"/>
      <c r="B66" s="425"/>
      <c r="C66" s="426"/>
      <c r="D66" s="417" t="s">
        <v>258</v>
      </c>
      <c r="E66" s="427" t="n">
        <v>1</v>
      </c>
      <c r="F66" s="428" t="n">
        <v>1</v>
      </c>
      <c r="G66" s="381"/>
      <c r="H66" s="299"/>
      <c r="I66" s="381"/>
      <c r="J66" s="349" t="e">
        <f aca="false">+I66/H66</f>
        <v>#DIV/0!</v>
      </c>
      <c r="K66" s="337" t="s">
        <v>207</v>
      </c>
      <c r="L66" s="418"/>
      <c r="M66" s="388"/>
      <c r="N66" s="389"/>
      <c r="O66" s="413"/>
      <c r="P66" s="429"/>
      <c r="Q66" s="430"/>
      <c r="R66" s="429"/>
      <c r="S66" s="419"/>
      <c r="T66" s="424"/>
      <c r="U66" s="351"/>
      <c r="V66" s="351"/>
    </row>
    <row r="67" s="195" customFormat="true" ht="42.75" hidden="false" customHeight="true" outlineLevel="0" collapsed="false">
      <c r="A67" s="431"/>
      <c r="B67" s="425"/>
      <c r="C67" s="432"/>
      <c r="D67" s="417" t="s">
        <v>259</v>
      </c>
      <c r="E67" s="433" t="n">
        <v>1367</v>
      </c>
      <c r="F67" s="433" t="n">
        <v>1600</v>
      </c>
      <c r="G67" s="299"/>
      <c r="H67" s="299"/>
      <c r="I67" s="299"/>
      <c r="J67" s="349" t="e">
        <f aca="false">+I67/H67</f>
        <v>#DIV/0!</v>
      </c>
      <c r="K67" s="245" t="s">
        <v>227</v>
      </c>
      <c r="L67" s="418"/>
      <c r="M67" s="351"/>
      <c r="N67" s="434"/>
      <c r="O67" s="434"/>
      <c r="P67" s="430"/>
      <c r="Q67" s="430"/>
      <c r="R67" s="430"/>
      <c r="S67" s="419"/>
      <c r="T67" s="384"/>
      <c r="U67" s="351"/>
      <c r="V67" s="351"/>
    </row>
    <row r="68" s="195" customFormat="true" ht="88.5" hidden="false" customHeight="true" outlineLevel="0" collapsed="false">
      <c r="A68" s="359"/>
      <c r="B68" s="425"/>
      <c r="C68" s="432"/>
      <c r="D68" s="417" t="s">
        <v>260</v>
      </c>
      <c r="E68" s="433" t="n">
        <v>80</v>
      </c>
      <c r="F68" s="433" t="n">
        <v>80</v>
      </c>
      <c r="G68" s="433"/>
      <c r="H68" s="433"/>
      <c r="I68" s="299"/>
      <c r="J68" s="349" t="e">
        <f aca="false">+I68/H68</f>
        <v>#DIV/0!</v>
      </c>
      <c r="K68" s="245" t="s">
        <v>227</v>
      </c>
      <c r="L68" s="418"/>
      <c r="M68" s="351"/>
      <c r="N68" s="434"/>
      <c r="O68" s="434"/>
      <c r="P68" s="430"/>
      <c r="Q68" s="430"/>
      <c r="R68" s="430"/>
      <c r="S68" s="419"/>
      <c r="T68" s="153"/>
      <c r="U68" s="351"/>
      <c r="V68" s="351"/>
    </row>
    <row r="69" s="195" customFormat="true" ht="68.25" hidden="false" customHeight="true" outlineLevel="0" collapsed="false">
      <c r="A69" s="359"/>
      <c r="B69" s="425"/>
      <c r="C69" s="435"/>
      <c r="D69" s="417" t="s">
        <v>261</v>
      </c>
      <c r="E69" s="436" t="n">
        <v>0.03</v>
      </c>
      <c r="F69" s="436" t="n">
        <v>0.06</v>
      </c>
      <c r="G69" s="436"/>
      <c r="H69" s="436"/>
      <c r="I69" s="436"/>
      <c r="J69" s="349" t="e">
        <f aca="false">+I69/H69</f>
        <v>#DIV/0!</v>
      </c>
      <c r="K69" s="245" t="s">
        <v>227</v>
      </c>
      <c r="L69" s="418"/>
      <c r="M69" s="351"/>
      <c r="N69" s="437"/>
      <c r="O69" s="437"/>
      <c r="P69" s="430"/>
      <c r="Q69" s="430"/>
      <c r="R69" s="430"/>
      <c r="S69" s="419"/>
      <c r="T69" s="384"/>
      <c r="U69" s="351"/>
      <c r="V69" s="351"/>
    </row>
    <row r="70" s="195" customFormat="true" ht="60" hidden="false" customHeight="true" outlineLevel="0" collapsed="false">
      <c r="A70" s="359"/>
      <c r="B70" s="425"/>
      <c r="C70" s="435"/>
      <c r="D70" s="417" t="s">
        <v>262</v>
      </c>
      <c r="E70" s="438" t="n">
        <v>657</v>
      </c>
      <c r="F70" s="438"/>
      <c r="G70" s="299"/>
      <c r="H70" s="299"/>
      <c r="I70" s="299"/>
      <c r="J70" s="349" t="e">
        <f aca="false">+I70/H70</f>
        <v>#DIV/0!</v>
      </c>
      <c r="K70" s="245" t="s">
        <v>227</v>
      </c>
      <c r="L70" s="418"/>
      <c r="M70" s="351"/>
      <c r="N70" s="439"/>
      <c r="O70" s="439"/>
      <c r="P70" s="430"/>
      <c r="Q70" s="430"/>
      <c r="R70" s="430"/>
      <c r="S70" s="419"/>
      <c r="T70" s="384"/>
      <c r="U70" s="351"/>
      <c r="V70" s="351"/>
    </row>
    <row r="71" s="195" customFormat="true" ht="66.75" hidden="false" customHeight="true" outlineLevel="0" collapsed="false">
      <c r="A71" s="359"/>
      <c r="B71" s="425"/>
      <c r="C71" s="435"/>
      <c r="D71" s="417" t="s">
        <v>263</v>
      </c>
      <c r="E71" s="438"/>
      <c r="F71" s="436" t="n">
        <v>0.03</v>
      </c>
      <c r="G71" s="299"/>
      <c r="H71" s="299"/>
      <c r="I71" s="299"/>
      <c r="J71" s="349" t="e">
        <f aca="false">+I71/H71</f>
        <v>#DIV/0!</v>
      </c>
      <c r="K71" s="245" t="s">
        <v>227</v>
      </c>
      <c r="L71" s="418"/>
      <c r="M71" s="351"/>
      <c r="N71" s="439"/>
      <c r="O71" s="439"/>
      <c r="P71" s="430"/>
      <c r="Q71" s="430"/>
      <c r="R71" s="430"/>
      <c r="S71" s="419"/>
      <c r="T71" s="384"/>
      <c r="U71" s="351"/>
      <c r="V71" s="351"/>
    </row>
    <row r="72" s="195" customFormat="true" ht="81.75" hidden="false" customHeight="true" outlineLevel="0" collapsed="false">
      <c r="A72" s="359"/>
      <c r="B72" s="440"/>
      <c r="C72" s="441"/>
      <c r="D72" s="417" t="s">
        <v>264</v>
      </c>
      <c r="E72" s="442" t="n">
        <v>0.05</v>
      </c>
      <c r="F72" s="442" t="n">
        <v>0.05</v>
      </c>
      <c r="G72" s="442"/>
      <c r="H72" s="442"/>
      <c r="I72" s="442"/>
      <c r="J72" s="349" t="e">
        <f aca="false">+I72/H72</f>
        <v>#DIV/0!</v>
      </c>
      <c r="K72" s="245" t="s">
        <v>227</v>
      </c>
      <c r="L72" s="418"/>
      <c r="M72" s="351"/>
      <c r="N72" s="361"/>
      <c r="O72" s="361"/>
      <c r="P72" s="430"/>
      <c r="Q72" s="430"/>
      <c r="R72" s="430"/>
      <c r="S72" s="419"/>
      <c r="T72" s="384"/>
      <c r="U72" s="351"/>
      <c r="V72" s="351"/>
    </row>
    <row r="73" s="195" customFormat="true" ht="59.25" hidden="false" customHeight="true" outlineLevel="0" collapsed="false">
      <c r="A73" s="431"/>
      <c r="B73" s="222"/>
      <c r="C73" s="435"/>
      <c r="D73" s="417" t="s">
        <v>265</v>
      </c>
      <c r="E73" s="442" t="n">
        <v>0.05</v>
      </c>
      <c r="F73" s="442" t="n">
        <v>0.06</v>
      </c>
      <c r="G73" s="442"/>
      <c r="H73" s="442"/>
      <c r="I73" s="442"/>
      <c r="J73" s="349" t="e">
        <f aca="false">+I73/H73</f>
        <v>#DIV/0!</v>
      </c>
      <c r="K73" s="245" t="s">
        <v>227</v>
      </c>
      <c r="L73" s="418"/>
      <c r="M73" s="351"/>
      <c r="N73" s="361"/>
      <c r="O73" s="361"/>
      <c r="P73" s="430"/>
      <c r="Q73" s="430"/>
      <c r="R73" s="430"/>
      <c r="S73" s="419"/>
      <c r="T73" s="384"/>
      <c r="U73" s="351"/>
      <c r="V73" s="351"/>
    </row>
    <row r="74" s="195" customFormat="true" ht="48.75" hidden="false" customHeight="true" outlineLevel="0" collapsed="false">
      <c r="A74" s="443"/>
      <c r="B74" s="222"/>
      <c r="C74" s="435"/>
      <c r="D74" s="417" t="s">
        <v>266</v>
      </c>
      <c r="E74" s="442" t="n">
        <v>0.05</v>
      </c>
      <c r="F74" s="442" t="n">
        <v>0.1</v>
      </c>
      <c r="G74" s="442"/>
      <c r="H74" s="442"/>
      <c r="I74" s="442"/>
      <c r="J74" s="349" t="e">
        <f aca="false">+I74/H74</f>
        <v>#DIV/0!</v>
      </c>
      <c r="K74" s="245" t="s">
        <v>227</v>
      </c>
      <c r="L74" s="418"/>
      <c r="M74" s="351"/>
      <c r="N74" s="361"/>
      <c r="O74" s="361"/>
      <c r="P74" s="430"/>
      <c r="Q74" s="430"/>
      <c r="R74" s="430"/>
      <c r="S74" s="419"/>
      <c r="T74" s="384"/>
      <c r="U74" s="351"/>
      <c r="V74" s="351"/>
    </row>
    <row r="75" s="195" customFormat="true" ht="44.25" hidden="false" customHeight="true" outlineLevel="0" collapsed="false">
      <c r="A75" s="359"/>
      <c r="B75" s="222"/>
      <c r="C75" s="435"/>
      <c r="D75" s="417" t="s">
        <v>267</v>
      </c>
      <c r="E75" s="433" t="n">
        <v>42</v>
      </c>
      <c r="F75" s="442"/>
      <c r="G75" s="442"/>
      <c r="H75" s="442"/>
      <c r="I75" s="442"/>
      <c r="J75" s="349" t="e">
        <f aca="false">+I75/H75</f>
        <v>#DIV/0!</v>
      </c>
      <c r="K75" s="245" t="s">
        <v>227</v>
      </c>
      <c r="L75" s="418"/>
      <c r="M75" s="351"/>
      <c r="N75" s="361"/>
      <c r="O75" s="361"/>
      <c r="P75" s="430"/>
      <c r="Q75" s="430"/>
      <c r="R75" s="430"/>
      <c r="S75" s="419"/>
      <c r="T75" s="384"/>
      <c r="U75" s="351"/>
      <c r="V75" s="351"/>
    </row>
    <row r="76" s="195" customFormat="true" ht="48" hidden="false" customHeight="true" outlineLevel="0" collapsed="false">
      <c r="A76" s="431"/>
      <c r="B76" s="222"/>
      <c r="C76" s="444"/>
      <c r="D76" s="417" t="s">
        <v>268</v>
      </c>
      <c r="E76" s="433"/>
      <c r="F76" s="445" t="n">
        <v>6</v>
      </c>
      <c r="G76" s="299"/>
      <c r="H76" s="299"/>
      <c r="I76" s="299"/>
      <c r="J76" s="349" t="e">
        <f aca="false">+I76/H76</f>
        <v>#DIV/0!</v>
      </c>
      <c r="K76" s="245" t="s">
        <v>227</v>
      </c>
      <c r="L76" s="418"/>
      <c r="M76" s="355"/>
      <c r="N76" s="434"/>
      <c r="O76" s="356"/>
      <c r="P76" s="430"/>
      <c r="Q76" s="430"/>
      <c r="R76" s="430"/>
      <c r="S76" s="419"/>
      <c r="T76" s="153"/>
      <c r="U76" s="351"/>
      <c r="V76" s="351"/>
    </row>
    <row r="77" s="418" customFormat="true" ht="13.5" hidden="false" customHeight="false" outlineLevel="0" collapsed="false">
      <c r="A77" s="363"/>
      <c r="B77" s="364"/>
      <c r="C77" s="373"/>
      <c r="D77" s="403"/>
      <c r="E77" s="389"/>
      <c r="F77" s="413"/>
      <c r="G77" s="430"/>
      <c r="H77" s="430"/>
      <c r="I77" s="430"/>
      <c r="J77" s="419"/>
      <c r="K77" s="424"/>
      <c r="M77" s="388"/>
      <c r="N77" s="446"/>
      <c r="O77" s="391"/>
      <c r="P77" s="391"/>
      <c r="Q77" s="391"/>
      <c r="R77" s="351"/>
      <c r="S77" s="351"/>
      <c r="T77" s="351"/>
      <c r="U77" s="351"/>
      <c r="V77" s="351"/>
    </row>
    <row r="78" s="418" customFormat="true" ht="13.5" hidden="false" customHeight="false" outlineLevel="0" collapsed="false">
      <c r="A78" s="363"/>
      <c r="B78" s="364"/>
      <c r="C78" s="373"/>
      <c r="D78" s="403"/>
      <c r="E78" s="389"/>
      <c r="F78" s="413"/>
      <c r="G78" s="430"/>
      <c r="H78" s="430"/>
      <c r="I78" s="430"/>
      <c r="J78" s="419"/>
      <c r="K78" s="424"/>
      <c r="M78" s="388"/>
      <c r="N78" s="446"/>
      <c r="O78" s="391"/>
      <c r="P78" s="391"/>
      <c r="Q78" s="391"/>
    </row>
    <row r="79" customFormat="false" ht="21" hidden="false" customHeight="true" outlineLevel="0" collapsed="false">
      <c r="A79" s="369"/>
      <c r="B79" s="447" t="s">
        <v>71</v>
      </c>
      <c r="C79" s="223" t="s">
        <v>36</v>
      </c>
      <c r="D79" s="41" t="s">
        <v>269</v>
      </c>
      <c r="E79" s="41"/>
      <c r="F79" s="222" t="s">
        <v>270</v>
      </c>
      <c r="G79" s="222"/>
      <c r="H79" s="222"/>
      <c r="I79" s="222"/>
      <c r="J79" s="223" t="s">
        <v>36</v>
      </c>
      <c r="K79" s="41" t="s">
        <v>37</v>
      </c>
      <c r="L79" s="19"/>
      <c r="M79" s="19"/>
      <c r="N79" s="78"/>
      <c r="O79" s="78"/>
      <c r="P79" s="78"/>
      <c r="Q79" s="78"/>
      <c r="R79" s="78"/>
      <c r="S79" s="78"/>
      <c r="T79" s="78"/>
      <c r="U79" s="78"/>
    </row>
    <row r="80" customFormat="false" ht="26.25" hidden="false" customHeight="true" outlineLevel="0" collapsed="false">
      <c r="A80" s="369"/>
      <c r="B80" s="447"/>
      <c r="C80" s="223" t="s">
        <v>38</v>
      </c>
      <c r="D80" s="41"/>
      <c r="E80" s="41"/>
      <c r="F80" s="222"/>
      <c r="G80" s="222"/>
      <c r="H80" s="222"/>
      <c r="I80" s="222"/>
      <c r="J80" s="223" t="s">
        <v>38</v>
      </c>
      <c r="K80" s="41"/>
      <c r="L80" s="19"/>
      <c r="M80" s="19"/>
    </row>
    <row r="81" customFormat="false" ht="21" hidden="false" customHeight="true" outlineLevel="0" collapsed="false">
      <c r="A81" s="369"/>
      <c r="B81" s="447"/>
      <c r="C81" s="223" t="s">
        <v>39</v>
      </c>
      <c r="D81" s="41" t="s">
        <v>40</v>
      </c>
      <c r="E81" s="41"/>
      <c r="F81" s="222"/>
      <c r="G81" s="222"/>
      <c r="H81" s="222"/>
      <c r="I81" s="222"/>
      <c r="J81" s="223" t="s">
        <v>39</v>
      </c>
      <c r="K81" s="41" t="s">
        <v>40</v>
      </c>
      <c r="L81" s="411"/>
      <c r="M81" s="411"/>
    </row>
    <row r="82" customFormat="false" ht="12.75" hidden="false" customHeight="false" outlineLevel="0" collapsed="false">
      <c r="A82" s="19"/>
      <c r="B82" s="19"/>
      <c r="C82" s="19"/>
      <c r="D82" s="19"/>
      <c r="E82" s="218"/>
      <c r="F82" s="19"/>
      <c r="G82" s="448"/>
      <c r="H82" s="448"/>
      <c r="I82" s="448"/>
      <c r="J82" s="448"/>
      <c r="K82" s="449"/>
      <c r="L82" s="449"/>
      <c r="M82" s="448"/>
      <c r="N82" s="450"/>
      <c r="O82" s="448"/>
      <c r="P82" s="448"/>
      <c r="Q82" s="448"/>
      <c r="R82" s="448"/>
      <c r="S82" s="448"/>
      <c r="T82" s="448"/>
    </row>
    <row r="85" s="330" customFormat="true" ht="12.75" hidden="false" customHeight="true" outlineLevel="0" collapsed="false">
      <c r="A85" s="451" t="s">
        <v>271</v>
      </c>
      <c r="C85" s="452"/>
      <c r="E85" s="7"/>
      <c r="F85" s="7"/>
      <c r="G85" s="7"/>
      <c r="H85" s="7"/>
      <c r="I85" s="7"/>
      <c r="J85" s="7"/>
    </row>
    <row r="86" s="330" customFormat="true" ht="12.75" hidden="false" customHeight="true" outlineLevel="0" collapsed="false">
      <c r="A86" s="451" t="s">
        <v>272</v>
      </c>
      <c r="C86" s="452"/>
      <c r="E86" s="7"/>
      <c r="F86" s="7"/>
      <c r="G86" s="7"/>
      <c r="H86" s="7"/>
      <c r="I86" s="7"/>
      <c r="J86" s="7"/>
    </row>
    <row r="87" s="330" customFormat="true" ht="12.75" hidden="false" customHeight="true" outlineLevel="0" collapsed="false">
      <c r="A87" s="451" t="s">
        <v>273</v>
      </c>
      <c r="C87" s="452"/>
      <c r="E87" s="7"/>
      <c r="F87" s="7"/>
      <c r="G87" s="7"/>
      <c r="H87" s="7"/>
      <c r="I87" s="7"/>
      <c r="J87" s="7"/>
    </row>
    <row r="88" s="330" customFormat="true" ht="12.75" hidden="false" customHeight="true" outlineLevel="0" collapsed="false">
      <c r="A88" s="451" t="s">
        <v>274</v>
      </c>
      <c r="C88" s="452"/>
      <c r="E88" s="7"/>
      <c r="F88" s="7"/>
      <c r="G88" s="7"/>
      <c r="H88" s="7"/>
      <c r="I88" s="7"/>
      <c r="J88" s="7"/>
    </row>
  </sheetData>
  <mergeCells count="46">
    <mergeCell ref="D4:J4"/>
    <mergeCell ref="A5:B5"/>
    <mergeCell ref="D5:J5"/>
    <mergeCell ref="A7:B7"/>
    <mergeCell ref="A12:B12"/>
    <mergeCell ref="A20:A22"/>
    <mergeCell ref="B20:B22"/>
    <mergeCell ref="D20:E20"/>
    <mergeCell ref="F20:I22"/>
    <mergeCell ref="L20:M20"/>
    <mergeCell ref="D21:E21"/>
    <mergeCell ref="L21:M21"/>
    <mergeCell ref="D22:E22"/>
    <mergeCell ref="L22:M22"/>
    <mergeCell ref="D27:J27"/>
    <mergeCell ref="D28:J28"/>
    <mergeCell ref="A30:B30"/>
    <mergeCell ref="N30:Q30"/>
    <mergeCell ref="M31:M32"/>
    <mergeCell ref="N33:Q33"/>
    <mergeCell ref="M34:Q34"/>
    <mergeCell ref="A36:B36"/>
    <mergeCell ref="A49:A51"/>
    <mergeCell ref="B49:B51"/>
    <mergeCell ref="D49:E49"/>
    <mergeCell ref="F49:I51"/>
    <mergeCell ref="L49:M49"/>
    <mergeCell ref="D50:E50"/>
    <mergeCell ref="L50:M50"/>
    <mergeCell ref="D51:E51"/>
    <mergeCell ref="L51:M51"/>
    <mergeCell ref="D56:J56"/>
    <mergeCell ref="N56:Q56"/>
    <mergeCell ref="D57:J57"/>
    <mergeCell ref="M57:M58"/>
    <mergeCell ref="A59:B59"/>
    <mergeCell ref="A64:B64"/>
    <mergeCell ref="A79:A81"/>
    <mergeCell ref="B79:B81"/>
    <mergeCell ref="D79:E79"/>
    <mergeCell ref="F79:I81"/>
    <mergeCell ref="L79:M79"/>
    <mergeCell ref="D80:E80"/>
    <mergeCell ref="L80:M80"/>
    <mergeCell ref="D81:E81"/>
    <mergeCell ref="L81:M81"/>
  </mergeCells>
  <printOptions headings="false" gridLines="false" gridLinesSet="true" horizontalCentered="true" verticalCentered="true"/>
  <pageMargins left="0.170138888888889" right="0.25" top="0.279861111111111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8" activeCellId="0" sqref="P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3" width="14.28"/>
    <col collapsed="false" customWidth="true" hidden="false" outlineLevel="0" max="2" min="2" style="453" width="9.85"/>
    <col collapsed="false" customWidth="true" hidden="false" outlineLevel="0" max="3" min="3" style="453" width="40.28"/>
    <col collapsed="false" customWidth="true" hidden="false" outlineLevel="0" max="4" min="4" style="453" width="10.28"/>
    <col collapsed="false" customWidth="true" hidden="false" outlineLevel="0" max="5" min="5" style="453" width="10.85"/>
    <col collapsed="false" customWidth="true" hidden="false" outlineLevel="0" max="6" min="6" style="453" width="11.56"/>
    <col collapsed="false" customWidth="true" hidden="false" outlineLevel="0" max="7" min="7" style="453" width="13.56"/>
    <col collapsed="false" customWidth="true" hidden="false" outlineLevel="0" max="8" min="8" style="453" width="12.14"/>
    <col collapsed="false" customWidth="true" hidden="false" outlineLevel="0" max="9" min="9" style="453" width="13.14"/>
    <col collapsed="false" customWidth="true" hidden="false" outlineLevel="0" max="10" min="10" style="453" width="13.56"/>
    <col collapsed="false" customWidth="true" hidden="false" outlineLevel="0" max="11" min="11" style="453" width="13.99"/>
    <col collapsed="false" customWidth="true" hidden="false" outlineLevel="0" max="12" min="12" style="453" width="14.41"/>
    <col collapsed="false" customWidth="true" hidden="false" outlineLevel="0" max="13" min="13" style="453" width="18.28"/>
    <col collapsed="false" customWidth="true" hidden="false" outlineLevel="0" max="14" min="14" style="453" width="14.56"/>
    <col collapsed="false" customWidth="true" hidden="false" outlineLevel="0" max="19" min="15" style="453" width="11.99"/>
    <col collapsed="false" customWidth="false" hidden="false" outlineLevel="0" max="257" min="20" style="453" width="9.14"/>
  </cols>
  <sheetData>
    <row r="1" s="456" customFormat="true" ht="19.5" hidden="false" customHeight="true" outlineLevel="0" collapsed="false">
      <c r="A1" s="454" t="s">
        <v>275</v>
      </c>
      <c r="B1" s="455"/>
      <c r="H1" s="457"/>
      <c r="I1" s="457"/>
      <c r="J1" s="457"/>
    </row>
    <row r="2" s="460" customFormat="true" ht="19.5" hidden="false" customHeight="true" outlineLevel="0" collapsed="false">
      <c r="A2" s="458" t="s">
        <v>276</v>
      </c>
      <c r="B2" s="459"/>
      <c r="D2" s="459"/>
      <c r="H2" s="461"/>
      <c r="I2" s="461"/>
      <c r="J2" s="461"/>
    </row>
    <row r="3" s="460" customFormat="true" ht="19.5" hidden="false" customHeight="true" outlineLevel="0" collapsed="false">
      <c r="A3" s="459"/>
      <c r="B3" s="459"/>
      <c r="D3" s="459"/>
      <c r="H3" s="461"/>
      <c r="I3" s="461"/>
      <c r="J3" s="461"/>
    </row>
    <row r="4" s="93" customFormat="true" ht="24.75" hidden="false" customHeight="true" outlineLevel="0" collapsed="false">
      <c r="A4" s="22" t="s">
        <v>2</v>
      </c>
      <c r="B4" s="85"/>
      <c r="C4" s="169" t="s">
        <v>3</v>
      </c>
      <c r="D4" s="222" t="s">
        <v>4</v>
      </c>
      <c r="E4" s="169" t="n">
        <v>12</v>
      </c>
      <c r="F4" s="462"/>
      <c r="G4" s="462"/>
      <c r="H4" s="462"/>
      <c r="I4" s="462"/>
      <c r="J4" s="462"/>
      <c r="K4" s="462"/>
      <c r="L4" s="463"/>
      <c r="M4" s="463"/>
      <c r="N4" s="463"/>
    </row>
    <row r="5" s="465" customFormat="true" ht="27" hidden="false" customHeight="true" outlineLevel="0" collapsed="false">
      <c r="A5" s="61" t="s">
        <v>45</v>
      </c>
      <c r="B5" s="333"/>
      <c r="C5" s="169"/>
      <c r="D5" s="61" t="s">
        <v>205</v>
      </c>
      <c r="E5" s="335" t="s">
        <v>3</v>
      </c>
      <c r="F5" s="335"/>
      <c r="G5" s="335"/>
      <c r="H5" s="335"/>
      <c r="I5" s="335"/>
      <c r="J5" s="335"/>
      <c r="K5" s="464"/>
    </row>
    <row r="6" customFormat="false" ht="19.5" hidden="false" customHeight="true" outlineLevel="0" collapsed="false">
      <c r="D6" s="466"/>
      <c r="F6" s="466"/>
      <c r="G6" s="466"/>
      <c r="H6" s="467"/>
      <c r="I6" s="467"/>
      <c r="J6" s="467"/>
    </row>
    <row r="7" customFormat="false" ht="28.5" hidden="false" customHeight="true" outlineLevel="0" collapsed="false">
      <c r="A7" s="468" t="s">
        <v>277</v>
      </c>
      <c r="B7" s="469" t="s">
        <v>278</v>
      </c>
      <c r="C7" s="469" t="s">
        <v>279</v>
      </c>
      <c r="D7" s="469" t="s">
        <v>280</v>
      </c>
      <c r="E7" s="469" t="s">
        <v>281</v>
      </c>
      <c r="F7" s="469" t="s">
        <v>282</v>
      </c>
      <c r="G7" s="470" t="s">
        <v>283</v>
      </c>
      <c r="H7" s="469" t="s">
        <v>284</v>
      </c>
      <c r="I7" s="469" t="s">
        <v>285</v>
      </c>
      <c r="J7" s="469" t="s">
        <v>286</v>
      </c>
      <c r="K7" s="469" t="s">
        <v>287</v>
      </c>
      <c r="L7" s="471" t="s">
        <v>82</v>
      </c>
    </row>
    <row r="8" customFormat="false" ht="28.5" hidden="false" customHeight="true" outlineLevel="0" collapsed="false">
      <c r="A8" s="468"/>
      <c r="B8" s="469"/>
      <c r="C8" s="469"/>
      <c r="D8" s="469"/>
      <c r="E8" s="469"/>
      <c r="F8" s="469"/>
      <c r="G8" s="472" t="s">
        <v>288</v>
      </c>
      <c r="H8" s="469"/>
      <c r="I8" s="469"/>
      <c r="J8" s="469"/>
      <c r="K8" s="469"/>
      <c r="L8" s="471"/>
    </row>
    <row r="9" customFormat="false" ht="26.25" hidden="false" customHeight="true" outlineLevel="0" collapsed="false">
      <c r="A9" s="468"/>
      <c r="B9" s="469"/>
      <c r="C9" s="469"/>
      <c r="D9" s="469"/>
      <c r="E9" s="469"/>
      <c r="F9" s="469"/>
      <c r="G9" s="473"/>
      <c r="H9" s="469"/>
      <c r="I9" s="469"/>
      <c r="J9" s="469"/>
      <c r="K9" s="469"/>
      <c r="L9" s="471"/>
    </row>
    <row r="10" customFormat="false" ht="17.25" hidden="false" customHeight="true" outlineLevel="0" collapsed="false">
      <c r="A10" s="474" t="s">
        <v>31</v>
      </c>
      <c r="B10" s="474"/>
      <c r="C10" s="474"/>
      <c r="D10" s="475"/>
      <c r="E10" s="475"/>
      <c r="F10" s="475"/>
      <c r="G10" s="476" t="n">
        <f aca="false">SUM(G11:G16)</f>
        <v>0</v>
      </c>
      <c r="H10" s="476" t="n">
        <f aca="false">SUM(H11:H16)</f>
        <v>579500</v>
      </c>
      <c r="I10" s="476" t="n">
        <f aca="false">SUM(I11:I16)</f>
        <v>252644</v>
      </c>
      <c r="J10" s="476" t="n">
        <f aca="false">SUM(J11:J16)</f>
        <v>252644</v>
      </c>
      <c r="K10" s="476" t="n">
        <f aca="false">SUM(K11:K16)</f>
        <v>1517205</v>
      </c>
      <c r="L10" s="477"/>
    </row>
    <row r="11" customFormat="false" ht="12.75" hidden="false" customHeight="true" outlineLevel="0" collapsed="false">
      <c r="A11" s="478" t="s">
        <v>190</v>
      </c>
      <c r="B11" s="479" t="s">
        <v>30</v>
      </c>
      <c r="C11" s="479" t="s">
        <v>191</v>
      </c>
      <c r="D11" s="299"/>
      <c r="E11" s="480" t="n">
        <v>2017</v>
      </c>
      <c r="F11" s="480" t="n">
        <v>2020</v>
      </c>
      <c r="G11" s="299"/>
      <c r="H11" s="299" t="n">
        <v>330758</v>
      </c>
      <c r="I11" s="299" t="n">
        <v>206664</v>
      </c>
      <c r="J11" s="299" t="n">
        <v>206664</v>
      </c>
      <c r="K11" s="299" t="n">
        <f aca="false">103320+443754+448217+J11</f>
        <v>1201955</v>
      </c>
      <c r="L11" s="481" t="s">
        <v>289</v>
      </c>
      <c r="M11" s="277"/>
      <c r="N11" s="430"/>
      <c r="O11" s="430"/>
      <c r="P11" s="419"/>
      <c r="Q11" s="430"/>
      <c r="R11" s="430"/>
      <c r="S11" s="430"/>
    </row>
    <row r="12" customFormat="false" ht="12.75" hidden="false" customHeight="true" outlineLevel="0" collapsed="false">
      <c r="A12" s="478" t="s">
        <v>188</v>
      </c>
      <c r="B12" s="479" t="s">
        <v>30</v>
      </c>
      <c r="C12" s="479" t="s">
        <v>189</v>
      </c>
      <c r="D12" s="299"/>
      <c r="E12" s="480" t="n">
        <v>2019</v>
      </c>
      <c r="F12" s="480" t="n">
        <v>2020</v>
      </c>
      <c r="G12" s="299"/>
      <c r="H12" s="299" t="n">
        <v>113488</v>
      </c>
      <c r="I12" s="299" t="n">
        <v>45980</v>
      </c>
      <c r="J12" s="299" t="n">
        <v>45980</v>
      </c>
      <c r="K12" s="299" t="n">
        <f aca="false">+J12+269270</f>
        <v>315250</v>
      </c>
      <c r="L12" s="481" t="s">
        <v>290</v>
      </c>
      <c r="M12" s="277"/>
      <c r="N12" s="430"/>
      <c r="O12" s="430"/>
      <c r="Q12" s="430"/>
      <c r="R12" s="430"/>
      <c r="S12" s="430"/>
    </row>
    <row r="13" customFormat="false" ht="39" hidden="false" customHeight="true" outlineLevel="0" collapsed="false">
      <c r="A13" s="478" t="s">
        <v>192</v>
      </c>
      <c r="B13" s="479" t="s">
        <v>30</v>
      </c>
      <c r="C13" s="245" t="s">
        <v>193</v>
      </c>
      <c r="D13" s="299"/>
      <c r="E13" s="480" t="n">
        <v>2020</v>
      </c>
      <c r="F13" s="480" t="n">
        <v>2020</v>
      </c>
      <c r="G13" s="299"/>
      <c r="H13" s="299" t="n">
        <v>20000</v>
      </c>
      <c r="I13" s="299"/>
      <c r="J13" s="299"/>
      <c r="K13" s="299"/>
      <c r="L13" s="481"/>
      <c r="M13" s="277"/>
      <c r="N13" s="430"/>
      <c r="O13" s="430"/>
      <c r="Q13" s="430"/>
      <c r="R13" s="430"/>
      <c r="S13" s="430"/>
    </row>
    <row r="14" customFormat="false" ht="24" hidden="false" customHeight="true" outlineLevel="0" collapsed="false">
      <c r="A14" s="478" t="s">
        <v>195</v>
      </c>
      <c r="B14" s="479" t="s">
        <v>30</v>
      </c>
      <c r="C14" s="245" t="s">
        <v>196</v>
      </c>
      <c r="D14" s="299"/>
      <c r="E14" s="480" t="n">
        <v>2020</v>
      </c>
      <c r="F14" s="480" t="n">
        <v>2020</v>
      </c>
      <c r="G14" s="299"/>
      <c r="H14" s="299" t="n">
        <v>1000</v>
      </c>
      <c r="I14" s="299"/>
      <c r="J14" s="299"/>
      <c r="K14" s="299"/>
      <c r="L14" s="481"/>
      <c r="M14" s="277"/>
      <c r="N14" s="430"/>
      <c r="O14" s="430"/>
      <c r="Q14" s="430"/>
      <c r="R14" s="430"/>
      <c r="S14" s="430"/>
    </row>
    <row r="15" customFormat="false" ht="27.75" hidden="false" customHeight="true" outlineLevel="0" collapsed="false">
      <c r="A15" s="478" t="s">
        <v>198</v>
      </c>
      <c r="B15" s="479" t="s">
        <v>30</v>
      </c>
      <c r="C15" s="245" t="s">
        <v>199</v>
      </c>
      <c r="D15" s="299"/>
      <c r="E15" s="480" t="n">
        <v>2020</v>
      </c>
      <c r="F15" s="480" t="n">
        <v>2022</v>
      </c>
      <c r="G15" s="299"/>
      <c r="H15" s="299" t="n">
        <v>9000</v>
      </c>
      <c r="I15" s="299"/>
      <c r="J15" s="299"/>
      <c r="K15" s="299"/>
      <c r="L15" s="481"/>
      <c r="M15" s="277"/>
      <c r="N15" s="430"/>
      <c r="O15" s="430"/>
      <c r="Q15" s="430"/>
      <c r="R15" s="430"/>
      <c r="S15" s="430"/>
    </row>
    <row r="16" customFormat="false" ht="24" hidden="false" customHeight="true" outlineLevel="0" collapsed="false">
      <c r="A16" s="478" t="s">
        <v>200</v>
      </c>
      <c r="B16" s="479" t="s">
        <v>30</v>
      </c>
      <c r="C16" s="245" t="s">
        <v>201</v>
      </c>
      <c r="D16" s="299"/>
      <c r="E16" s="480" t="n">
        <v>2020</v>
      </c>
      <c r="F16" s="480" t="n">
        <v>2022</v>
      </c>
      <c r="G16" s="299"/>
      <c r="H16" s="299" t="n">
        <v>105254</v>
      </c>
      <c r="I16" s="299"/>
      <c r="J16" s="299"/>
      <c r="K16" s="299"/>
      <c r="L16" s="481"/>
      <c r="M16" s="277"/>
      <c r="N16" s="430"/>
      <c r="O16" s="430"/>
      <c r="Q16" s="430"/>
      <c r="R16" s="430"/>
      <c r="S16" s="430"/>
    </row>
    <row r="17" s="466" customFormat="true" ht="17.25" hidden="false" customHeight="true" outlineLevel="0" collapsed="false">
      <c r="A17" s="482" t="s">
        <v>29</v>
      </c>
      <c r="B17" s="482"/>
      <c r="C17" s="482"/>
      <c r="D17" s="483"/>
      <c r="E17" s="484"/>
      <c r="F17" s="484"/>
      <c r="G17" s="483" t="n">
        <f aca="false">SUM(G18:G29)</f>
        <v>0</v>
      </c>
      <c r="H17" s="483" t="n">
        <f aca="false">SUM(H18:H29)</f>
        <v>291452</v>
      </c>
      <c r="I17" s="483" t="n">
        <f aca="false">SUM(I18:I29)</f>
        <v>267</v>
      </c>
      <c r="J17" s="483" t="n">
        <f aca="false">SUM(J18:J29)</f>
        <v>267</v>
      </c>
      <c r="K17" s="483" t="n">
        <f aca="false">SUM(K18:K29)</f>
        <v>0</v>
      </c>
      <c r="L17" s="485"/>
      <c r="M17" s="486"/>
      <c r="N17" s="487"/>
      <c r="Q17" s="487"/>
      <c r="R17" s="487"/>
      <c r="S17" s="487"/>
    </row>
    <row r="18" customFormat="false" ht="29.25" hidden="false" customHeight="true" outlineLevel="0" collapsed="false">
      <c r="A18" s="488" t="s">
        <v>133</v>
      </c>
      <c r="B18" s="479" t="s">
        <v>28</v>
      </c>
      <c r="C18" s="245" t="s">
        <v>134</v>
      </c>
      <c r="D18" s="299"/>
      <c r="E18" s="480" t="n">
        <v>2020</v>
      </c>
      <c r="F18" s="480" t="n">
        <v>2020</v>
      </c>
      <c r="G18" s="299"/>
      <c r="H18" s="299" t="n">
        <v>1500</v>
      </c>
      <c r="I18" s="299"/>
      <c r="J18" s="299"/>
      <c r="K18" s="299"/>
      <c r="L18" s="481"/>
      <c r="M18" s="489"/>
      <c r="N18" s="430"/>
      <c r="Q18" s="430"/>
      <c r="R18" s="430"/>
      <c r="S18" s="430"/>
    </row>
    <row r="19" customFormat="false" ht="29.25" hidden="false" customHeight="true" outlineLevel="0" collapsed="false">
      <c r="A19" s="490" t="s">
        <v>135</v>
      </c>
      <c r="B19" s="479" t="s">
        <v>28</v>
      </c>
      <c r="C19" s="245" t="s">
        <v>136</v>
      </c>
      <c r="D19" s="298"/>
      <c r="E19" s="480" t="n">
        <v>2020</v>
      </c>
      <c r="F19" s="480" t="n">
        <v>2020</v>
      </c>
      <c r="G19" s="299"/>
      <c r="H19" s="299" t="n">
        <v>4000</v>
      </c>
      <c r="I19" s="299"/>
      <c r="J19" s="299"/>
      <c r="K19" s="299"/>
      <c r="L19" s="481"/>
      <c r="M19" s="489"/>
      <c r="N19" s="430"/>
      <c r="Q19" s="430"/>
      <c r="R19" s="430"/>
      <c r="S19" s="430"/>
    </row>
    <row r="20" customFormat="false" ht="29.25" hidden="false" customHeight="true" outlineLevel="0" collapsed="false">
      <c r="A20" s="491" t="s">
        <v>137</v>
      </c>
      <c r="B20" s="479" t="s">
        <v>28</v>
      </c>
      <c r="C20" s="245" t="s">
        <v>138</v>
      </c>
      <c r="D20" s="298"/>
      <c r="E20" s="480" t="n">
        <v>2020</v>
      </c>
      <c r="F20" s="480" t="n">
        <v>2020</v>
      </c>
      <c r="G20" s="299"/>
      <c r="H20" s="299" t="n">
        <v>400</v>
      </c>
      <c r="I20" s="299"/>
      <c r="J20" s="299"/>
      <c r="K20" s="299"/>
      <c r="L20" s="481"/>
      <c r="M20" s="489"/>
      <c r="N20" s="430"/>
      <c r="Q20" s="430"/>
      <c r="R20" s="430"/>
      <c r="S20" s="430"/>
    </row>
    <row r="21" customFormat="false" ht="53.25" hidden="false" customHeight="true" outlineLevel="0" collapsed="false">
      <c r="A21" s="491" t="s">
        <v>140</v>
      </c>
      <c r="B21" s="479" t="s">
        <v>28</v>
      </c>
      <c r="C21" s="245" t="s">
        <v>141</v>
      </c>
      <c r="D21" s="298"/>
      <c r="E21" s="480" t="n">
        <v>2020</v>
      </c>
      <c r="F21" s="480" t="n">
        <v>2020</v>
      </c>
      <c r="G21" s="299"/>
      <c r="H21" s="299" t="n">
        <v>1600</v>
      </c>
      <c r="I21" s="203" t="n">
        <v>267</v>
      </c>
      <c r="J21" s="203" t="n">
        <v>267</v>
      </c>
      <c r="K21" s="203"/>
      <c r="L21" s="481" t="s">
        <v>289</v>
      </c>
      <c r="M21" s="489"/>
      <c r="N21" s="430"/>
      <c r="Q21" s="430"/>
      <c r="R21" s="430"/>
      <c r="S21" s="430"/>
    </row>
    <row r="22" customFormat="false" ht="53.25" hidden="false" customHeight="true" outlineLevel="0" collapsed="false">
      <c r="A22" s="491" t="s">
        <v>143</v>
      </c>
      <c r="B22" s="479" t="s">
        <v>28</v>
      </c>
      <c r="C22" s="479" t="s">
        <v>144</v>
      </c>
      <c r="D22" s="298"/>
      <c r="E22" s="480" t="n">
        <v>2020</v>
      </c>
      <c r="F22" s="480" t="n">
        <v>2020</v>
      </c>
      <c r="G22" s="299"/>
      <c r="H22" s="299" t="n">
        <v>7754</v>
      </c>
      <c r="I22" s="203"/>
      <c r="J22" s="203"/>
      <c r="K22" s="203"/>
      <c r="L22" s="481"/>
      <c r="M22" s="489"/>
      <c r="N22" s="430"/>
      <c r="Q22" s="430"/>
      <c r="R22" s="430"/>
      <c r="S22" s="430"/>
    </row>
    <row r="23" customFormat="false" ht="53.25" hidden="false" customHeight="true" outlineLevel="0" collapsed="false">
      <c r="A23" s="491" t="s">
        <v>146</v>
      </c>
      <c r="B23" s="479" t="s">
        <v>28</v>
      </c>
      <c r="C23" s="479" t="s">
        <v>147</v>
      </c>
      <c r="D23" s="298"/>
      <c r="E23" s="480" t="n">
        <v>2020</v>
      </c>
      <c r="F23" s="480" t="n">
        <v>2020</v>
      </c>
      <c r="G23" s="299"/>
      <c r="H23" s="299" t="n">
        <v>50401</v>
      </c>
      <c r="I23" s="203"/>
      <c r="J23" s="203"/>
      <c r="K23" s="203"/>
      <c r="L23" s="481"/>
      <c r="M23" s="489"/>
      <c r="N23" s="430"/>
      <c r="Q23" s="430"/>
      <c r="R23" s="430"/>
      <c r="S23" s="430"/>
    </row>
    <row r="24" customFormat="false" ht="53.25" hidden="false" customHeight="true" outlineLevel="0" collapsed="false">
      <c r="A24" s="491" t="s">
        <v>148</v>
      </c>
      <c r="B24" s="479" t="s">
        <v>28</v>
      </c>
      <c r="C24" s="479" t="s">
        <v>149</v>
      </c>
      <c r="D24" s="298"/>
      <c r="E24" s="480" t="n">
        <v>2020</v>
      </c>
      <c r="F24" s="480" t="n">
        <v>2020</v>
      </c>
      <c r="G24" s="299"/>
      <c r="H24" s="299" t="n">
        <v>114480</v>
      </c>
      <c r="I24" s="203"/>
      <c r="J24" s="203"/>
      <c r="K24" s="203"/>
      <c r="L24" s="481"/>
      <c r="M24" s="489"/>
      <c r="N24" s="430"/>
      <c r="Q24" s="430"/>
      <c r="R24" s="430"/>
      <c r="S24" s="430"/>
    </row>
    <row r="25" customFormat="false" ht="53.25" hidden="false" customHeight="true" outlineLevel="0" collapsed="false">
      <c r="A25" s="491" t="s">
        <v>150</v>
      </c>
      <c r="B25" s="479" t="s">
        <v>28</v>
      </c>
      <c r="C25" s="479" t="s">
        <v>151</v>
      </c>
      <c r="D25" s="298"/>
      <c r="E25" s="480" t="n">
        <v>2020</v>
      </c>
      <c r="F25" s="480" t="n">
        <v>2020</v>
      </c>
      <c r="G25" s="299"/>
      <c r="H25" s="299" t="n">
        <v>35663</v>
      </c>
      <c r="I25" s="203"/>
      <c r="J25" s="203"/>
      <c r="K25" s="203"/>
      <c r="L25" s="481"/>
      <c r="M25" s="489"/>
      <c r="N25" s="430"/>
      <c r="Q25" s="430"/>
      <c r="R25" s="430"/>
      <c r="S25" s="430"/>
    </row>
    <row r="26" customFormat="false" ht="53.25" hidden="false" customHeight="true" outlineLevel="0" collapsed="false">
      <c r="A26" s="491" t="s">
        <v>152</v>
      </c>
      <c r="B26" s="479" t="s">
        <v>28</v>
      </c>
      <c r="C26" s="479" t="s">
        <v>153</v>
      </c>
      <c r="D26" s="298"/>
      <c r="E26" s="480" t="n">
        <v>2020</v>
      </c>
      <c r="F26" s="480" t="n">
        <v>2020</v>
      </c>
      <c r="G26" s="299"/>
      <c r="H26" s="299" t="n">
        <v>28702</v>
      </c>
      <c r="I26" s="203"/>
      <c r="J26" s="203"/>
      <c r="K26" s="203"/>
      <c r="L26" s="481"/>
      <c r="M26" s="489"/>
      <c r="N26" s="430"/>
      <c r="Q26" s="430"/>
      <c r="R26" s="430"/>
      <c r="S26" s="430"/>
    </row>
    <row r="27" customFormat="false" ht="53.25" hidden="false" customHeight="true" outlineLevel="0" collapsed="false">
      <c r="A27" s="491" t="s">
        <v>154</v>
      </c>
      <c r="B27" s="479" t="s">
        <v>28</v>
      </c>
      <c r="C27" s="479" t="s">
        <v>155</v>
      </c>
      <c r="D27" s="298"/>
      <c r="E27" s="480" t="n">
        <v>2020</v>
      </c>
      <c r="F27" s="480" t="n">
        <v>2020</v>
      </c>
      <c r="G27" s="299"/>
      <c r="H27" s="299" t="n">
        <v>9613</v>
      </c>
      <c r="I27" s="203"/>
      <c r="J27" s="203"/>
      <c r="K27" s="203"/>
      <c r="L27" s="481"/>
      <c r="M27" s="489"/>
      <c r="N27" s="430"/>
      <c r="Q27" s="430"/>
      <c r="R27" s="430"/>
      <c r="S27" s="430"/>
    </row>
    <row r="28" customFormat="false" ht="53.25" hidden="false" customHeight="true" outlineLevel="0" collapsed="false">
      <c r="A28" s="491" t="s">
        <v>157</v>
      </c>
      <c r="B28" s="479" t="s">
        <v>28</v>
      </c>
      <c r="C28" s="479" t="s">
        <v>158</v>
      </c>
      <c r="D28" s="299"/>
      <c r="E28" s="480" t="n">
        <v>2020</v>
      </c>
      <c r="F28" s="480" t="n">
        <v>2020</v>
      </c>
      <c r="G28" s="299"/>
      <c r="H28" s="299" t="n">
        <v>21113</v>
      </c>
      <c r="I28" s="203"/>
      <c r="J28" s="203"/>
      <c r="K28" s="203"/>
      <c r="L28" s="481"/>
      <c r="M28" s="489"/>
      <c r="N28" s="430"/>
      <c r="Q28" s="430"/>
      <c r="R28" s="430"/>
      <c r="S28" s="430"/>
    </row>
    <row r="29" customFormat="false" ht="53.25" hidden="false" customHeight="true" outlineLevel="0" collapsed="false">
      <c r="A29" s="492" t="s">
        <v>160</v>
      </c>
      <c r="B29" s="493" t="s">
        <v>28</v>
      </c>
      <c r="C29" s="493" t="s">
        <v>161</v>
      </c>
      <c r="D29" s="317"/>
      <c r="E29" s="494" t="n">
        <v>2020</v>
      </c>
      <c r="F29" s="494" t="n">
        <v>2020</v>
      </c>
      <c r="G29" s="317"/>
      <c r="H29" s="317" t="n">
        <v>16226</v>
      </c>
      <c r="I29" s="212"/>
      <c r="J29" s="212"/>
      <c r="K29" s="212"/>
      <c r="L29" s="495"/>
      <c r="M29" s="489"/>
      <c r="N29" s="430"/>
      <c r="Q29" s="430"/>
      <c r="R29" s="430"/>
      <c r="S29" s="430"/>
    </row>
    <row r="30" s="466" customFormat="true" ht="19.5" hidden="false" customHeight="true" outlineLevel="0" collapsed="false">
      <c r="A30" s="496"/>
      <c r="B30" s="497"/>
      <c r="C30" s="497" t="s">
        <v>291</v>
      </c>
      <c r="D30" s="498"/>
      <c r="E30" s="499"/>
      <c r="F30" s="499"/>
      <c r="G30" s="500" t="n">
        <f aca="false">+G10+G17</f>
        <v>0</v>
      </c>
      <c r="H30" s="500" t="n">
        <f aca="false">+H10+H17</f>
        <v>870952</v>
      </c>
      <c r="I30" s="500" t="n">
        <f aca="false">+I10+I17</f>
        <v>252911</v>
      </c>
      <c r="J30" s="500" t="n">
        <f aca="false">+J10+J17</f>
        <v>252911</v>
      </c>
      <c r="K30" s="500" t="n">
        <f aca="false">+K10+K17</f>
        <v>1517205</v>
      </c>
      <c r="L30" s="501"/>
      <c r="N30" s="487"/>
      <c r="Q30" s="487"/>
      <c r="R30" s="487"/>
      <c r="S30" s="487"/>
    </row>
    <row r="32" customFormat="false" ht="19.5" hidden="false" customHeight="true" outlineLevel="0" collapsed="false">
      <c r="A32" s="222" t="s">
        <v>71</v>
      </c>
      <c r="B32" s="222"/>
      <c r="C32" s="222"/>
      <c r="D32" s="394" t="s">
        <v>36</v>
      </c>
      <c r="E32" s="502" t="s">
        <v>234</v>
      </c>
      <c r="F32" s="502"/>
      <c r="G32" s="222" t="s">
        <v>270</v>
      </c>
      <c r="H32" s="394" t="s">
        <v>36</v>
      </c>
      <c r="I32" s="502" t="s">
        <v>37</v>
      </c>
      <c r="J32" s="502"/>
    </row>
    <row r="33" customFormat="false" ht="19.5" hidden="false" customHeight="true" outlineLevel="0" collapsed="false">
      <c r="A33" s="222"/>
      <c r="B33" s="222"/>
      <c r="C33" s="222"/>
      <c r="D33" s="394" t="s">
        <v>38</v>
      </c>
      <c r="E33" s="502"/>
      <c r="F33" s="502"/>
      <c r="G33" s="222"/>
      <c r="H33" s="394" t="s">
        <v>38</v>
      </c>
      <c r="I33" s="502"/>
      <c r="J33" s="502"/>
    </row>
    <row r="34" customFormat="false" ht="18.75" hidden="false" customHeight="true" outlineLevel="0" collapsed="false">
      <c r="A34" s="222"/>
      <c r="B34" s="222"/>
      <c r="C34" s="222"/>
      <c r="D34" s="394" t="s">
        <v>39</v>
      </c>
      <c r="E34" s="502" t="s">
        <v>40</v>
      </c>
      <c r="F34" s="502"/>
      <c r="G34" s="222"/>
      <c r="H34" s="394" t="s">
        <v>39</v>
      </c>
      <c r="I34" s="502" t="s">
        <v>40</v>
      </c>
      <c r="J34" s="502"/>
    </row>
    <row r="36" s="460" customFormat="true" ht="19.5" hidden="false" customHeight="true" outlineLevel="0" collapsed="false">
      <c r="A36" s="459" t="s">
        <v>292</v>
      </c>
      <c r="B36" s="459"/>
      <c r="J36" s="461"/>
    </row>
    <row r="37" s="460" customFormat="true" ht="19.5" hidden="false" customHeight="true" outlineLevel="0" collapsed="false">
      <c r="A37" s="459"/>
      <c r="B37" s="459"/>
      <c r="D37" s="459"/>
      <c r="H37" s="461"/>
      <c r="I37" s="461"/>
      <c r="J37" s="461"/>
    </row>
  </sheetData>
  <mergeCells count="22">
    <mergeCell ref="E5:J5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A10:C10"/>
    <mergeCell ref="A17:C17"/>
    <mergeCell ref="A32:C34"/>
    <mergeCell ref="E32:F32"/>
    <mergeCell ref="G32:G34"/>
    <mergeCell ref="I32:J32"/>
    <mergeCell ref="E33:F33"/>
    <mergeCell ref="I33:J33"/>
    <mergeCell ref="E34:F34"/>
    <mergeCell ref="I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0-06-01T07:57:50Z</cp:lastPrinted>
  <dcterms:modified xsi:type="dcterms:W3CDTF">2020-06-16T1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