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4"/>
  </bookViews>
  <sheets>
    <sheet name="Aneksi nr.1" sheetId="1" state="visible" r:id="rId2"/>
    <sheet name="Aneksi nr.2" sheetId="2" state="visible" r:id="rId3"/>
    <sheet name="Aneksi nr. 3" sheetId="3" state="visible" r:id="rId4"/>
    <sheet name="Aneksi nr. 4" sheetId="4" state="visible" r:id="rId5"/>
    <sheet name="Aneksi nr. 5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2" name="_xlnm.Print_Area" vbProcedure="false">'Aneksi nr. 3'!$A$1:$S$62</definedName>
    <definedName function="false" hidden="false" localSheetId="3" name="_xlnm.Print_Area" vbProcedure="false">'Aneksi nr. 4'!$A$1:$K$46</definedName>
    <definedName function="false" hidden="false" localSheetId="4" name="_xlnm.Print_Area" vbProcedure="false">'Aneksi nr. 5'!$A$1:$L$9</definedName>
    <definedName function="false" hidden="false" localSheetId="0" name="_xlnm.Print_Area" vbProcedure="false">'Aneksi nr.1'!$A$1:$I$23</definedName>
    <definedName function="false" hidden="false" localSheetId="1" name="_xlnm.Print_Area" vbProcedure="false">'Aneksi nr.2'!$A$1:$I$98</definedName>
    <definedName function="false" hidden="false" name="a" vbProcedure="false">[36]Debt!$T$2</definedName>
    <definedName function="false" hidden="false" name="ACTIVATE" vbProcedure="false">'[29]'!$CY$103</definedName>
    <definedName function="false" hidden="false" name="AID" vbProcedure="false">'[14]'!$A$3:$W$138</definedName>
    <definedName function="false" hidden="false" name="AlPr_TB_1" vbProcedure="false">'[27]'!$A$4:$K$77</definedName>
    <definedName function="false" hidden="false" name="AlPr_TB_1b" vbProcedure="false">'[27]'!$A$90:$K$163</definedName>
    <definedName function="false" hidden="false" name="ALTBCA" vbProcedure="false">[11]QQ!$E$11:$AH$11</definedName>
    <definedName function="false" hidden="false" name="ALTNGDP_R" vbProcedure="false">[11]Q4!$E$53:$AH$53</definedName>
    <definedName function="false" hidden="false" name="ALTPCPI" vbProcedure="false">[11]Q6!$E$27:$AH$27</definedName>
    <definedName function="false" hidden="false" name="ams" vbProcedure="false">{"Main Economic Indicators",#N/A,FALSE,"C"}</definedName>
    <definedName function="false" hidden="false" name="amstwo" vbProcedure="false">{"Main Economic Indicators",#N/A,FALSE,"C"}</definedName>
    <definedName function="false" hidden="false" name="anscount" vbProcedure="false">1</definedName>
    <definedName function="false" hidden="false" name="APr_1" vbProcedure="false">'[27]'!$B$2:$N$69</definedName>
    <definedName function="false" hidden="false" name="APr_1b" vbProcedure="false">'[27]'!$B$663:$N$730</definedName>
    <definedName function="false" hidden="false" name="APr_2" vbProcedure="false">'[27]'!$Q$2:$AB$69</definedName>
    <definedName function="false" hidden="false" name="Apr_2b" vbProcedure="false">'[27]'!$Q$663:$AB$730</definedName>
    <definedName function="false" hidden="false" name="Apr_Diffb" vbProcedure="false">'[27]'!$AD$663:$AO$730</definedName>
    <definedName function="false" hidden="false" name="Assistance" vbProcedure="false">'[30]'!$B$2:$T$56</definedName>
    <definedName function="false" hidden="false" name="assu" vbProcedure="false">'[25]'!$DM$117:$HC$211</definedName>
    <definedName function="false" hidden="false" name="ASSUMPN2" vbProcedure="false">'[24]'!$B$161:$G$254</definedName>
    <definedName function="false" hidden="false" name="ATS" vbProcedure="false">'[17]'!$X$5</definedName>
    <definedName function="false" hidden="false" name="Balance_of_payments" vbProcedure="false">'[17]'!$A$1:$R$66</definedName>
    <definedName function="false" hidden="false" name="basktind" vbProcedure="false">[43]Bask_fd!$BR$9:$CE$51</definedName>
    <definedName function="false" hidden="false" name="basktinf" vbProcedure="false">[43]Bask_fd!$BN$66:$DD$108</definedName>
    <definedName function="false" hidden="false" name="basktinf12\" vbProcedure="false">[43]Bask_fd!$DQ$121:$FH$164</definedName>
    <definedName function="false" hidden="false" name="BCA" vbProcedure="false">[11]QQ!$E$9:$AH$9</definedName>
    <definedName function="false" hidden="false" name="BCA_GDP" vbProcedure="false">[11]QQ!$E$10:$AH$10</definedName>
    <definedName function="false" hidden="false" name="BCA_NGDP" vbProcedure="false">'[9]'!$E$10:$AH$10</definedName>
    <definedName function="false" hidden="false" name="BE" vbProcedure="false">[11]Q6!$E$137:$AH$137</definedName>
    <definedName function="false" hidden="false" name="BEA" vbProcedure="false">[11]QQ!$E$140:$AH$140</definedName>
    <definedName function="false" hidden="false" name="BEC" vbProcedure="false">'[17]'!$X$6</definedName>
    <definedName function="false" hidden="false" name="BED" vbProcedure="false">'[9]'!$E$52:$AH$52</definedName>
    <definedName function="false" hidden="false" name="BED_6" vbProcedure="false">'[9]'!$E$142:$AH$142</definedName>
    <definedName function="false" hidden="false" name="BEO" vbProcedure="false">[11]Q6!$E$142:$AH$142</definedName>
    <definedName function="false" hidden="false" name="BER" vbProcedure="false">[11]QQ!$E$141:$AH$141</definedName>
    <definedName function="false" hidden="false" name="BESD" vbProcedure="false">[11]Q7!$E$42:$AH$42</definedName>
    <definedName function="false" hidden="false" name="BF" vbProcedure="false">[11]QQ!$E$55:$AH$55</definedName>
    <definedName function="false" hidden="false" name="BFD" vbProcedure="false">[11]QQ!$E$58:$AH$58</definedName>
    <definedName function="false" hidden="false" name="BFDA" vbProcedure="false">[11]Q6!$E$60:$AH$60</definedName>
    <definedName function="false" hidden="false" name="BFDI" vbProcedure="false">[11]Q6!$E$63:$AH$63</definedName>
    <definedName function="false" hidden="false" name="BFDIL" vbProcedure="false">[11]QQ!$E$65:$AH$65</definedName>
    <definedName function="false" hidden="false" name="BFL_D" vbProcedure="false">[11]DA!$E$49:$AH$49</definedName>
    <definedName function="false" hidden="false" name="BFO" vbProcedure="false">[11]QQ!$E$90:$AH$90</definedName>
    <definedName function="false" hidden="false" name="BFOA" vbProcedure="false">[11]Q6!$E$98:$AH$98</definedName>
    <definedName function="false" hidden="false" name="BFOAG" vbProcedure="false">[11]QQ!$E$100:$AH$100</definedName>
    <definedName function="false" hidden="false" name="BFOAP" vbProcedure="false">[11]Q6!$E$101:$AH$101</definedName>
    <definedName function="false" hidden="false" name="BFOG" vbProcedure="false">[11]Q6!$E$93:$AH$93</definedName>
    <definedName function="false" hidden="false" name="BFOL" vbProcedure="false">[11]QQ!$E$104:$AH$104</definedName>
    <definedName function="false" hidden="false" name="BFOLB" vbProcedure="false">'[9]'!$E$120:$AH$120</definedName>
    <definedName function="false" hidden="false" name="BFOLG" vbProcedure="false">[11]Q6!$E$107:$AH$107</definedName>
    <definedName function="false" hidden="false" name="BFOLG_L" vbProcedure="false">'[9]'!$E$110:$AH$110</definedName>
    <definedName function="false" hidden="false" name="BFOLP" vbProcedure="false">[11]Q6!$E$109:$AH$109</definedName>
    <definedName function="false" hidden="false" name="BFOL_B" vbProcedure="false">[11]QQ!$E$118:$AH$118</definedName>
    <definedName function="false" hidden="false" name="BFOL_G" vbProcedure="false">[11]QQ!$E$113:$AH$113</definedName>
    <definedName function="false" hidden="false" name="BFOL_L" vbProcedure="false">'[9]'!$E$107:$AH$107</definedName>
    <definedName function="false" hidden="false" name="BFOL_O" vbProcedure="false">[11]Q6!$E$120:$AH$120</definedName>
    <definedName function="false" hidden="false" name="BFOL_S" vbProcedure="false">'[9]'!$E$112:$AH$112</definedName>
    <definedName function="false" hidden="false" name="BFOP" vbProcedure="false">[11]Q6!$E$95:$AH$95</definedName>
    <definedName function="false" hidden="false" name="BFP" vbProcedure="false">[11]QQ!$E$68:$AH$68</definedName>
    <definedName function="false" hidden="false" name="BFPA" vbProcedure="false">[11]Q6!$E$75:$AH$75</definedName>
    <definedName function="false" hidden="false" name="BFPAG" vbProcedure="false">[11]QQ!$E$77:$AH$77</definedName>
    <definedName function="false" hidden="false" name="BFPG" vbProcedure="false">[11]Q6!$E$72:$AH$72</definedName>
    <definedName function="false" hidden="false" name="BFPL" vbProcedure="false">[11]Q6!$E$78:$AH$78</definedName>
    <definedName function="false" hidden="false" name="BFPLBN" vbProcedure="false">'[9]'!$E$91:$AH$91</definedName>
    <definedName function="false" hidden="false" name="BFPLD" vbProcedure="false">[11]QQ!$E$83:$AH$83</definedName>
    <definedName function="false" hidden="false" name="BFPLDG" vbProcedure="false">[11]Q6!$E$88:$AH$88</definedName>
    <definedName function="false" hidden="false" name="BFPLDP" vbProcedure="false">[11]Q6!$E$86:$AH$86</definedName>
    <definedName function="false" hidden="false" name="BFPLD_G" vbProcedure="false">'[9]'!$E$87:$AH$87</definedName>
    <definedName function="false" hidden="false" name="BFPLE" vbProcedure="false">[11]Q6!$E$81:$AH$81</definedName>
    <definedName function="false" hidden="false" name="BFPLE_G" vbProcedure="false">'[9]'!$E$81:$AH$81</definedName>
    <definedName function="false" hidden="false" name="BFPLMM" vbProcedure="false">'[9]'!$E$93:$AH$93</definedName>
    <definedName function="false" hidden="false" name="BFPP" vbProcedure="false">[11]Q6!$E$70:$AH$70</definedName>
    <definedName function="false" hidden="false" name="BFRA" vbProcedure="false">[11]QQ!$E$123:$AH$123</definedName>
    <definedName function="false" hidden="false" name="BFUND" vbProcedure="false">[11]Q6!$E$115:$AH$115</definedName>
    <definedName function="false" hidden="false" name="BGS" vbProcedure="false">[11]Q6!$E$13:$AH$13</definedName>
    <definedName function="false" hidden="false" name="BI" vbProcedure="false">[11]Q6!$E$32:$AH$32</definedName>
    <definedName function="false" hidden="false" name="BIC" vbProcedure="false">[11]Q6!$E$35:$AH$35</definedName>
    <definedName function="false" hidden="false" name="BID" vbProcedure="false">[11]Q6!$E$38:$AH$38</definedName>
    <definedName function="false" hidden="false" name="BIL" vbProcedure="false">[19]Work!$B$26:$AG$97</definedName>
    <definedName function="false" hidden="false" name="BIP" vbProcedure="false">'[9]'!$E$35:$AH$35</definedName>
    <definedName function="false" hidden="false" name="BK" vbProcedure="false">[11]Q6!$E$48:$AH$48</definedName>
    <definedName function="false" hidden="false" name="BKF" vbProcedure="false">[11]QQ!$E$51:$AH$51</definedName>
    <definedName function="false" hidden="false" name="BKFA" vbProcedure="false">'[9]'!$E$44:$AH$44</definedName>
    <definedName function="false" hidden="false" name="BKF_6" vbProcedure="false">[11]Q6!$E$139:$AH$139</definedName>
    <definedName function="false" hidden="false" name="BKO" vbProcedure="false">[11]Q6!$E$52:$AH$52</definedName>
    <definedName function="false" hidden="false" name="BM" vbProcedure="false">[11]Q6!$E$24:$AH$24</definedName>
    <definedName function="false" hidden="false" name="BMG" vbProcedure="false">[11]Q6!$E$27:$AH$27</definedName>
    <definedName function="false" hidden="false" name="BMII" vbProcedure="false">[11]QQ!$E$40:$AH$40</definedName>
    <definedName function="false" hidden="false" name="BMII_7" vbProcedure="false">[11]Q7!$E$40:$AH$40</definedName>
    <definedName function="false" hidden="false" name="BMS" vbProcedure="false">[11]Q6!$E$29:$AH$29</definedName>
    <definedName function="false" hidden="false" name="BOP" vbProcedure="false">[11]Q6!$E$130:$AH$130</definedName>
    <definedName function="false" hidden="false" name="BOP_GDP" vbProcedure="false">[11]Q6!$E$131:$AH$131</definedName>
    <definedName function="false" hidden="false" name="BRASS" vbProcedure="false">[11]QQ!$E$150:$AH$150</definedName>
    <definedName function="false" hidden="false" name="BRASS_6" vbProcedure="false">[11]Q6!$E$126:$AH$126</definedName>
    <definedName function="false" hidden="false" name="BRO" vbProcedure="false">'[17]'!$B$13:$R$13</definedName>
    <definedName function="false" hidden="false" name="BTR" vbProcedure="false">[11]Q6!$E$42:$AH$42</definedName>
    <definedName function="false" hidden="false" name="BTRG" vbProcedure="false">[11]Q6!$E$44:$AH$44</definedName>
    <definedName function="false" hidden="false" name="BTRP" vbProcedure="false">[11]Q6!$E$45:$AH$45</definedName>
    <definedName function="false" hidden="false" name="budfin" vbProcedure="false">'[17]'!$A$27:$AS$57</definedName>
    <definedName function="false" hidden="false" name="budget_financing" vbProcedure="false">'[17]'!$A$27:$AH$98</definedName>
    <definedName function="false" hidden="false" name="BX" vbProcedure="false">[11]Q6!$E$16:$AH$16</definedName>
    <definedName function="false" hidden="false" name="BXG" vbProcedure="false">[11]Q6!$E$19:$AH$19</definedName>
    <definedName function="false" hidden="false" name="BXS" vbProcedure="false">[11]Q6!$E$21:$AH$21</definedName>
    <definedName function="false" hidden="false" name="CAD" vbProcedure="false">'[17]'!$X$7</definedName>
    <definedName function="false" hidden="false" name="CalcMCV_4" vbProcedure="false">[11]Q4!$E$58:$AH$58</definedName>
    <definedName function="false" hidden="false" name="categories" vbProcedure="false">'[41]'!$B$11:$E$73</definedName>
    <definedName function="false" hidden="false" name="CCODE" vbProcedure="false">'[14]'!$B$28</definedName>
    <definedName function="false" hidden="false" name="Ceiling_on_net_domestic_credit_to_the_government" vbProcedure="false">'[9]'!$I$17</definedName>
    <definedName function="false" hidden="false" name="CHANGESWRITE" vbProcedure="false">'[22]'!$C$11</definedName>
    <definedName function="false" hidden="false" name="CHART10_11" vbProcedure="false">[19]RED98DATA!$A$160:$CJ$249</definedName>
    <definedName function="false" hidden="false" name="CHART11" vbProcedure="false">[19]RED98DATA!$A$253:$U$258</definedName>
    <definedName function="false" hidden="false" name="CHART14" vbProcedure="false">[19]RED98DATA!$A$178:$F$197</definedName>
    <definedName function="false" hidden="false" name="CHART1_3" vbProcedure="false">[19]RED98DATA!$B$2:$BY$78</definedName>
    <definedName function="false" hidden="false" name="CHART5_6" vbProcedure="false">[19]RED98DATA!$A$79:$J$129</definedName>
    <definedName function="false" hidden="false" name="CHART7_8" vbProcedure="false">[19]RED98DATA!$A$130:$BA$158</definedName>
    <definedName function="false" hidden="false" name="CHART9" vbProcedure="false">[19]RED98DATA!$A$159:$AM$185</definedName>
    <definedName function="false" hidden="false" name="CHART_4" vbProcedure="false">[19]RED98DATA!$B$62:$CG$74</definedName>
    <definedName function="false" hidden="false" name="CHF" vbProcedure="false">'[17]'!$X$27</definedName>
    <definedName function="false" hidden="false" name="CHK1_1" vbProcedure="false">[11]Q1!$E$61:$AH$61</definedName>
    <definedName function="false" hidden="false" name="CHK2_1" vbProcedure="false">[11]Main!$E$67:$AH$67</definedName>
    <definedName function="false" hidden="false" name="CHK2_2" vbProcedure="false">[11]Main!$E$70:$AH$70</definedName>
    <definedName function="false" hidden="false" name="CHK2_3" vbProcedure="false">[11]Main!$E$75:$AH$75</definedName>
    <definedName function="false" hidden="false" name="CHK3_1" vbProcedure="false">[11]Q3!$E$61:$AH$61</definedName>
    <definedName function="false" hidden="false" name="CHK5_1" vbProcedure="false">[11]Q5!$E$107:$AH$107</definedName>
    <definedName function="false" hidden="false" name="CNY" vbProcedure="false">'[17]'!$X$9</definedName>
    <definedName function="false" hidden="false" name="COL1" vbProcedure="false">[16]SimInp1:ModDef!$A$1:$V$130</definedName>
    <definedName function="false" hidden="false" name="cont" vbProcedure="false">'[25]'!$A$1:$AE$31</definedName>
    <definedName function="false" hidden="false" name="CONTENTS" vbProcedure="false">'[24]'!$B$1:$C$31</definedName>
    <definedName function="false" hidden="false" name="Copyfrom" vbProcedure="false">#REF!</definedName>
    <definedName function="false" hidden="false" name="COUNTER" vbProcedure="false">'[29]'!CX$25701</definedName>
    <definedName function="false" hidden="false" name="CPF" vbProcedure="false">[20]CPFs!$F$13:$AF$84</definedName>
    <definedName function="false" hidden="false" name="cpi" vbProcedure="false">[19]Work!$ER$4:$FK$97</definedName>
    <definedName function="false" hidden="false" name="cpi_cmp" vbProcedure="false">'[41]'!$G$1:$H$1</definedName>
    <definedName function="false" hidden="false" name="cpi_nsa" vbProcedure="false">[19]Work!$FM$5:$GF$97</definedName>
    <definedName function="false" hidden="false" name="Current_account" vbProcedure="false">'[17]'!$B$11:$R$11</definedName>
    <definedName function="false" hidden="false" name="CurrVintage" vbProcedure="false">'[38]A Current Data'!$D$60</definedName>
    <definedName function="false" hidden="false" name="D" vbProcedure="false">[11]DA!$E$9:$AH$9</definedName>
    <definedName function="false" hidden="false" name="DA" vbProcedure="false">[11]DA!$E$33:$AH$33</definedName>
    <definedName function="false" hidden="false" name="date" vbProcedure="false">'[14]'!F$1:AD$1</definedName>
    <definedName function="false" hidden="false" name="DATES" vbProcedure="false">[19]RED98DATA!$AH$34</definedName>
    <definedName function="false" hidden="false" name="datesreer" vbProcedure="false">'[40]'!$A$23:$A$110</definedName>
    <definedName function="false" hidden="false" name="datesweo" vbProcedure="false">'[25]'!$F$8:$U$8</definedName>
    <definedName function="false" hidden="false" name="datesweo1" vbProcedure="false">'[25]'!$F$8:$L$8</definedName>
    <definedName function="false" hidden="false" name="datesweo2" vbProcedure="false">'[25]'!$M$8:$S$8</definedName>
    <definedName function="false" hidden="false" name="DATES_Q" vbProcedure="false">'[45]'!$E$4:$AV$4</definedName>
    <definedName function="false" hidden="false" name="DB" vbProcedure="false">[11]Q7!$E$28:$AH$28</definedName>
    <definedName function="false" hidden="false" name="DG" vbProcedure="false">[11]Q7!$E$27:$AH$27</definedName>
    <definedName function="false" hidden="false" name="DG_S" vbProcedure="false">[11]Q7!$E$18:$AH$18</definedName>
    <definedName function="false" hidden="false" name="Dhjetor_Ar_TOT_Lek" vbProcedure="false">'[35]2003'!$BA$309</definedName>
    <definedName function="false" hidden="false" name="Dhjetor_Ar_TOT_Valute" vbProcedure="false">'[35]2003'!$BA$309</definedName>
    <definedName function="false" hidden="false" name="DiscountRate" vbProcedure="false">'[29]'!$C$6</definedName>
    <definedName function="false" hidden="false" name="Discount_NC" vbProcedure="false">'[23]Triangle private'!$C$17</definedName>
    <definedName function="false" hidden="false" name="DKK" vbProcedure="false">'[17]'!$X$10</definedName>
    <definedName function="false" hidden="false" name="DM" vbProcedure="false">'[17]'!$X$4</definedName>
    <definedName function="false" hidden="false" name="DO" vbProcedure="false">[11]Q7!$E$29:$AH$29</definedName>
    <definedName function="false" hidden="false" name="doc" vbProcedure="false">[19]DOC!$A$1:$L$43</definedName>
    <definedName function="false" hidden="false" name="DOCFILE" vbProcedure="false">'[14]'!$B$31</definedName>
    <definedName function="false" hidden="false" name="DS" vbProcedure="false">[11]DA!$E$38:$AH$38</definedName>
    <definedName function="false" hidden="false" name="DSA_Assumptions" vbProcedure="false">[20]DSA!$G$666:$AJ$698</definedName>
    <definedName function="false" hidden="false" name="DSDSI" vbProcedure="false">[11]Q7!$E$42:$AH$42</definedName>
    <definedName function="false" hidden="false" name="DSDSP" vbProcedure="false">[11]Q7!$E$52:$AH$52</definedName>
    <definedName function="false" hidden="false" name="DSI" vbProcedure="false">[11]Q7!$E$46:$AH$46</definedName>
    <definedName function="false" hidden="false" name="DSP" vbProcedure="false">[11]Q7!$E$56:$AH$56</definedName>
    <definedName function="false" hidden="false" name="DSPG" vbProcedure="false">[11]Q7!$E$58:$AH$58</definedName>
    <definedName function="false" hidden="false" name="DTS" vbProcedure="false">'[17]'!$X$16</definedName>
    <definedName function="false" hidden="false" name="D_ALTBCA_GDP" vbProcedure="false">[12]DA!$E$78:$AH$78</definedName>
    <definedName function="false" hidden="false" name="D_ALTNGDP_R" vbProcedure="false">[12]DA!$E$26:$AH$26</definedName>
    <definedName function="false" hidden="false" name="D_ALTNGDP_RG" vbProcedure="false">[12]DA!$E$27:$AH$27</definedName>
    <definedName function="false" hidden="false" name="D_ALTPCPI" vbProcedure="false">[12]DA!$E$50:$AH$50</definedName>
    <definedName function="false" hidden="false" name="D_ALTPCPIG" vbProcedure="false">[12]DA!$E$51:$AH$51</definedName>
    <definedName function="false" hidden="false" name="D_B" vbProcedure="false">[11]DA!$E$22:$AH$22</definedName>
    <definedName function="false" hidden="false" name="D_BCA_GDP" vbProcedure="false">[12]DA!$E$77:$AH$77</definedName>
    <definedName function="false" hidden="false" name="D_BFD" vbProcedure="false">[12]DA!$E$85:$AH$85</definedName>
    <definedName function="false" hidden="false" name="D_BFL" vbProcedure="false">[12]DA!$E$120:$AH$120</definedName>
    <definedName function="false" hidden="false" name="D_BFLG" vbProcedure="false">[12]DA!$E$122:$AH$122</definedName>
    <definedName function="false" hidden="false" name="D_BFL_D" vbProcedure="false">'[46]'!$E$129:$AH$129</definedName>
    <definedName function="false" hidden="false" name="D_BFL_S" vbProcedure="false">[12]DA!$E$121:$AH$121</definedName>
    <definedName function="false" hidden="false" name="D_BFOP" vbProcedure="false">[12]DA!$E$87:$AH$87</definedName>
    <definedName function="false" hidden="false" name="D_BFPP" vbProcedure="false">[12]DA!$E$86:$AH$86</definedName>
    <definedName function="false" hidden="false" name="D_BFRA1" vbProcedure="false">[12]DA!$E$93:$AH$93</definedName>
    <definedName function="false" hidden="false" name="D_BFX" vbProcedure="false">[12]DA!$E$91:$AH$91</definedName>
    <definedName function="false" hidden="false" name="D_BFXG" vbProcedure="false">[12]DA!$E$89:$AH$89</definedName>
    <definedName function="false" hidden="false" name="D_BFXP" vbProcedure="false">[12]DA!$E$84:$AH$84</definedName>
    <definedName function="false" hidden="false" name="D_BRASS" vbProcedure="false">[12]DA!$E$118:$AH$118</definedName>
    <definedName function="false" hidden="false" name="D_CalcNGS" vbProcedure="false">[12]DA!$E$46:$AH$46</definedName>
    <definedName function="false" hidden="false" name="D_CalcNMG_R" vbProcedure="false">[12]DA!$E$73:$AH$73</definedName>
    <definedName function="false" hidden="false" name="D_CalcNXG_R" vbProcedure="false">[12]DA!$E$70:$AH$70</definedName>
    <definedName function="false" hidden="false" name="D_D" vbProcedure="false">[12]DA!$E$117:$AH$117</definedName>
    <definedName function="false" hidden="false" name="D_DA" vbProcedure="false">[12]DA!$E$119:$AH$119</definedName>
    <definedName function="false" hidden="false" name="D_DAdiff" vbProcedure="false">[12]DA!$E$111:$AH$111</definedName>
    <definedName function="false" hidden="false" name="D_DAdiff1" vbProcedure="false">[12]DA!$E$112:$AH$112</definedName>
    <definedName function="false" hidden="false" name="D_Ddiff" vbProcedure="false">[12]DA!$E$99:$AH$99</definedName>
    <definedName function="false" hidden="false" name="D_Ddiff1" vbProcedure="false">[12]DA!$E$100:$AH$100</definedName>
    <definedName function="false" hidden="false" name="D_DSdiff" vbProcedure="false">[12]DA!$E$108:$AH$108</definedName>
    <definedName function="false" hidden="false" name="D_DSdiff1" vbProcedure="false">[12]DA!$E$109:$AH$109</definedName>
    <definedName function="false" hidden="false" name="D_D_B" vbProcedure="false">[12]DA!$E$114:$AH$114</definedName>
    <definedName function="false" hidden="false" name="D_D_Bdiff" vbProcedure="false">[12]DA!$E$105:$AH$105</definedName>
    <definedName function="false" hidden="false" name="D_D_Bdiff1" vbProcedure="false">[12]DA!$E$106:$AH$106</definedName>
    <definedName function="false" hidden="false" name="D_D_G" vbProcedure="false">[12]DA!$E$115:$AH$115</definedName>
    <definedName function="false" hidden="false" name="D_D_Gdiff" vbProcedure="false">[12]DA!$E$102:$AH$102</definedName>
    <definedName function="false" hidden="false" name="D_D_Gdiff1" vbProcedure="false">[12]DA!$E$103:$AH$103</definedName>
    <definedName function="false" hidden="false" name="D_D_S" vbProcedure="false">[12]DA!$E$116:$AH$116</definedName>
    <definedName function="false" hidden="false" name="D_D_Sdiff" vbProcedure="false">'[9]'!$E$105:$AH$105</definedName>
    <definedName function="false" hidden="false" name="D_D_Sdiff1" vbProcedure="false">'[9]'!$E$106:$AH$106</definedName>
    <definedName function="false" hidden="false" name="D_EDNA" vbProcedure="false">[12]DA!$E$17:$AH$17</definedName>
    <definedName function="false" hidden="false" name="D_ENDA" vbProcedure="false">[12]DA!$E$16:$AH$16</definedName>
    <definedName function="false" hidden="false" name="D_G" vbProcedure="false">[11]DA!$E$21:$AH$21</definedName>
    <definedName function="false" hidden="false" name="D_GCB" vbProcedure="false">[12]DA!$E$62:$AH$62</definedName>
    <definedName function="false" hidden="false" name="D_GGB" vbProcedure="false">[12]DA!$E$63:$AH$63</definedName>
    <definedName function="false" hidden="false" name="D_Ind" vbProcedure="false">[20]DSA!$G$7:$AU$96</definedName>
    <definedName function="false" hidden="false" name="D_L" vbProcedure="false">[11]Q7!$E$13:$AH$13</definedName>
    <definedName function="false" hidden="false" name="D_MCV" vbProcedure="false">[12]DA!$E$10:$AH$10</definedName>
    <definedName function="false" hidden="false" name="D_MCV_B" vbProcedure="false">[12]DA!$E$12:$AH$12</definedName>
    <definedName function="false" hidden="false" name="D_MCV_D" vbProcedure="false">[12]DA!$E$13:$AH$13</definedName>
    <definedName function="false" hidden="false" name="D_MCV_N" vbProcedure="false">[12]DA!$E$9:$AH$9</definedName>
    <definedName function="false" hidden="false" name="D_MCV_T" vbProcedure="false">[12]DA!$E$11:$AH$11</definedName>
    <definedName function="false" hidden="false" name="D_NGDP" vbProcedure="false">[12]DA!$E$35:$AH$35</definedName>
    <definedName function="false" hidden="false" name="D_NGDPD" vbProcedure="false">[12]DA!$E$36:$AH$36</definedName>
    <definedName function="false" hidden="false" name="D_NGDPDPC" vbProcedure="false">[12]DA!$E$39:$AH$39</definedName>
    <definedName function="false" hidden="false" name="D_NGDP_D" vbProcedure="false">[12]DA!$E$57:$AH$57</definedName>
    <definedName function="false" hidden="false" name="D_NGDP_DAQ" vbProcedure="false">[12]DA!$E$59:$AH$59</definedName>
    <definedName function="false" hidden="false" name="D_NGDP_DQ" vbProcedure="false">'[46]'!$E$58:$AH$58</definedName>
    <definedName function="false" hidden="false" name="D_NGDP_RG" vbProcedure="false">[12]DA!$E$28:$AH$28</definedName>
    <definedName function="false" hidden="false" name="D_NGDP_RGAQ" vbProcedure="false">[12]DA!$E$30:$AH$30</definedName>
    <definedName function="false" hidden="false" name="D_NGDP_RGQ" vbProcedure="false">[12]DA!$E$29:$AH$29</definedName>
    <definedName function="false" hidden="false" name="D_NGS" vbProcedure="false">[12]DA!$E$44:$AH$44</definedName>
    <definedName function="false" hidden="false" name="D_NMG_R" vbProcedure="false">[12]DA!$E$72:$AH$72</definedName>
    <definedName function="false" hidden="false" name="D_NSDGDP" vbProcedure="false">[12]DA!$E$42:$AH$42</definedName>
    <definedName function="false" hidden="false" name="D_NSDGDP_R" vbProcedure="false">[12]DA!$E$32:$AH$32</definedName>
    <definedName function="false" hidden="false" name="D_NTDD_RG" vbProcedure="false">[12]DA!$E$21:$AH$21</definedName>
    <definedName function="false" hidden="false" name="D_NTDD_RGAQ" vbProcedure="false">[12]DA!$E$23:$AH$23</definedName>
    <definedName function="false" hidden="false" name="D_NTDD_RGQ" vbProcedure="false">[12]DA!$E$22:$AH$22</definedName>
    <definedName function="false" hidden="false" name="D_NXG_R" vbProcedure="false">[12]DA!$E$69:$AH$69</definedName>
    <definedName function="false" hidden="false" name="D_O" vbProcedure="false">[11]Q7!$E$23:$AH$23</definedName>
    <definedName function="false" hidden="false" name="D_OTB" vbProcedure="false">[12]DA!$E$67:$AH$67</definedName>
    <definedName function="false" hidden="false" name="D_PCPI" vbProcedure="false">'[9]'!$E$52:$AH$52</definedName>
    <definedName function="false" hidden="false" name="D_PCPIAQ" vbProcedure="false">'[9]'!$E$54:$AH$54</definedName>
    <definedName function="false" hidden="false" name="D_PCPIG" vbProcedure="false">[12]DA!$E$52:$AH$52</definedName>
    <definedName function="false" hidden="false" name="D_PCPIGAQ" vbProcedure="false">[12]DA!$E$54:$AH$54</definedName>
    <definedName function="false" hidden="false" name="D_PCPIGQ" vbProcedure="false">[12]DA!$E$53:$AH$53</definedName>
    <definedName function="false" hidden="false" name="D_PCPIQ" vbProcedure="false">'[9]'!$E$53:$AH$53</definedName>
    <definedName function="false" hidden="false" name="D_PPPPC" vbProcedure="false">[12]DA!$E$40:$AH$40</definedName>
    <definedName function="false" hidden="false" name="D_PPPWGT" vbProcedure="false">[12]DA!$E$37:$AH$37</definedName>
    <definedName function="false" hidden="false" name="D_S" vbProcedure="false">[11]Q7!$E$16:$AH$16</definedName>
    <definedName function="false" hidden="false" name="D_SRM" vbProcedure="false">[11]Q7!$E$34:$AH$34</definedName>
    <definedName function="false" hidden="false" name="D_SY" vbProcedure="false">'[9]'!$E$10:$AH$10</definedName>
    <definedName function="false" hidden="false" name="D_WPCP33_D" vbProcedure="false">[12]DA!$E$66:$AH$66</definedName>
    <definedName function="false" hidden="false" name="EBRD" vbProcedure="false">[20]EBRD!$D$14:$AM$120</definedName>
    <definedName function="false" hidden="false" name="ECU" vbProcedure="false">'[17]'!$X$14</definedName>
    <definedName function="false" hidden="false" name="EDNA" vbProcedure="false">[11]QQ!$E$151:$AH$151</definedName>
    <definedName function="false" hidden="false" name="EdssBatchRange" vbProcedure="false">'[15]'!$B$2:$G$2</definedName>
    <definedName function="false" hidden="false" name="EDSSDESCRIPTOR" vbProcedure="false">'[14]'!$B$26</definedName>
    <definedName function="false" hidden="false" name="EDSSFILE" vbProcedure="false">'[14]'!$B$30</definedName>
    <definedName function="false" hidden="false" name="EDSSNAME" vbProcedure="false">'[14]'!$B$25</definedName>
    <definedName function="false" hidden="false" name="EDSSTABLES" vbProcedure="false">'[14]'!$A$23:$C$24</definedName>
    <definedName function="false" hidden="false" name="EDSSTIME" vbProcedure="false">'[14]'!$B$34</definedName>
    <definedName function="false" hidden="false" name="EISCODE" vbProcedure="false">'[14]'!$B$27</definedName>
    <definedName function="false" hidden="false" name="empty" vbProcedure="false">[11]Q5!$DZ$1</definedName>
    <definedName function="false" hidden="false" name="END94" vbProcedure="false">'[20]End-94'!$D$102:$AS$189</definedName>
    <definedName function="false" hidden="false" name="ENDA" vbProcedure="false">[11]QQ!$E$147:$AH$147</definedName>
    <definedName function="false" hidden="false" name="endrit" vbProcedure="false">{"Main Economic Indicators",#N/A,FALSE,"C"}</definedName>
    <definedName function="false" hidden="false" name="ergferger" vbProcedure="false">{"Main Economic Indicators",#N/A,FALSE,"C"}</definedName>
    <definedName function="false" hidden="false" name="ESP" vbProcedure="false">'[17]'!$X$12</definedName>
    <definedName function="false" hidden="false" name="Excel_BuiltIn_Print_Area" vbProcedure="false">'[49]'!$B$1:$AA$11</definedName>
    <definedName function="false" hidden="false" name="Excel_BuiltIn_Print_Titles" vbProcedure="false">[11]Micro!$A$1:$C$1048576,[11]Micro!$A$1:$XFD$7</definedName>
    <definedName function="false" hidden="false" name="ExitWRS" vbProcedure="false">[11]Main!$AB$25</definedName>
    <definedName function="false" hidden="false" name="EXTERNAL" vbProcedure="false">'[17]'!$A$1:$I$70</definedName>
    <definedName function="false" hidden="false" name="F" vbProcedure="false">'[15]'!$M$122:$N$124</definedName>
    <definedName function="false" hidden="false" name="FIM" vbProcedure="false">'[17]'!$X$31</definedName>
    <definedName function="false" hidden="false" name="FINAN" vbProcedure="false">'[14]'!$A$1:$L$145</definedName>
    <definedName function="false" hidden="false" name="FINANC" vbProcedure="false">'[22]'!$A$3:$R$39</definedName>
    <definedName function="false" hidden="false" name="Fisc" vbProcedure="false">[20]BoP!$G$365:$AK$434</definedName>
    <definedName function="false" hidden="false" name="FLRES" vbProcedure="false">'[21]'!$A$2:$Z$57</definedName>
    <definedName function="false" hidden="false" name="FLRESC" vbProcedure="false">'[22]'!$A$2:$Z$57</definedName>
    <definedName function="false" hidden="false" name="FMB" vbProcedure="false">[11]Q4!$E$51:$AH$51</definedName>
    <definedName function="false" hidden="false" name="Foreign_liabilities" vbProcedure="false">'[17]'!$B$119:$BW$130</definedName>
    <definedName function="false" hidden="false" name="FRF" vbProcedure="false">'[17]'!$X$17</definedName>
    <definedName function="false" hidden="false" name="GapDifSum" vbProcedure="false">'[22]'!$C$23</definedName>
    <definedName function="false" hidden="false" name="GapRead" vbProcedure="false">'[22]'!$C$21:$Q$21</definedName>
    <definedName function="false" hidden="false" name="GapWrite" vbProcedure="false">'[22]'!$C$22:$Q$22</definedName>
    <definedName function="false" hidden="false" name="GBP" vbProcedure="false">'[17]'!$X$18</definedName>
    <definedName function="false" hidden="false" name="GCB" vbProcedure="false">[11]Q4!$E$18:$AH$18</definedName>
    <definedName function="false" hidden="false" name="GCB_NGDP" vbProcedure="false">[11]Q7!$E$19:$AH$19</definedName>
    <definedName function="false" hidden="false" name="GCD" vbProcedure="false">[11]Q4!$E$21:$AH$21</definedName>
    <definedName function="false" hidden="false" name="GCEI" vbProcedure="false">[11]Q4!$E$16:$AH$16</definedName>
    <definedName function="false" hidden="false" name="GCENL" vbProcedure="false">[11]Q4!$E$13:$AH$13</definedName>
    <definedName function="false" hidden="false" name="GCND" vbProcedure="false">[11]Q4!$E$24:$AH$24</definedName>
    <definedName function="false" hidden="false" name="GCND_NGDP" vbProcedure="false">[11]Q4!$E$25:$AH$25</definedName>
    <definedName function="false" hidden="false" name="GCRG" vbProcedure="false">[11]Q4!$E$10:$AH$10</definedName>
    <definedName function="false" hidden="false" name="GEORED98_XLS" vbProcedure="false">[19]RED98DATA!$B$2:$BW$78</definedName>
    <definedName function="false" hidden="false" name="GGB" vbProcedure="false">[11]Q4!$E$40:$AH$40</definedName>
    <definedName function="false" hidden="false" name="GGB_NGDP" vbProcedure="false">[11]Q7!$E$41:$AH$41</definedName>
    <definedName function="false" hidden="false" name="GGD" vbProcedure="false">[11]Q4!$E$43:$AH$43</definedName>
    <definedName function="false" hidden="false" name="GGED" vbProcedure="false">[11]Q4!$E$35:$AH$35</definedName>
    <definedName function="false" hidden="false" name="GGEI" vbProcedure="false">[11]Q4!$E$38:$AH$38</definedName>
    <definedName function="false" hidden="false" name="GGENL" vbProcedure="false">[11]Q4!$E$32:$AH$32</definedName>
    <definedName function="false" hidden="false" name="GGND" vbProcedure="false">[11]Q4!$E$46:$AH$46</definedName>
    <definedName function="false" hidden="false" name="GGRG" vbProcedure="false">[11]Q4!$E$29:$AH$29</definedName>
    <definedName function="false" hidden="false" name="GOVERNMENT" vbProcedure="false">'[14]'!$A$1:$FC$159</definedName>
    <definedName function="false" hidden="false" name="Grace_IDA" vbProcedure="false">'[21]'!$C$17</definedName>
    <definedName function="false" hidden="false" name="Grace_NC" vbProcedure="false">'[23]Triangle private'!$C$14</definedName>
    <definedName function="false" hidden="false" name="Grac_IDA" vbProcedure="false">'[22]'!$C$17</definedName>
    <definedName function="false" hidden="false" name="Gross_reserves" vbProcedure="false">'[17]'!$B$105:$BK$116</definedName>
    <definedName function="false" hidden="false" name="Gusht_Ar_TOT_Lek" vbProcedure="false">'[35]2003'!$BA$309</definedName>
    <definedName function="false" hidden="false" name="Gusht_Ar_TOT_Valute" vbProcedure="false">'[35]2003'!$BA$309</definedName>
    <definedName function="false" hidden="false" name="HERE" vbProcedure="false">'[15]'!$C$85</definedName>
    <definedName function="false" hidden="false" name="IM" vbProcedure="false">[20]BoP!$G$259:$AR$307</definedName>
    <definedName function="false" hidden="false" name="IMF" vbProcedure="false">[20]IMF!$C$5:$AP$55</definedName>
    <definedName function="false" hidden="false" name="INDIC" vbProcedure="false">'[14]'!$A$1:$AJ$123</definedName>
    <definedName function="false" hidden="false" name="Indicators" vbProcedure="false">'[14]'!$E$8:$K$106</definedName>
    <definedName function="false" hidden="false" name="INTEREST" vbProcedure="false">[13]Aid:Services!$A$39:$AJ$46</definedName>
    <definedName function="false" hidden="false" name="InterestRate" vbProcedure="false">'[29]'!$C$5</definedName>
    <definedName function="false" hidden="false" name="Interest_NC" vbProcedure="false">'[23]Triangle private'!$C$16</definedName>
    <definedName function="false" hidden="false" name="In_millions_of_lei" vbProcedure="false">'[17]'!$B$7:$B$104</definedName>
    <definedName function="false" hidden="false" name="In_millions_of_U_S__dollars" vbProcedure="false">'[17]'!$B$2:$R$2</definedName>
    <definedName function="false" hidden="false" name="ISD" vbProcedure="false">'[17]'!$X$11</definedName>
    <definedName function="false" hidden="false" name="ITL" vbProcedure="false">'[17]'!$X$19</definedName>
    <definedName function="false" hidden="false" name="Janar_Ar_TOT_Lek" vbProcedure="false">'[35]2003'!$BA$309</definedName>
    <definedName function="false" hidden="false" name="Janar_Ar_TOT_Valute" vbProcedure="false">'[35]2003'!$BA$309</definedName>
    <definedName function="false" hidden="false" name="JPY" vbProcedure="false">'[17]'!$X$20</definedName>
    <definedName function="false" hidden="false" name="KA" vbProcedure="false">'[14]'!$A$1:$AG$30</definedName>
    <definedName function="false" hidden="false" name="KEND" vbProcedure="false">'[15]'!$C$35:$C$37</definedName>
    <definedName function="false" hidden="false" name="KMENU" vbProcedure="false">'[15]'!$C$26:$D$27</definedName>
    <definedName function="false" hidden="false" name="Korrik_Ar_TOT_Lek" vbProcedure="false">'[35]2003'!$BA$309</definedName>
    <definedName function="false" hidden="false" name="Korrik_Ar_TOT_Valute" vbProcedure="false">'[35]2003'!$BA$309</definedName>
    <definedName function="false" hidden="false" name="KWD" vbProcedure="false">'[17]'!$X$21</definedName>
    <definedName function="false" hidden="false" name="latest1998" vbProcedure="false">'[46]'!$A$23:$L$54</definedName>
    <definedName function="false" hidden="false" name="LCM" vbProcedure="false">[11]Q3!$E$46:$AH$46</definedName>
    <definedName function="false" hidden="false" name="LE" vbProcedure="false">[11]Q3!$E$13:$AH$13</definedName>
    <definedName function="false" hidden="false" name="LEM" vbProcedure="false">[11]Q3!$E$52:$AH$52</definedName>
    <definedName function="false" hidden="false" name="LHEM" vbProcedure="false">[11]Q3!$E$34:$AH$34</definedName>
    <definedName function="false" hidden="false" name="LHM" vbProcedure="false">[11]Q3!$E$55:$AH$55</definedName>
    <definedName function="false" hidden="false" name="LIPM" vbProcedure="false">[11]Q3!$E$43:$AH$43</definedName>
    <definedName function="false" hidden="false" name="liquidity_reserve" vbProcedure="false">'[17]'!$A$1:$N$45</definedName>
    <definedName function="false" hidden="false" name="LLF" vbProcedure="false">[11]Q3!$E$10:$AH$10</definedName>
    <definedName function="false" hidden="false" name="LP" vbProcedure="false">[11]Q6!$E$19:$AH$19</definedName>
    <definedName function="false" hidden="false" name="LULCM" vbProcedure="false">[11]Q3!$E$37:$AH$37</definedName>
    <definedName function="false" hidden="false" name="LUR" vbProcedure="false">[11]Q3!$E$16:$AH$16</definedName>
    <definedName function="false" hidden="false" name="Lyon" vbProcedure="false">[32]C!$O$1</definedName>
    <definedName function="false" hidden="false" name="MACRO" vbProcedure="false">'[29]'!$CY$103</definedName>
    <definedName function="false" hidden="false" name="MACROS" vbProcedure="false">'[15]'!$A$1</definedName>
    <definedName function="false" hidden="false" name="Maj_Ar_TOT_Lek" vbProcedure="false">'[35]2003'!$BA$309</definedName>
    <definedName function="false" hidden="false" name="Maj_Ar_TOT_Valute" vbProcedure="false">'[35]2003'!$BA$309</definedName>
    <definedName function="false" hidden="false" name="Mars_Ar_TOT_Lek" vbProcedure="false">'[14]'!$O$66</definedName>
    <definedName function="false" hidden="false" name="Mars_Ar_TOT_Valute" vbProcedure="false">'[14]'!$M$66</definedName>
    <definedName function="false" hidden="false" name="Maturity_NC" vbProcedure="false">'[23]Triangle private'!$C$15</definedName>
    <definedName function="false" hidden="false" name="MCV" vbProcedure="false">[11]Main!$E$63:$AH$63</definedName>
    <definedName function="false" hidden="false" name="MCV1" vbProcedure="false">[11]Main!$E$64:$AH$64</definedName>
    <definedName function="false" hidden="false" name="MCV_B" vbProcedure="false">[11]QQ!$E$157:$AH$157</definedName>
    <definedName function="false" hidden="false" name="MCV_B1" vbProcedure="false">[11]Q6!$E$158:$AH$158</definedName>
    <definedName function="false" hidden="false" name="MCV_D" vbProcedure="false">[11]DA!$E$62:$AH$62</definedName>
    <definedName function="false" hidden="false" name="MCV_D1" vbProcedure="false">[11]DA!$E$63:$AH$63</definedName>
    <definedName function="false" hidden="false" name="MCV_N" vbProcedure="false">[11]Q4!$E$58:$AH$58</definedName>
    <definedName function="false" hidden="false" name="MCV_N1" vbProcedure="false">[11]Q1!$E$59:$AH$59</definedName>
    <definedName function="false" hidden="false" name="MCV_T" vbProcedure="false">[11]Micro!$E$103:$AH$103</definedName>
    <definedName function="false" hidden="false" name="MCV_T1" vbProcedure="false">[11]Q5!$E$104:$AH$104</definedName>
    <definedName function="false" hidden="false" name="MIDDLE" vbProcedure="false">'[29]'!$T$20</definedName>
    <definedName function="false" hidden="false" name="MNT_1_TB" vbProcedure="false">'[27]'!$B$10:$H$43</definedName>
    <definedName function="false" hidden="false" name="MNT_2_TB" vbProcedure="false">'[27]'!$B$10:$I$31</definedName>
    <definedName function="false" hidden="false" name="MNT_3_TB" vbProcedure="false">'[27]'!$B$10:$H$35</definedName>
    <definedName function="false" hidden="false" name="mod1_03" vbProcedure="false">[16]ModDef!$H$8:$K$11</definedName>
    <definedName function="false" hidden="false" name="Moldova__Balance_of_Payments__1994_98" vbProcedure="false">'[17]'!$B$1:$R$1</definedName>
    <definedName function="false" hidden="false" name="Monetary_Program_Parameters" vbProcedure="false">'[17]'!$B$48:$AK$97</definedName>
    <definedName function="false" hidden="false" name="moneyprogram" vbProcedure="false">'[17]'!$B$5:$BL$128</definedName>
    <definedName function="false" hidden="false" name="monprogparameters" vbProcedure="false">'[17]'!$B$48:$AO$99</definedName>
    <definedName function="false" hidden="false" name="monsurvey" vbProcedure="false">'[17]'!$B$5:$BW$104</definedName>
    <definedName function="false" hidden="false" name="MOutQ" vbProcedure="false">'[22]'!$C$63:$K$70</definedName>
    <definedName function="false" hidden="false" name="MS_BCA_GDP" vbProcedure="false">[11]Q3!$E$27:$AH$27</definedName>
    <definedName function="false" hidden="false" name="MS_BMG" vbProcedure="false">[11]Q3!$E$29:$AH$29</definedName>
    <definedName function="false" hidden="false" name="MS_BXG" vbProcedure="false">[11]Q3!$E$28:$AH$28</definedName>
    <definedName function="false" hidden="false" name="MS_GCB_NGDP" vbProcedure="false">[11]Q3!$E$19:$AH$19</definedName>
    <definedName function="false" hidden="false" name="MS_GGB_NGDP" vbProcedure="false">[11]Q3!$E$20:$AH$20</definedName>
    <definedName function="false" hidden="false" name="MS_LUR" vbProcedure="false">[11]Q3!$E$15:$AH$15</definedName>
    <definedName function="false" hidden="false" name="MS_NGDP" vbProcedure="false">[11]Q3!$E$12:$AH$12</definedName>
    <definedName function="false" hidden="false" name="MS_NGDP_RG" vbProcedure="false">[11]Q3!$E$9:$AH$9</definedName>
    <definedName function="false" hidden="false" name="MS_PCPIG" vbProcedure="false">[11]Q3!$E$16:$AH$16</definedName>
    <definedName function="false" hidden="false" name="MS_TMG_RPCH" vbProcedure="false">[11]Q3!$E$24:$AH$24</definedName>
    <definedName function="false" hidden="false" name="MS_TXG_RPCH" vbProcedure="false">[11]Q3!$E$23:$AH$23</definedName>
    <definedName function="false" hidden="false" name="MTPROJ" vbProcedure="false">'[25]'!$A$107:$R$193</definedName>
    <definedName function="false" hidden="false" name="mt_moneyprog" vbProcedure="false">'[17]'!$A$5:$BW$104</definedName>
    <definedName function="false" hidden="false" name="namehp" vbProcedure="false">[42]SA_HP!$G$7</definedName>
    <definedName function="false" hidden="false" name="NAMES" vbProcedure="false">'[25]'!$C$5:$D$5</definedName>
    <definedName function="false" hidden="false" name="namesreer" vbProcedure="false">'[40]'!$G$1:$L$1</definedName>
    <definedName function="false" hidden="false" name="namesweo" vbProcedure="false">'[25]'!$A$18:$A$298</definedName>
    <definedName function="false" hidden="false" name="NAMES_Q" vbProcedure="false">'[45]'!$C$7:$C$197</definedName>
    <definedName function="false" hidden="false" name="NCG" vbProcedure="false">[11]Main!$E$8:$AH$8</definedName>
    <definedName function="false" hidden="false" name="NCG_R" vbProcedure="false">[11]Q4!$E$11:$AH$11</definedName>
    <definedName function="false" hidden="false" name="NCP" vbProcedure="false">[11]Main!$E$11:$AH$11</definedName>
    <definedName function="false" hidden="false" name="NCP_R" vbProcedure="false">[11]Q4!$E$14:$AH$14</definedName>
    <definedName function="false" hidden="false" name="NC_R" vbProcedure="false">[11]Q1!$E$8:$AH$8</definedName>
    <definedName function="false" hidden="false" name="Nentor_Ar_TOT_Lek" vbProcedure="false">'[35]2003'!$BA$309</definedName>
    <definedName function="false" hidden="false" name="Nentor_Ar_TOT_Valute" vbProcedure="false">'[35]2003'!$BA$309</definedName>
    <definedName function="false" hidden="false" name="newname" vbProcedure="false">[20]ER!$X$24</definedName>
    <definedName function="false" hidden="false" name="newname2" vbProcedure="false">{#N/A,#N/A,FALSE,"I";#N/A,#N/A,FALSE,"J";#N/A,#N/A,FALSE,"K";#N/A,#N/A,FALSE,"L";#N/A,#N/A,FALSE,"M";#N/A,#N/A,FALSE,"N";#N/A,#N/A,FALSE,"O"}</definedName>
    <definedName function="false" hidden="false" name="newname3" vbProcedure="false">{"ca",#N/A,FALSE,"Detailed BOP";"ka",#N/A,FALSE,"Detailed BOP";"btl",#N/A,FALSE,"Detailed BOP";#N/A,#N/A,FALSE,"Debt  Stock TBL";"imfprint",#N/A,FALSE,"IMF";"nirprintview",#N/A,FALSE,"NIR";"tradeprint",#N/A,FALSE,"Trade";"imfdebtservice",#N/A,FALSE,"IMF"}</definedName>
    <definedName function="false" hidden="false" name="newname4" vbProcedure="false">{"WEO",#N/A,FALSE,"T"}</definedName>
    <definedName function="false" hidden="false" name="newname5" vbProcedure="false">{,,,,,,,,,,,,,,,,,,,,,,,,,,,,,,,,,,,,,,,,,,,,,,,,,,,,,,,,,,,}</definedName>
    <definedName function="false" hidden="false" name="NFA_assumptions" vbProcedure="false">'[17]'!$B$106:$AX$133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11]Main!$E$20:$AH$20</definedName>
    <definedName function="false" hidden="false" name="NFIG" vbProcedure="false">[11]Main!$E$23:$AH$23</definedName>
    <definedName function="false" hidden="false" name="NFIP" vbProcedure="false">[11]Main!$E$26:$AH$26</definedName>
    <definedName function="false" hidden="false" name="NFI_R" vbProcedure="false">[11]Q4!$E$23:$AH$23</definedName>
    <definedName function="false" hidden="false" name="NFP_VE" vbProcedure="false">[16]Model!$ED$134</definedName>
    <definedName function="false" hidden="false" name="NFP_VE_1" vbProcedure="false">[16]Model!$ED$134</definedName>
    <definedName function="false" hidden="false" name="NGDP" vbProcedure="false">[11]Main!$E$47:$AH$47</definedName>
    <definedName function="false" hidden="false" name="NGDP_D" vbProcedure="false">[11]Q3!$E$22:$AH$22</definedName>
    <definedName function="false" hidden="false" name="NGDP_DG" vbProcedure="false">[11]Q6!$E$23:$AH$23</definedName>
    <definedName function="false" hidden="false" name="NGDP_D_ARQ" vbProcedure="false">[11]Q2!$E$21:$CB$21</definedName>
    <definedName function="false" hidden="false" name="NGDP_D_Q" vbProcedure="false">[11]Q2!$E$20:$CB$20</definedName>
    <definedName function="false" hidden="false" name="NGDP_D_YOY" vbProcedure="false">[11]Q2!$E$22:$CB$22</definedName>
    <definedName function="false" hidden="false" name="NGDP_D_YOYAVG" vbProcedure="false">[11]Q2!$L$23:$CB$23</definedName>
    <definedName function="false" hidden="false" name="NGDP_R" vbProcedure="false">[11]Q4!$E$50:$AH$50</definedName>
    <definedName function="false" hidden="false" name="NGDP_RG" vbProcedure="false">[11]Q4!$E$51:$AH$51</definedName>
    <definedName function="false" hidden="false" name="NGDP_R_ARQ" vbProcedure="false">[11]Q2!$E$10:$CB$10</definedName>
    <definedName function="false" hidden="false" name="NGDP_R_Q" vbProcedure="false">[11]Q2!$E$9:$CB$9</definedName>
    <definedName function="false" hidden="false" name="NGDP_R_YOY" vbProcedure="false">[11]Q2!$E$11:$CB$11</definedName>
    <definedName function="false" hidden="false" name="NGDP_R_YOYAVG" vbProcedure="false">[11]Q2!$L$12:$CB$12</definedName>
    <definedName function="false" hidden="false" name="NGK" vbProcedure="false">'[17]'!$X$23</definedName>
    <definedName function="false" hidden="false" name="NGS" vbProcedure="false">[11]Main!$E$50:$AH$50</definedName>
    <definedName function="false" hidden="false" name="NGSG" vbProcedure="false">[11]Main!$E$53:$AH$53</definedName>
    <definedName function="false" hidden="false" name="NGSP" vbProcedure="false">[11]Main!$E$56:$AH$56</definedName>
    <definedName function="false" hidden="false" name="NGS_NGDP" vbProcedure="false">[11]Main!$E$51:$AH$51</definedName>
    <definedName function="false" hidden="false" name="NI" vbProcedure="false">[11]Main!$E$14:$AH$14</definedName>
    <definedName function="false" hidden="false" name="NINV" vbProcedure="false">[11]Main!$E$18:$AH$18</definedName>
    <definedName function="false" hidden="false" name="NINV_R" vbProcedure="false">[11]Q4!$E$20:$AH$20</definedName>
    <definedName function="false" hidden="false" name="NINV_R_GDP" vbProcedure="false">[11]Q1!$E$21:$AH$21</definedName>
    <definedName function="false" hidden="false" name="NI_GDP" vbProcedure="false">[11]Main!$E$16:$AH$16</definedName>
    <definedName function="false" hidden="false" name="NI_NGDP" vbProcedure="false">[11]Main!$E$16:$AH$16</definedName>
    <definedName function="false" hidden="false" name="NI_R" vbProcedure="false">[11]Q1!$E$17:$AH$17</definedName>
    <definedName function="false" hidden="false" name="NM" vbProcedure="false">[11]Main!$E$38:$AH$38</definedName>
    <definedName function="false" hidden="false" name="NMG" vbProcedure="false">[11]Main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11]Main!$E$44:$AH$44</definedName>
    <definedName function="false" hidden="false" name="NMS_R" vbProcedure="false">[11]Q1!$E$47:$AH$47</definedName>
    <definedName function="false" hidden="false" name="NM_R" vbProcedure="false">[11]Q4!$E$41:$AH$41</definedName>
    <definedName function="false" hidden="false" name="NOK" vbProcedure="false">'[17]'!$X$22</definedName>
    <definedName function="false" hidden="false" name="Non_BRO" vbProcedure="false">'[17]'!$B$12:$R$12</definedName>
    <definedName function="false" hidden="false" name="NTDD_R" vbProcedure="false">[11]Q1!$E$26:$AH$26</definedName>
    <definedName function="false" hidden="false" name="NTDD_RG" vbProcedure="false">[11]Q4!$E$27:$AH$27</definedName>
    <definedName function="false" hidden="false" name="NTDD_R_ARQ" vbProcedure="false">[11]Q2!$E$15:$CB$15</definedName>
    <definedName function="false" hidden="false" name="NTDD_R_Q" vbProcedure="false">[11]Q2!$E$14:$CB$14</definedName>
    <definedName function="false" hidden="false" name="NTDD_R_YOY" vbProcedure="false">[11]Q2!$E$16:$CB$16</definedName>
    <definedName function="false" hidden="false" name="NTDD_R_YOYAVG" vbProcedure="false">[11]Q2!$L$17:$CB$17</definedName>
    <definedName function="false" hidden="false" name="NX" vbProcedure="false">[11]Main!$E$29:$AH$29</definedName>
    <definedName function="false" hidden="false" name="NXG" vbProcedure="false">[11]Main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11]Main!$E$35:$AH$35</definedName>
    <definedName function="false" hidden="false" name="NXS_R" vbProcedure="false">[11]Q1!$E$38:$AH$38</definedName>
    <definedName function="false" hidden="false" name="NX_R" vbProcedure="false">[11]Q4!$E$32:$AH$32</definedName>
    <definedName function="false" hidden="false" name="outl" vbProcedure="false">'[25]'!$A$1:$Q$17</definedName>
    <definedName function="false" hidden="false" name="outl2" vbProcedure="false">'[25]'!$A$1:$Q$53</definedName>
    <definedName function="false" hidden="false" name="OUTLOOK" vbProcedure="false">'[24]'!$B$43:$I$160</definedName>
    <definedName function="false" hidden="false" name="OUTLOOK2" vbProcedure="false">'[24]'!$B$327:$H$383</definedName>
    <definedName function="false" hidden="false" name="p" vbProcedure="false">[34]labels!$A$1:$G$7</definedName>
    <definedName function="false" hidden="false" name="Paym_Cap" vbProcedure="false">[20]Debt!$G$249:$AQ$309</definedName>
    <definedName function="false" hidden="false" name="pchBMG" vbProcedure="false">'[9]'!$E$28:$AH$28</definedName>
    <definedName function="false" hidden="false" name="pchBXG" vbProcedure="false">'[9]'!$E$20:$AH$20</definedName>
    <definedName function="false" hidden="false" name="pchNMG_R" vbProcedure="false">[11]Q4!$E$45:$AH$45</definedName>
    <definedName function="false" hidden="false" name="pchNM_R" vbProcedure="false">[11]Q1!$E$42:$AH$42</definedName>
    <definedName function="false" hidden="false" name="pchNXG_R" vbProcedure="false">[11]Q4!$E$36:$AH$36</definedName>
    <definedName function="false" hidden="false" name="pchNX_R" vbProcedure="false">[11]Q1!$E$33:$AH$33</definedName>
    <definedName function="false" hidden="false" name="PCPI" vbProcedure="false">[11]Q3!$E$25:$AH$25</definedName>
    <definedName function="false" hidden="false" name="PCPIE" vbProcedure="false">[11]Q3!$E$29:$AH$29</definedName>
    <definedName function="false" hidden="false" name="PCPIG" vbProcedure="false">[11]Q6!$E$26:$AH$26</definedName>
    <definedName function="false" hidden="false" name="PCPI_ARQ" vbProcedure="false">[11]Q2!$E$26:$CB$26</definedName>
    <definedName function="false" hidden="false" name="PCPI_Q" vbProcedure="false">[11]Q2!$E$25:$CB$25</definedName>
    <definedName function="false" hidden="false" name="PCPI_YOY" vbProcedure="false">[11]Q2!$E$27:$CB$27</definedName>
    <definedName function="false" hidden="false" name="PCPI_YOYAVG" vbProcedure="false">[11]Q2!$L$28:$CB$28</definedName>
    <definedName function="false" hidden="false" name="PEND" vbProcedure="false">'[15]'!$C$21:$C$22</definedName>
    <definedName function="false" hidden="false" name="PEOP" vbProcedure="false">[16]Model!$DY$129</definedName>
    <definedName function="false" hidden="false" name="PEOP_1" vbProcedure="false">[16]Model!$DY$129</definedName>
    <definedName function="false" hidden="false" name="per931_987" vbProcedure="false">'[41]'!$A$29:$A$95</definedName>
    <definedName function="false" hidden="false" name="PFP" vbProcedure="false">[20]PFP!$C$5:$AG$59</definedName>
    <definedName function="false" hidden="false" name="PMENU" vbProcedure="false">'[15]'!$C$8:$I$9</definedName>
    <definedName function="false" hidden="false" name="PPPWGT" vbProcedure="false">[11]Main!$E$65:$AH$65</definedName>
    <definedName function="false" hidden="false" name="Prill_Ar_TOT_Lek" vbProcedure="false">'[35]2003'!$BA$309</definedName>
    <definedName function="false" hidden="false" name="Prill_Ar_TOT_Valute" vbProcedure="false">'[35]2003'!$BA$309</definedName>
    <definedName function="false" hidden="false" name="print" vbProcedure="false">'[25]'!$A$1:$R$31</definedName>
    <definedName function="false" hidden="false" name="PrintThis_Links" vbProcedure="false">[11]Links!$A$1:$F$33</definedName>
    <definedName function="false" hidden="false" name="Print_Area_table10" vbProcedure="false">'[37]'!$A$1:$AV$130</definedName>
    <definedName function="false" hidden="false" name="Pr_tb1" vbProcedure="false">'[28]JunPrg_9899&amp;beyond'!$A$4:$AE$75</definedName>
    <definedName function="false" hidden="false" name="Pr_tb1b" vbProcedure="false">'[28]JunPrg_9899&amp;beyond'!$A$1105:$AE$1176</definedName>
    <definedName function="false" hidden="false" name="Pr_tb2" vbProcedure="false">'[28]JunPrg_9899&amp;beyond'!$A$150:$AE$190</definedName>
    <definedName function="false" hidden="false" name="Pr_tb2b" vbProcedure="false">'[28]JunPrg_9899&amp;beyond'!$A$1206:$AE$1249</definedName>
    <definedName function="false" hidden="false" name="Pr_tb3" vbProcedure="false">'[28]JunPrg_9899&amp;beyond'!$A$198:$AE$272</definedName>
    <definedName function="false" hidden="false" name="Pr_tb3b" vbProcedure="false">'[28]JunPrg_9899&amp;beyond'!$A$1252:$AE$1327</definedName>
    <definedName function="false" hidden="false" name="Pr_tb4" vbProcedure="false">'[28]JunPrg_9899&amp;beyond'!$A$1032:$AE$1089</definedName>
    <definedName function="false" hidden="false" name="Pr_tb_5" vbProcedure="false">[28]Prj_Food!$A$10:$O$40</definedName>
    <definedName function="false" hidden="false" name="Pr_tb_6" vbProcedure="false">[28]Prj_Fuel!$A$11:$P$38</definedName>
    <definedName function="false" hidden="false" name="Pr_tb_7" vbProcedure="false">[28]Pr_Electr!$A$10:$I$34</definedName>
    <definedName function="false" hidden="false" name="Pr_tb_8" vbProcedure="false">'[28]JunPrg_9899&amp;beyond'!$A$1332:$AE$1383</definedName>
    <definedName function="false" hidden="false" name="Pr_tb_9" vbProcedure="false">'[28]JunPrg_9899&amp;beyond'!$A$1389:$AE$1457</definedName>
    <definedName function="false" hidden="false" name="Pr_tb_food0" vbProcedure="false">'[28]JunPrg_9899&amp;beyond'!$A$883:$AE$900</definedName>
    <definedName function="false" hidden="false" name="Pr_tb_food1" vbProcedure="false">'[28]JunPrg_9899&amp;beyond'!$A$912:$AE$944</definedName>
    <definedName function="false" hidden="false" name="Pr_tb_food2" vbProcedure="false">'[28]JunPrg_9899&amp;beyond'!$A$946:$AE$984</definedName>
    <definedName function="false" hidden="false" name="Pr_tb_food3" vbProcedure="false">'[28]JunPrg_9899&amp;beyond'!$A$985:$AE$1028</definedName>
    <definedName function="false" hidden="false" name="PTE" vbProcedure="false">'[17]'!$X$25</definedName>
    <definedName function="false" hidden="false" name="Qershor_Ar_TOT_Lek" vbProcedure="false">'[35]2003'!$BA$309</definedName>
    <definedName function="false" hidden="false" name="Qershor_Ar_TOT_Valute" vbProcedure="false">'[35]2003'!$BA$309</definedName>
    <definedName function="false" hidden="false" name="REAL" vbProcedure="false">'[17]'!$A$1:$G$39</definedName>
    <definedName function="false" hidden="false" name="REDBOP" vbProcedure="false">'[25]'!$A$69:$K$255</definedName>
    <definedName function="false" hidden="false" name="REDUC" vbProcedure="false">'[31]'!$I$1</definedName>
    <definedName function="false" hidden="false" name="RED_BOP" vbProcedure="false">[20]RED!$C$2:$AA$54</definedName>
    <definedName function="false" hidden="false" name="RED_D" vbProcedure="false">[20]RED!$C$57:$AA$97</definedName>
    <definedName function="false" hidden="false" name="RED_DS" vbProcedure="false">[20]RED!$AD$3:$AW$30</definedName>
    <definedName function="false" hidden="false" name="RED_TRD" vbProcedure="false">[20]RED!$BC$3:$BF$45</definedName>
    <definedName function="false" hidden="false" name="REER" vbProcedure="false">[19]Work!$AK$26:$AV$97</definedName>
    <definedName function="false" hidden="false" name="REGISTERALL" vbProcedure="false">'[14]'!$B$32</definedName>
    <definedName function="false" hidden="false" name="RESDEB" vbProcedure="false">'[21]'!$A$60:$AC$114</definedName>
    <definedName function="false" hidden="false" name="RESDEBT" vbProcedure="false">'[22]'!$A$60:$AC$114</definedName>
    <definedName function="false" hidden="false" name="revenue" vbProcedure="false">[33]C!$A$747:$XFD$747</definedName>
    <definedName function="false" hidden="false" name="Revisions" vbProcedure="false">'[30]'!$B$4:$M$46</definedName>
    <definedName function="false" hidden="false" name="RgFdPartCsource" vbProcedure="false">'[41]'!$I$2</definedName>
    <definedName function="false" hidden="false" name="RgFdPartEseries" vbProcedure="false">'[41]'!$H$2</definedName>
    <definedName function="false" hidden="false" name="RgFdPartEsource" vbProcedure="false">'[41]'!$G$2</definedName>
    <definedName function="false" hidden="false" name="RgFdReptCSeries" vbProcedure="false">'[41]'!$F$2</definedName>
    <definedName function="false" hidden="false" name="RgFdReptCsource" vbProcedure="false">'[41]'!$E$2</definedName>
    <definedName function="false" hidden="false" name="RgFdReptEseries" vbProcedure="false">'[41]'!$D$2</definedName>
    <definedName function="false" hidden="false" name="RgFdReptEsource" vbProcedure="false">'[41]'!$C$2</definedName>
    <definedName function="false" hidden="false" name="RgFdSAMethod" vbProcedure="false">'[41]'!$R$2</definedName>
    <definedName function="false" hidden="false" name="RgFdTbBper" vbProcedure="false">'[41]'!$T$2</definedName>
    <definedName function="false" hidden="false" name="RgFdTbCreate" vbProcedure="false">'[41]'!$X$2</definedName>
    <definedName function="false" hidden="false" name="RgFdTbEper" vbProcedure="false">'[41]'!$U$2</definedName>
    <definedName function="false" hidden="false" name="RGFdTbFoot" vbProcedure="false">'[41]'!$V$2</definedName>
    <definedName function="false" hidden="false" name="RgFdTbFreq" vbProcedure="false">'[41]'!$K$3:$K$4</definedName>
    <definedName function="false" hidden="false" name="RgFdTbFreqVal" vbProcedure="false">'[41]'!$L$3:$L$4</definedName>
    <definedName function="false" hidden="false" name="RgFdTbSendto" vbProcedure="false">'[41]'!$W$2</definedName>
    <definedName function="false" hidden="false" name="RgFdWgtMethod" vbProcedure="false">'[41]'!$S$2</definedName>
    <definedName function="false" hidden="false" name="right" vbProcedure="false">'[15]'!$AH$190</definedName>
    <definedName function="false" hidden="false" name="rngBefore" vbProcedure="false">[18]Main!$AB$26</definedName>
    <definedName function="false" hidden="false" name="rngDepartmentDrive" vbProcedure="false">[18]Main!$AB$23</definedName>
    <definedName function="false" hidden="false" name="rngEMailAddress" vbProcedure="false">[18]Main!$AB$20</definedName>
    <definedName function="false" hidden="false" name="rngErrorSort" vbProcedure="false">[11]ErrCheck!$A$4</definedName>
    <definedName function="false" hidden="false" name="rngLastSave" vbProcedure="false">[11]Main!$G$19</definedName>
    <definedName function="false" hidden="false" name="rngLastSent" vbProcedure="false">[11]Main!$G$18</definedName>
    <definedName function="false" hidden="false" name="rngLastUpdate" vbProcedure="false">[11]Links!$D$2</definedName>
    <definedName function="false" hidden="false" name="rngNeedsUpdate" vbProcedure="false">[11]Links!$E$2</definedName>
    <definedName function="false" hidden="false" name="rngNews" vbProcedure="false">[18]Main!$AB$27</definedName>
    <definedName function="false" hidden="false" name="rngQuestChecked" vbProcedure="false">[11]ErrCheck!$A$3</definedName>
    <definedName function="false" hidden="false" name="rtre" vbProcedure="false">{"Main Economic Indicators",#N/A,FALSE,"C"}</definedName>
    <definedName function="false" hidden="false" name="Rwvu_Print_" vbProcedure="false">NA()</definedName>
    <definedName function="false" hidden="false" name="rxrate" vbProcedure="false">[19]Work!$DB$1:$DU$97</definedName>
    <definedName function="false" hidden="false" name="s" vbProcedure="false">'[7]'!$P$46:$P$49</definedName>
    <definedName function="false" hidden="false" name="SAR" vbProcedure="false">'[17]'!$X$24</definedName>
    <definedName function="false" hidden="false" name="SECTORS" vbProcedure="false">'[14]'!$B$29</definedName>
    <definedName function="false" hidden="false" name="SEK" vbProcedure="false">'[17]'!$X$26</definedName>
    <definedName function="false" hidden="false" name="sencount" vbProcedure="false">2</definedName>
    <definedName function="false" hidden="false" name="SERVICE" vbProcedure="false">'[14]'!$A$1:$Z$49</definedName>
    <definedName function="false" hidden="false" name="Shkurt_Ar_TOT_Lek" vbProcedure="false">'[35]2003'!$BA$309</definedName>
    <definedName function="false" hidden="false" name="Shkurt_Ar_TOT_Valute" vbProcedure="false">'[35]2003'!$BA$309</definedName>
    <definedName function="false" hidden="false" name="Shtator_Ar_TOT_Lek" vbProcedure="false">'[35]2003'!$BA$309</definedName>
    <definedName function="false" hidden="false" name="Shtator_Ar_TOT_Valute" vbProcedure="false">'[35]2003'!$BA$309</definedName>
    <definedName function="false" hidden="false" name="STOP" vbProcedure="false">'[29]'!CY$25958</definedName>
    <definedName function="false" hidden="false" name="sum" vbProcedure="false">[20]BoP!$G$174:$AR$216</definedName>
    <definedName function="false" hidden="false" name="SUM2" vbProcedure="false">[20]BoP!$G$174:$AR$216</definedName>
    <definedName function="false" hidden="false" name="SUMMARY1" vbProcedure="false">'[15]'!$A$1:$E$86</definedName>
    <definedName function="false" hidden="false" name="SUMMARY2" vbProcedure="false">'[15]'!$A$1:$E$84</definedName>
    <definedName function="false" hidden="false" name="SumSumTbl" vbProcedure="false">'[27]'!$A$5:$G$46</definedName>
    <definedName function="false" hidden="false" name="tab06" vbProcedure="false">'[17]'!$A$1:$R$61</definedName>
    <definedName function="false" hidden="false" name="tab07" vbProcedure="false">'[17]'!$A$1:$M$50</definedName>
    <definedName function="false" hidden="false" name="tab1" vbProcedure="false">'[14]'!$A$1:$K$46</definedName>
    <definedName function="false" hidden="false" name="tab10" vbProcedure="false">'[25]'!$A$64:$Q$65</definedName>
    <definedName function="false" hidden="false" name="tab11" vbProcedure="false">'[25]'!$AW$49:$DM$117</definedName>
    <definedName function="false" hidden="false" name="tab12" vbProcedure="false">'[25]'!$DM$117:$FV$178</definedName>
    <definedName function="false" hidden="false" name="tab13" vbProcedure="false">'[25]'!$A$258:$Q$258</definedName>
    <definedName function="false" hidden="false" name="tab14" vbProcedure="false">'[25]'!$BK$831</definedName>
    <definedName function="false" hidden="false" name="tab15" vbProcedure="false">'[25]'!$CJ$856</definedName>
    <definedName function="false" hidden="false" name="tab16" vbProcedure="false">'[25]'!$A$259:$Q$259</definedName>
    <definedName function="false" hidden="false" name="tab17" vbProcedure="false">'[25]'!$A$315:$Q$316</definedName>
    <definedName function="false" hidden="false" name="tab17bop" vbProcedure="false">'[25]'!$A$315:$Q$316</definedName>
    <definedName function="false" hidden="false" name="tab18" vbProcedure="false">'[25]'!$B$140:$R$241</definedName>
    <definedName function="false" hidden="false" name="tab19" vbProcedure="false">'[25]'!$B$242:$R$293</definedName>
    <definedName function="false" hidden="false" name="tab2" vbProcedure="false">'[14]'!$A$51:$K$97</definedName>
    <definedName function="false" hidden="false" name="tab20" vbProcedure="false">'[25]'!$B$295:$R$359</definedName>
    <definedName function="false" hidden="false" name="tab21" vbProcedure="false">'[25]'!$B$361:$R$412</definedName>
    <definedName function="false" hidden="false" name="tab22" vbProcedure="false">'[25]'!$B$414:$R$463</definedName>
    <definedName function="false" hidden="false" name="tab23" vbProcedure="false">'[25]'!$B$465:$R$571</definedName>
    <definedName function="false" hidden="false" name="tab24" vbProcedure="false">'[25]'!$B$573:$R$631</definedName>
    <definedName function="false" hidden="false" name="tab25" vbProcedure="false">'[25]'!$A$635:$R$677</definedName>
    <definedName function="false" hidden="false" name="tab26" vbProcedure="false">'[25]'!$B$680:$R$724</definedName>
    <definedName function="false" hidden="false" name="tab27" vbProcedure="false">'[25]'!$B$724:$R$768</definedName>
    <definedName function="false" hidden="false" name="tab28" vbProcedure="false">'[25]'!$B$770:$R$807</definedName>
    <definedName function="false" hidden="false" name="tab29" vbProcedure="false">'[14]'!$A$1:$K$46</definedName>
    <definedName function="false" hidden="false" name="tab3" vbProcedure="false">'[14]'!$A$100:$K$154</definedName>
    <definedName function="false" hidden="false" name="tab30" vbProcedure="false">'[14]'!$A$51:$K$97</definedName>
    <definedName function="false" hidden="false" name="tab31" vbProcedure="false">'[14]'!$A$100:$K$154</definedName>
    <definedName function="false" hidden="false" name="tab32" vbProcedure="false">'[14]'!$A$157:$K$209</definedName>
    <definedName function="false" hidden="false" name="tab33" vbProcedure="false">'[47]'!$B$1:$I$68</definedName>
    <definedName function="false" hidden="false" name="tab4" vbProcedure="false">'[14]'!$A$157:$K$209</definedName>
    <definedName function="false" hidden="false" name="tab5" vbProcedure="false">'[14]'!$A$213:$J$284</definedName>
    <definedName function="false" hidden="false" name="tab6" vbProcedure="false">'[14]'!$A$285:$I$365</definedName>
    <definedName function="false" hidden="false" name="tab7" vbProcedure="false">'[25]'!$A$53:$Q$95</definedName>
    <definedName function="false" hidden="false" name="tab8" vbProcedure="false">'[25]'!$A$1:$Q$29</definedName>
    <definedName function="false" hidden="false" name="tab9" vbProcedure="false">[26]Assumptions!$AO$41:$AP$42</definedName>
    <definedName function="false" hidden="false" name="Tabel" vbProcedure="false">[54]Tregues!$A$1:$J$50</definedName>
    <definedName function="false" hidden="false" name="TABLE1" vbProcedure="false">'[24]'!$B$193:$B$245</definedName>
    <definedName function="false" hidden="false" name="TABLE10" vbProcedure="false">'[24]'!$B$499:$H$557</definedName>
    <definedName function="false" hidden="false" name="TABLE11" vbProcedure="false">'[24]'!$B$560:$H$628</definedName>
    <definedName function="false" hidden="false" name="TABLE12" vbProcedure="false">'[24]'!$B$628:$H$689</definedName>
    <definedName function="false" hidden="false" name="TABLE13" vbProcedure="false">'[24]'!$B$691:$H$693</definedName>
    <definedName function="false" hidden="false" name="TABLE14" vbProcedure="false">'[24]'!$BK$831</definedName>
    <definedName function="false" hidden="false" name="TABLE15" vbProcedure="false">'[24]'!$CJ$856</definedName>
    <definedName function="false" hidden="false" name="TABLE16" vbProcedure="false">'[24]'!$B$694:$H$747</definedName>
    <definedName function="false" hidden="false" name="TABLE17" vbProcedure="false">'[24]'!$B$750:$H$854</definedName>
    <definedName function="false" hidden="false" name="TABLE17BOP" vbProcedure="false">'[24]'!$B$750:$H$854</definedName>
    <definedName function="false" hidden="false" name="TABLE18" vbProcedure="false">'[24]'!$B$862:$H$967</definedName>
    <definedName function="false" hidden="false" name="TABLE19" vbProcedure="false">'[24]'!$B$969:$H$1022</definedName>
    <definedName function="false" hidden="false" name="TABLE2" vbProcedure="false">'[25]'!$A$2:$J$70</definedName>
    <definedName function="false" hidden="false" name="TABLE20" vbProcedure="false">'[24]'!$B$1024:$H$1081</definedName>
    <definedName function="false" hidden="false" name="TABLE21" vbProcedure="false">'[24]'!$B$1083:$H$1126</definedName>
    <definedName function="false" hidden="false" name="TABLE22" vbProcedure="false">'[24]'!$B$1128:$H$1179</definedName>
    <definedName function="false" hidden="false" name="TABLE23" vbProcedure="false">'[24]'!$B$1181:$H$1291</definedName>
    <definedName function="false" hidden="false" name="TABLE24" vbProcedure="false">'[24]'!$B$1293:$H$1354</definedName>
    <definedName function="false" hidden="false" name="TABLE25" vbProcedure="false">'[24]'!$A$1358:$H$1397</definedName>
    <definedName function="false" hidden="false" name="TABLE26" vbProcedure="false">'[24]'!$B$1400:$H$1444</definedName>
    <definedName function="false" hidden="false" name="TABLE27" vbProcedure="false">'[24]'!$B$1444:$H$1488</definedName>
    <definedName function="false" hidden="false" name="TABLE28" vbProcedure="false">'[24]'!$B$1490:$H$1527</definedName>
    <definedName function="false" hidden="false" name="TABLE3" vbProcedure="false">'[25]'!$A$71:$J$71</definedName>
    <definedName function="false" hidden="false" name="TABLE46" vbProcedure="false">'[25]'!$A$287:$K$342</definedName>
    <definedName function="false" hidden="false" name="TABLE5" vbProcedure="false">'[24]'!$B$288:$H$323</definedName>
    <definedName function="false" hidden="false" name="TABLE6" vbProcedure="false">'[24]'!$B$327:$H$378</definedName>
    <definedName function="false" hidden="false" name="TABLE7" vbProcedure="false">'[24]'!$B$383:$H$425</definedName>
    <definedName function="false" hidden="false" name="TABLE8" vbProcedure="false">'[24]'!$B$426:$H$457</definedName>
    <definedName function="false" hidden="false" name="TABLE9" vbProcedure="false">'[24]'!$B$459:$H$498</definedName>
    <definedName function="false" hidden="false" name="TableA" vbProcedure="false">'[17]'!$B$2:$K$37</definedName>
    <definedName function="false" hidden="false" name="TableB1" vbProcedure="false">'[17]'!$B$39:$AL$77</definedName>
    <definedName function="false" hidden="false" name="TableB2" vbProcedure="false">'[17]'!$B$80:$K$93</definedName>
    <definedName function="false" hidden="false" name="TableB3" vbProcedure="false">'[17]'!$B$96:$AL$119</definedName>
    <definedName function="false" hidden="false" name="TableC1" vbProcedure="false">'[17]'!$B$123:$AM$156</definedName>
    <definedName function="false" hidden="false" name="TableC2" vbProcedure="false">'[17]'!$B$158:$AL$180</definedName>
    <definedName function="false" hidden="false" name="TableC3" vbProcedure="false">'[17]'!$B$182:$AM$204</definedName>
    <definedName function="false" hidden="false" name="Table_2__Country_X___Public_Sector_Financing_1" vbProcedure="false">'[15]'!$A$1:$E$55</definedName>
    <definedName function="false" hidden="false" name="Table_2____Moldova___General_Government_Budget_1995_98__Mdl_millions__1" vbProcedure="false">'[17]'!$A$1:$AG$75</definedName>
    <definedName function="false" hidden="false" name="Table_3__Moldova__Balance_of_Payments__1994_98" vbProcedure="false">'[17]'!$A$1:$AL$81</definedName>
    <definedName function="false" hidden="false" name="Table_4___Moldova____Monetary_Survey_and_Projections__1994_98_1" vbProcedure="false">'[17]'!$B$6:$B$104</definedName>
    <definedName function="false" hidden="false" name="Table_6___Moldova__Balance_of_Payments__1994_98" vbProcedure="false">'[17]'!$A$1</definedName>
    <definedName function="false" hidden="false" name="Table_baseline" vbProcedure="false">'[52]'!$A$2:$AK$70</definedName>
    <definedName function="false" hidden="false" name="TB1" vbProcedure="false">[28]SummaryCG!$A$4:$CL$77</definedName>
    <definedName function="false" hidden="false" name="TB1b" vbProcedure="false">[28]SummaryCG!$A$79:$CL$150</definedName>
    <definedName function="false" hidden="false" name="TB1b_x" vbProcedure="false">'[27]'!$A$160:$Q$223</definedName>
    <definedName function="false" hidden="false" name="TB1_x" vbProcedure="false">'[27]'!$A$4:$Q$67</definedName>
    <definedName function="false" hidden="false" name="TB1_xx" vbProcedure="false">'[27]'!$A$4:$U$67</definedName>
    <definedName function="false" hidden="false" name="TB2" vbProcedure="false">[28]CGRev!$A$4:$CL$43</definedName>
    <definedName function="false" hidden="false" name="TB2b" vbProcedure="false">[28]CGRev!$A$57:$CL$99</definedName>
    <definedName function="false" hidden="false" name="TB3" vbProcedure="false">[28]CGExp!$A$4:$CL$86</definedName>
    <definedName function="false" hidden="false" name="TB3b" vbProcedure="false">[28]CGExp!$B$284:$CL$356</definedName>
    <definedName function="false" hidden="false" name="TB4" vbProcedure="false">[28]CGExternal!$B$4:$CL$55</definedName>
    <definedName function="false" hidden="false" name="TB5" vbProcedure="false">[28]CGAuthMeth!$B$4:$CL$55</definedName>
    <definedName function="false" hidden="false" name="TB5b" vbProcedure="false">[28]CGAuthMeth!$B$174:$CL$223</definedName>
    <definedName function="false" hidden="false" name="TB6" vbProcedure="false">[28]CGAuthMeth!$B$64:$CL$131</definedName>
    <definedName function="false" hidden="false" name="TB6b" vbProcedure="false">[28]CGAuthMeth!$B$231:$CL$297</definedName>
    <definedName function="false" hidden="false" name="TB7" vbProcedure="false">[28]CGFin_Monthly!$B$4:$AC$73</definedName>
    <definedName function="false" hidden="false" name="TB7b" vbProcedure="false">[28]CGFin_Monthly!$B$92:$AC$142</definedName>
    <definedName function="false" hidden="false" name="TB8" vbProcedure="false">[28]CGFin_Monthly!$B$174:$AC$234</definedName>
    <definedName function="false" hidden="false" name="tblChecks" vbProcedure="false">[11]ErrCheck!$A$3:$E$5</definedName>
    <definedName function="false" hidden="false" name="tblLinks" vbProcedure="false">[11]Links!$A$4:$F$33</definedName>
    <definedName function="false" hidden="false" name="TBPRJ4" vbProcedure="false">'[27]'!$A$478:$K$531</definedName>
    <definedName function="false" hidden="false" name="Tbs1thr4" vbProcedure="false">'[25]'!$A$2:$M$71</definedName>
    <definedName function="false" hidden="false" name="TB_S2" vbProcedure="false">'[27]'!$B$4:$O$42</definedName>
    <definedName function="false" hidden="false" name="TB_s2b" vbProcedure="false">'[27]'!$B$4:$O$42</definedName>
    <definedName function="false" hidden="false" name="TB_s2c" vbProcedure="false">'[27]'!$B$4:$N$50</definedName>
    <definedName function="false" hidden="false" name="TB_S3" vbProcedure="false">'[27]'!$B$3:$O$40</definedName>
    <definedName function="false" hidden="false" name="TB_S4" vbProcedure="false">'[27]'!$B$8:$O$38</definedName>
    <definedName function="false" hidden="false" name="TB_Sim_2" vbProcedure="false">'[27]'!$B$297:$G$350</definedName>
    <definedName function="false" hidden="false" name="TB_Sim_a" vbProcedure="false">'[27]'!$B$4:$G$64</definedName>
    <definedName function="false" hidden="false" name="TB_Sim_b" vbProcedure="false">'[27]'!$B$231:$G$291</definedName>
    <definedName function="false" hidden="false" name="TB_SR_1" vbProcedure="false">[27]StRp_Tbl1!$B$4:$AF$109</definedName>
    <definedName function="false" hidden="false" name="TB_SR_2" vbProcedure="false">'[27]'!$A$6:$H$81</definedName>
    <definedName function="false" hidden="false" name="TB_Sub" vbProcedure="false">[28]CGExp!$B$135:$CL$192</definedName>
    <definedName function="false" hidden="false" name="TB_Subsd" vbProcedure="false">'[27]'!$B$2:$G$32</definedName>
    <definedName function="false" hidden="false" name="TB_Taxes" vbProcedure="false">'[28]JunPrg_9899&amp;beyond'!$A$487:$AE$559</definedName>
    <definedName function="false" hidden="false" name="Tb_Tax_3year" vbProcedure="false">[28]TaxRev!$A$2:$L$66</definedName>
    <definedName function="false" hidden="false" name="Tetor_Ar_TOT_Lek" vbProcedure="false">'[35]2003'!$BA$309</definedName>
    <definedName function="false" hidden="false" name="Tetor_Ar_TOT_Valute" vbProcedure="false">'[35]2003'!$BA$309</definedName>
    <definedName function="false" hidden="false" name="TM" vbProcedure="false">[11]Q5!$E$19:$AH$19</definedName>
    <definedName function="false" hidden="false" name="TMG" vbProcedure="false">[11]Q5!$E$38:$AH$38</definedName>
    <definedName function="false" hidden="false" name="TMGO" vbProcedure="false">[11]Micro!$E$58:$AH$58</definedName>
    <definedName function="false" hidden="false" name="TMGO_D" vbProcedure="false">[11]Q5!$E$63:$AH$63</definedName>
    <definedName function="false" hidden="false" name="TMGO_DPCH" vbProcedure="false">[11]Q5!$E$64:$AH$64</definedName>
    <definedName function="false" hidden="false" name="TMGO_R" vbProcedure="false">[11]Q5!$E$62:$AH$62</definedName>
    <definedName function="false" hidden="false" name="TMGO_RPCH" vbProcedure="false">[11]Q5!$E$60:$AH$60</definedName>
    <definedName function="false" hidden="false" name="TMGXO" vbProcedure="false">[11]Q5!$E$82:$AH$82</definedName>
    <definedName function="false" hidden="false" name="TMGXO_D" vbProcedure="false">[11]Q5!$E$88:$AH$88</definedName>
    <definedName function="false" hidden="false" name="TMGXO_DPCH" vbProcedure="false">[11]Q5!$E$89:$AH$89</definedName>
    <definedName function="false" hidden="false" name="TMGXO_R" vbProcedure="false">[11]Q5!$E$87:$AH$87</definedName>
    <definedName function="false" hidden="false" name="TMGXO_RPCH" vbProcedure="false">[11]Q5!$E$84:$AH$84</definedName>
    <definedName function="false" hidden="false" name="TMG_D" vbProcedure="false">[11]Q5!$E$42:$AH$42</definedName>
    <definedName function="false" hidden="false" name="TMG_DPCH" vbProcedure="false">[11]Q5!$E$43:$AH$43</definedName>
    <definedName function="false" hidden="false" name="TMG_R" vbProcedure="false">[11]Q5!$E$41:$AH$41</definedName>
    <definedName function="false" hidden="false" name="TMG_RPCH" vbProcedure="false">[11]Micro!$E$40:$AH$40</definedName>
    <definedName function="false" hidden="false" name="TMS" vbProcedure="false">[11]Q5!$E$97:$AH$97</definedName>
    <definedName function="false" hidden="false" name="TM_D" vbProcedure="false">[11]Q5!$E$23:$AH$23</definedName>
    <definedName function="false" hidden="false" name="TM_DPCH" vbProcedure="false">[11]Q5!$E$24:$AH$24</definedName>
    <definedName function="false" hidden="false" name="TM_R" vbProcedure="false">[11]Q5!$E$22:$AH$22</definedName>
    <definedName function="false" hidden="false" name="TM_RPCH" vbProcedure="false">[11]Q5!$E$21:$AH$21</definedName>
    <definedName function="false" hidden="false" name="Trade" vbProcedure="false">[20]BoP!$G$218:$AR$256</definedName>
    <definedName function="false" hidden="false" name="Trade_balance" vbProcedure="false">'[17]'!$B$15:$R$15</definedName>
    <definedName function="false" hidden="false" name="TRANSFERTEST" vbProcedure="false">'[22]'!$C$2:$O$2</definedName>
    <definedName function="false" hidden="false" name="TX" vbProcedure="false">[11]Q5!$E$11:$AH$11</definedName>
    <definedName function="false" hidden="false" name="TXG" vbProcedure="false">[11]Q5!$E$30:$AH$30</definedName>
    <definedName function="false" hidden="false" name="TXGO" vbProcedure="false">[11]Micro!$E$49:$AH$49</definedName>
    <definedName function="false" hidden="false" name="TXGO_D" vbProcedure="false">[11]Q5!$E$54:$AH$54</definedName>
    <definedName function="false" hidden="false" name="TXGO_DPCH" vbProcedure="false">[11]Q5!$E$55:$AH$55</definedName>
    <definedName function="false" hidden="false" name="TXGO_R" vbProcedure="false">[11]Q5!$E$53:$AH$53</definedName>
    <definedName function="false" hidden="false" name="TXGO_RPCH" vbProcedure="false">[11]Q5!$E$51:$AH$51</definedName>
    <definedName function="false" hidden="false" name="TXGXO" vbProcedure="false">[11]Q5!$E$72:$AH$72</definedName>
    <definedName function="false" hidden="false" name="TXGXO_D" vbProcedure="false">[11]Q5!$E$78:$AH$78</definedName>
    <definedName function="false" hidden="false" name="TXGXO_DPCH" vbProcedure="false">[11]Q5!$E$79:$AH$79</definedName>
    <definedName function="false" hidden="false" name="TXGXO_R" vbProcedure="false">[11]Q5!$E$77:$AH$77</definedName>
    <definedName function="false" hidden="false" name="TXGXO_RPCH" vbProcedure="false">[11]Q5!$E$74:$AH$74</definedName>
    <definedName function="false" hidden="false" name="TXG_D" vbProcedure="false">[11]Q5!$E$34:$AH$34</definedName>
    <definedName function="false" hidden="false" name="TXG_DPCH" vbProcedure="false">[11]Q5!$E$35:$AH$35</definedName>
    <definedName function="false" hidden="false" name="TXG_R" vbProcedure="false">[11]Q5!$E$33:$AH$33</definedName>
    <definedName function="false" hidden="false" name="TXG_RPCH" vbProcedure="false">[11]Micro!$E$32:$AH$32</definedName>
    <definedName function="false" hidden="false" name="TXS" vbProcedure="false">[11]Q5!$E$95:$AH$95</definedName>
    <definedName function="false" hidden="false" name="TX_D" vbProcedure="false">[11]Q5!$E$15:$AH$15</definedName>
    <definedName function="false" hidden="false" name="TX_DPCH" vbProcedure="false">[11]Q5!$E$16:$AH$16</definedName>
    <definedName function="false" hidden="false" name="TX_R" vbProcedure="false">[11]Q5!$E$14:$AH$14</definedName>
    <definedName function="false" hidden="false" name="TX_RPCH" vbProcedure="false">[11]Q5!$E$13:$AH$13</definedName>
    <definedName function="false" hidden="false" name="t_bills" vbProcedure="false">'[19]T-bills2'!$A$1:$J$31</definedName>
    <definedName function="false" hidden="false" name="UCC" vbProcedure="false">'[17]'!$X$8</definedName>
    <definedName function="false" hidden="false" name="USD" vbProcedure="false">'[17]'!$X$13</definedName>
    <definedName function="false" hidden="false" name="USERNAME" vbProcedure="false">'[14]'!$B$33</definedName>
    <definedName function="false" hidden="false" name="ValidationList" vbProcedure="false">'[40]'!$HZ$5000:$IF$5104</definedName>
    <definedName function="false" hidden="false" name="viti2006" vbProcedure="false">[53]kursi!$A$27:$M$37</definedName>
    <definedName function="false" hidden="false" name="viti2007" vbProcedure="false">[53]kursi!$A$41:$M$51</definedName>
    <definedName function="false" hidden="false" name="WB1" vbProcedure="false">[20]WB!$D$13:$AF$264</definedName>
    <definedName function="false" hidden="false" name="WB2" vbProcedure="false">[20]WB!$AG$13:$AQ$264</definedName>
    <definedName function="false" hidden="false" name="WEO" vbProcedure="false">'[25]'!$B$5</definedName>
    <definedName function="false" hidden="false" name="WEODATES" vbProcedure="false">'[25]'!$F$8:$U$8</definedName>
    <definedName function="false" hidden="false" name="weonames" vbProcedure="false">'[25]'!$A$18:$A$298</definedName>
    <definedName function="false" hidden="false" name="what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name="WPCP33pch" vbProcedure="false">[11]Q5!$E$68:$AH$68</definedName>
    <definedName function="false" hidden="false" name="WPCP33_D" vbProcedure="false">[11]Micro!$E$67:$AH$67</definedName>
    <definedName function="false" hidden="false" name="wrn_BOP_MIDTERM_" vbProcedure="false">{"BOP_TAB",#N/A,FALSE,"N";"MIDTERM_TAB",#N/A,FALSE,"O"}</definedName>
    <definedName function="false" hidden="false" name="wrn_formula_" vbProcedure="false">{#N/A,#N/A,FALSE,"MS"}</definedName>
    <definedName function="false" hidden="false" name="wrn_IMF___RR___Office_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name="wrn_Input___and___output___tables_" vbProcedure="false">{#N/A,#N/A,FALSE,"SimInp1";#N/A,#N/A,FALSE,"SimInp2";#N/A,#N/A,FALSE,"SimOut1";#N/A,#N/A,FALSE,"SimOut2";#N/A,#N/A,FALSE,"SimOut3";,,,;,,,}</definedName>
    <definedName function="false" hidden="false" name="wrn_Main___Economic___Indicators_" vbProcedure="false">{"Main Economic Indicators",#N/A,FALSE,"C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ONA_" vbProcedure="false">{"MONA",#N/A,FALSE,"S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rint___Detailed___Tables_" vbProcedure="false">{"ca",#N/A,FALSE,"Detailed BOP";"ka",#N/A,FALSE,"Detailed BOP";"btl",#N/A,FALSE,"Detailed BOP";#N/A,#N/A,FALSE,"Debt  Stock TBL";"imfprint",#N/A,FALSE,"IMF";"nirprintview",#N/A,FALSE,"NIR";,,,;,,,}</definedName>
    <definedName function="false" hidden="false" name="wrn_WEO_" vbProcedure="false">{"WEO",#N/A,FALSE,"T"}</definedName>
    <definedName function="false" hidden="false" name="wvu_Print_" vbProcedure="false">{,,,,,,,,,,,,,,,,,,,,,,,,,,,,,,,,,,,,,,,,,,,,,,,,,,,,,,,,,,,}</definedName>
    <definedName function="false" hidden="false" name="XGS" vbProcedure="false">'[29]'!$E$50</definedName>
    <definedName function="false" hidden="false" name="XOF" vbProcedure="false">'[17]'!$X$29</definedName>
    <definedName function="false" hidden="false" name="xrates" vbProcedure="false">[19]Work!$CG$5:$CZ$97</definedName>
    <definedName function="false" hidden="false" name="xrate_lari" vbProcedure="false">[19]Work!$DW$5:$EP$97</definedName>
    <definedName function="false" hidden="false" name="xxWRS_1" vbProcedure="false">'[14]'!$A$5:$A$17</definedName>
    <definedName function="false" hidden="false" name="xxWRS_2" vbProcedure="false">'[14]'!$A$22:$A$78</definedName>
    <definedName function="false" hidden="false" name="xxWRS_3" vbProcedure="false">'[14]'!$A$83:$A$111</definedName>
    <definedName function="false" hidden="false" name="Year" vbProcedure="false">'[29]'!$A$7:$XFD$7</definedName>
    <definedName function="false" hidden="false" name="YEAR2009" vbProcedure="false">#REF!</definedName>
    <definedName function="false" hidden="false" name="YEAR2013" vbProcedure="false">#REF!</definedName>
    <definedName function="false" hidden="false" name="Years" vbProcedure="false">'[9]'!$E$6:$AH$6</definedName>
    <definedName function="false" hidden="false" name="[Macros Import]_qbop" vbProcedure="false">[48]![Macros Import]_qbop</definedName>
    <definedName function="false" hidden="false" name="\A" vbProcedure="false">'[29]'!$CX$102</definedName>
    <definedName function="false" hidden="false" name="\C" vbProcedure="false">'[15]'!$C$65</definedName>
    <definedName function="false" hidden="false" name="\D" vbProcedure="false">'[15]'!$C$77</definedName>
    <definedName function="false" hidden="false" name="\E" vbProcedure="false">'[15]'!$C$49:$C$61</definedName>
    <definedName function="false" hidden="false" name="\H" vbProcedure="false">'[15]'!$C$69:$C$73</definedName>
    <definedName function="false" hidden="false" name="\K" vbProcedure="false">'[15]'!$C$6</definedName>
    <definedName function="false" hidden="false" name="\L" vbProcedure="false">'[15]'!$C$79:$C$81</definedName>
    <definedName function="false" hidden="false" name="\P" vbProcedure="false">'[15]'!$C$5</definedName>
    <definedName function="false" hidden="false" name="\Q" vbProcedure="false">'[15]'!$C$67</definedName>
    <definedName function="false" hidden="false" name="\S" vbProcedure="false">'[15]'!$C$39:$C$46</definedName>
    <definedName function="false" hidden="false" name="\T" vbProcedure="false">'[15]'!$C$63</definedName>
    <definedName function="false" hidden="false" name="\V" vbProcedure="false">'[15]'!$C$84</definedName>
    <definedName function="false" hidden="false" name="\W" vbProcedure="false">'[15]'!$C$86</definedName>
    <definedName function="false" hidden="false" name="\X" vbProcedure="false">'[15]'!$C$75</definedName>
    <definedName function="false" hidden="false" name="_Fill" vbProcedure="false">'[3]'!$C$6:$F$6</definedName>
    <definedName function="false" hidden="false" name="_Filler" vbProcedure="false">[4]A!$A$43:$A$598</definedName>
    <definedName function="false" hidden="false" name="_Key2" vbProcedure="false">[10]Contents!$AA$27:$AF$32</definedName>
    <definedName function="false" hidden="false" name="_Order1" vbProcedure="false">0</definedName>
    <definedName function="false" hidden="false" name="_Order2" vbProcedure="false">0</definedName>
    <definedName function="false" hidden="false" name="_Parse_Out" vbProcedure="false">'[6]'!$C$70</definedName>
    <definedName function="false" hidden="false" name="_Regression_Out" vbProcedure="false">'[6]'!$I$17</definedName>
    <definedName function="false" hidden="false" name="_Regression_X" vbProcedure="false">'[6]'!$G$7:$H$13</definedName>
    <definedName function="false" hidden="false" name="_Regression_Y" vbProcedure="false">'[6]'!$F$7:$F$13</definedName>
    <definedName function="false" hidden="false" name="__123Graph_A" vbProcedure="false">'[51]DAILY from archive'!$FJ$166</definedName>
    <definedName function="false" hidden="false" name="__123Graph_AADVANCE" vbProcedure="false">'[9]'!$CD$82</definedName>
    <definedName function="false" hidden="false" name="__123Graph_ACPI/ER_LOG" vbProcedure="false">[1]ER!$X$24</definedName>
    <definedName function="false" hidden="false" name="__123Graph_ACUMCHANGE" vbProcedure="false">'[39]DAILY from archive'!$BE$1081</definedName>
    <definedName function="false" hidden="false" name="__123Graph_ADAILYEXR" vbProcedure="false">'[39]DAILY from archive'!$J$177:$J$332</definedName>
    <definedName function="false" hidden="false" name="__123Graph_ADAILYRATE" vbProcedure="false">'[39]DAILY from archive'!$FJ$166</definedName>
    <definedName function="false" hidden="false" name="__123Graph_AGRAPH1" vbProcedure="false">[8]M!$CD$82</definedName>
    <definedName function="false" hidden="false" name="__123Graph_AGRAPH2" vbProcedure="false">[8]M!$CD$82</definedName>
    <definedName function="false" hidden="false" name="__123Graph_AGRAPH3" vbProcedure="false">[8]M!$CD$82</definedName>
    <definedName function="false" hidden="false" name="__123Graph_AIBA/IBRD" vbProcedure="false">[1]WB!$Q$62:$AK$62</definedName>
    <definedName function="false" hidden="false" name="__123Graph_AIBRD_LEND" vbProcedure="false">[1]WB!$Q$13:$AK$13</definedName>
    <definedName function="false" hidden="false" name="__123Graph_APIPELINE" vbProcedure="false">[1]BoP!$U$359:$AQ$359</definedName>
    <definedName function="false" hidden="false" name="__123Graph_AREER" vbProcedure="false">[1]ER!$T$20</definedName>
    <definedName function="false" hidden="false" name="__123Graph_ARESERVES" vbProcedure="false">[44]NFA!$AX$73:$BZ$73</definedName>
    <definedName function="false" hidden="false" name="__123Graph_AWB_ADJ/PRJ" vbProcedure="false">[1]WB!$Q$255:$AK$255</definedName>
    <definedName function="false" hidden="false" name="__123Graph_B" vbProcedure="false">[50]revagtrim!$BF$58:$CN$92</definedName>
    <definedName function="false" hidden="false" name="__123Graph_BCPI/ER_LOG" vbProcedure="false">[1]ER!$AA$27</definedName>
    <definedName function="false" hidden="false" name="__123Graph_BCUMCHANGE" vbProcedure="false">'[39]DAILY from archive'!$BE$1081</definedName>
    <definedName function="false" hidden="false" name="__123Graph_BDAILYEXR" vbProcedure="false">'[39]DAILY from archive'!$P$16</definedName>
    <definedName function="false" hidden="false" name="__123Graph_BDAILYRATE" vbProcedure="false">'[39]DAILY from archive'!$FJ$166</definedName>
    <definedName function="false" hidden="false" name="__123Graph_BIBA/IBRD" vbProcedure="false">[1]WB!$CJ$88</definedName>
    <definedName function="false" hidden="false" name="__123Graph_BIBRD_LEND" vbProcedure="false">[1]WB!$Q$61:$AK$61</definedName>
    <definedName function="false" hidden="false" name="__123Graph_BPIPELINE" vbProcedure="false">[1]BoP!$U$358:$AQ$358</definedName>
    <definedName function="false" hidden="false" name="__123Graph_BREER" vbProcedure="false">[1]ER!$K$11</definedName>
    <definedName function="false" hidden="false" name="__123Graph_BRESERVES" vbProcedure="false">[44]NFA!$AX$74:$BZ$74</definedName>
    <definedName function="false" hidden="false" name="__123Graph_BWB_ADJ/PRJ" vbProcedure="false">[1]WB!$Q$257:$AK$257</definedName>
    <definedName function="false" hidden="false" name="__123Graph_C" vbProcedure="false">[50]revagtrim!$BF$58:$CN$92</definedName>
    <definedName function="false" hidden="false" name="__123Graph_CDAILYEXR" vbProcedure="false">'[39]DAILY from archive'!$BV$175:$FS$330</definedName>
    <definedName function="false" hidden="false" name="__123Graph_CDAILYRATE" vbProcedure="false">'[39]DAILY from archive'!$BV$175:$FS$330</definedName>
    <definedName function="false" hidden="false" name="__123Graph_CREER" vbProcedure="false">[1]ER!$H$8</definedName>
    <definedName function="false" hidden="false" name="__123Graph_D" vbProcedure="false">[5]SEI!$CF$84</definedName>
    <definedName function="false" hidden="false" name="__123Graph_DDAILYEXR" vbProcedure="false">'[39]DAILY from archive'!$BU$174:$FR$329</definedName>
    <definedName function="false" hidden="false" name="__123Graph_DDAILYRATE" vbProcedure="false">'[39]DAILY from archive'!$BU$174:$FR$329</definedName>
    <definedName function="false" hidden="false" name="__123Graph_E" vbProcedure="false">[5]SEI!$CF$84</definedName>
    <definedName function="false" hidden="false" name="__123Graph_EDAILYEXR" vbProcedure="false">'[39]DAILY from archive'!$O$15:$BU$329</definedName>
    <definedName function="false" hidden="false" name="__123Graph_F" vbProcedure="false">[5]SEI!$CF$84</definedName>
    <definedName function="false" hidden="false" name="__123Graph_FDAILYEXR" vbProcedure="false">'[39]DAILY from archive'!$AA$18:$AA$332</definedName>
    <definedName function="false" hidden="false" name="__123Graph_X" vbProcedure="false">'[2]SUMMARY TABLE'!$C$5:$S$5</definedName>
    <definedName function="false" hidden="false" name="__123Graph_XCUMCHANGE" vbProcedure="false">'[39]DAILY from archive'!$AT$1070</definedName>
    <definedName function="false" hidden="false" name="__123Graph_XDAILYEXR" vbProcedure="false">'[39]DAILY from archive'!$D$177:$D$332</definedName>
    <definedName function="false" hidden="false" name="__123Graph_XDAILYRATE" vbProcedure="false">'[39]DAILY from archive'!$D$177:$D$332</definedName>
    <definedName function="false" hidden="false" name="__123Graph_XIBRD_LEND" vbProcedure="false">[1]WB!$Q$9:$AK$9</definedName>
    <definedName function="false" hidden="false" localSheetId="2" name="Excel_BuiltIn__FilterDatabase" vbProcedure="false">'Aneksi nr. 3'!$A$26:$BJ$65</definedName>
    <definedName function="false" hidden="false" localSheetId="4" name="ams" vbProcedure="false">{"Main Economic Indicators",#N/A,FALSE,"C"}</definedName>
    <definedName function="false" hidden="false" localSheetId="4" name="amstwo" vbProcedure="false">{"Main Economic Indicators",#N/A,FALSE,"C"}</definedName>
    <definedName function="false" hidden="false" localSheetId="4" name="endrit" vbProcedure="false">{"Main Economic Indicators",#N/A,FALSE,"C"}</definedName>
    <definedName function="false" hidden="false" localSheetId="4" name="ergferger" vbProcedure="false">{"Main Economic Indicators",#N/A,FALSE,"C"}</definedName>
    <definedName function="false" hidden="false" localSheetId="4" name="newname2" vbProcedure="false">{#N/A,#N/A,FALSE,"I";#N/A,#N/A,FALSE,"J";#N/A,#N/A,FALSE,"K";#N/A,#N/A,FALSE,"L";#N/A,#N/A,FALSE,"M";#N/A,#N/A,FALSE,"N";#N/A,#N/A,FALSE,"O"}</definedName>
    <definedName function="false" hidden="false" localSheetId="4" name="newname3" vbProcedure="false">{"ca",#N/A,FALSE,"Detailed BOP";"ka",#N/A,FALSE,"Detailed BOP";"btl",#N/A,FALSE,"Detailed BOP";#N/A,#N/A,FALSE,"Debt  Stock TBL";"imfprint",#N/A,FALSE,"IMF";"nirprintview",#N/A,FALSE,"NIR";"tradeprint",#N/A,FALSE,"Trade";"imfdebtservice",#N/A,FALSE,"IMF"}</definedName>
    <definedName function="false" hidden="false" localSheetId="4" name="newname4" vbProcedure="false">{"WEO",#N/A,FALSE,"T"}</definedName>
    <definedName function="false" hidden="false" localSheetId="4" name="newname5" vbProcedure="false">{,,,,,,,,,,,,,,,,,,,,,,,,,,,,,,,,,,,,,,,,,,,,,,,,,,,,,,,,,,,}</definedName>
    <definedName function="false" hidden="false" localSheetId="4" name="rtre" vbProcedure="false">{"Main Economic Indicators",#N/A,FALSE,"C"}</definedName>
    <definedName function="false" hidden="false" localSheetId="4" name="what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localSheetId="4" name="wrn_BOP_MIDTERM_" vbProcedure="false">{"BOP_TAB",#N/A,FALSE,"N";"MIDTERM_TAB",#N/A,FALSE,"O"}</definedName>
    <definedName function="false" hidden="false" localSheetId="4" name="wrn_formula_" vbProcedure="false">{#N/A,#N/A,FALSE,"MS"}</definedName>
    <definedName function="false" hidden="false" localSheetId="4" name="wrn_IMF___RR___Office_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localSheetId="4" name="wrn_Input___and___output___tables_" vbProcedure="false">{#N/A,#N/A,FALSE,"SimInp1";#N/A,#N/A,FALSE,"SimInp2";#N/A,#N/A,FALSE,"SimOut1";#N/A,#N/A,FALSE,"SimOut2";#N/A,#N/A,FALSE,"SimOut3";,,,;,,,}</definedName>
    <definedName function="false" hidden="false" localSheetId="4" name="wrn_Main___Economic___Indicators_" vbProcedure="false">{"Main Economic Indicators",#N/A,FALSE,"C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ONA_" vbProcedure="false">{"MONA",#N/A,FALSE,"S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rint___Detailed___Tables_" vbProcedure="false">{"ca",#N/A,FALSE,"Detailed BOP";"ka",#N/A,FALSE,"Detailed BOP";"btl",#N/A,FALSE,"Detailed BOP";#N/A,#N/A,FALSE,"Debt  Stock TBL";"imfprint",#N/A,FALSE,"IMF";"nirprintview",#N/A,FALSE,"NIR";,,,;,,,}</definedName>
    <definedName function="false" hidden="false" localSheetId="4" name="wrn_WEO_" vbProcedure="false">{"WEO",#N/A,FALSE,"T"}</definedName>
    <definedName function="false" hidden="false" localSheetId="4" name="wvu_Print_" vbProcedure="false">{,,,,,,,,,,,,,,,,,,,,,,,,,,,,,,,,,,,,,,,,,,,,,,,,,,,,,,,,,,,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322">
  <si>
    <t xml:space="preserve">ANEKSI nr.1 "Raporti i Shpenzimeve sipas Programeve" 4-mujori i vitit 2021</t>
  </si>
  <si>
    <t xml:space="preserve">ne 000/leke</t>
  </si>
  <si>
    <t xml:space="preserve">Emri i Grupit</t>
  </si>
  <si>
    <t xml:space="preserve">Ministria e Kulturës</t>
  </si>
  <si>
    <t xml:space="preserve">Kodi i Grupit</t>
  </si>
  <si>
    <t xml:space="preserve">Programet</t>
  </si>
  <si>
    <t xml:space="preserve">Shpenzimet e Ministrisë/Institucionit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6)-(5)</t>
  </si>
  <si>
    <t xml:space="preserve">Fakti</t>
  </si>
  <si>
    <t xml:space="preserve">PBA</t>
  </si>
  <si>
    <t xml:space="preserve">Buxheti Vjetor</t>
  </si>
  <si>
    <t xml:space="preserve">Diferenca</t>
  </si>
  <si>
    <t xml:space="preserve">Titulli</t>
  </si>
  <si>
    <t xml:space="preserve">Emertimi</t>
  </si>
  <si>
    <t xml:space="preserve">i
vitit paraardhes
Viti 2020</t>
  </si>
  <si>
    <t xml:space="preserve">Viti 2021</t>
  </si>
  <si>
    <t xml:space="preserve">Plan Fillestar Viti 2021</t>
  </si>
  <si>
    <t xml:space="preserve">Plan i Rishikuar Viti 2021</t>
  </si>
  <si>
    <t xml:space="preserve"> Plani i Periudhes/progresiv</t>
  </si>
  <si>
    <t xml:space="preserve">i
Periudhes/progresiv</t>
  </si>
  <si>
    <t xml:space="preserve">01110</t>
  </si>
  <si>
    <t xml:space="preserve">Planifikim, Menaxhim, Administrim</t>
  </si>
  <si>
    <t xml:space="preserve">08220</t>
  </si>
  <si>
    <t xml:space="preserve">Trashegimia Kulturore dhe Muzete</t>
  </si>
  <si>
    <t xml:space="preserve">08230</t>
  </si>
  <si>
    <t xml:space="preserve">Arti dhe Kultura </t>
  </si>
  <si>
    <t xml:space="preserve">Totali i Shpenzimeve te Ministrise</t>
  </si>
  <si>
    <t xml:space="preserve">Shpenzime nga te Ardhurat Jashte limitit </t>
  </si>
  <si>
    <t xml:space="preserve">Totali </t>
  </si>
  <si>
    <t xml:space="preserve">Sekretari i Përgjithshëm  </t>
  </si>
  <si>
    <t xml:space="preserve">Emri</t>
  </si>
  <si>
    <t xml:space="preserve">Entela Çipa</t>
  </si>
  <si>
    <t xml:space="preserve">Firma</t>
  </si>
  <si>
    <t xml:space="preserve">Data</t>
  </si>
  <si>
    <t xml:space="preserve">28.05.2021</t>
  </si>
  <si>
    <t xml:space="preserve">ANEKSI nr.2 "Raporti i Shpenzimeve  të Programit sipas Shpenzimeve" 4-mujori i vitit 2021</t>
  </si>
  <si>
    <t xml:space="preserve">12</t>
  </si>
  <si>
    <t xml:space="preserve">Programi</t>
  </si>
  <si>
    <t xml:space="preserve">Permbledhese per 3-Programe</t>
  </si>
  <si>
    <t xml:space="preserve">Kodi i Programit</t>
  </si>
  <si>
    <t xml:space="preserve">Art.</t>
  </si>
  <si>
    <t xml:space="preserve">i vitit paraardhes
Viti 2020</t>
  </si>
  <si>
    <t xml:space="preserve">Plan                   Viti 2021</t>
  </si>
  <si>
    <t xml:space="preserve">Paga</t>
  </si>
  <si>
    <t xml:space="preserve">Sigurime Shoqërore</t>
  </si>
  <si>
    <t xml:space="preserve">Mallra dhe Shërbime të Tjera</t>
  </si>
  <si>
    <t xml:space="preserve">602/5</t>
  </si>
  <si>
    <t xml:space="preserve">Mallra dhe Shërbime të Tjera nga te Ardhurat</t>
  </si>
  <si>
    <t xml:space="preserve">Subvencione</t>
  </si>
  <si>
    <t xml:space="preserve">Transferta Korente të Brendshme</t>
  </si>
  <si>
    <t xml:space="preserve">Transferta Korente të Huaja</t>
  </si>
  <si>
    <t xml:space="preserve">Trans per Buxh. Fam. &amp; Individ</t>
  </si>
  <si>
    <t xml:space="preserve">Nen-Totali</t>
  </si>
  <si>
    <t xml:space="preserve">Shpenzime Korrente</t>
  </si>
  <si>
    <t xml:space="preserve">Kapitale të Patrupëzuara</t>
  </si>
  <si>
    <t xml:space="preserve">Kapitale të Trupëzuara</t>
  </si>
  <si>
    <t xml:space="preserve">Transferta Kapitale</t>
  </si>
  <si>
    <t xml:space="preserve">Nen -Totali</t>
  </si>
  <si>
    <t xml:space="preserve">Shpenzime Kapitale me financim te brendshem</t>
  </si>
  <si>
    <t xml:space="preserve">Shpenzime Kapitale me financim te huaj</t>
  </si>
  <si>
    <t xml:space="preserve">Totali</t>
  </si>
  <si>
    <t xml:space="preserve">Shpenzime Kapitale</t>
  </si>
  <si>
    <t xml:space="preserve">Shpenzime nga Të ardhurat jashte limiti</t>
  </si>
  <si>
    <t xml:space="preserve">Totali (korrente + kapitale + Shp nga te ardh.jashte limiti)</t>
  </si>
  <si>
    <t xml:space="preserve">Sekretari i Përgjithshëm Entela Çipa </t>
  </si>
  <si>
    <t xml:space="preserve">Drejtuesi i Ekipit Menaxhues të Programit</t>
  </si>
  <si>
    <t xml:space="preserve">Shpetim Shehu </t>
  </si>
  <si>
    <t xml:space="preserve">Sekretari i Përgjithshëm</t>
  </si>
  <si>
    <t xml:space="preserve">Kozeta Angjeliu</t>
  </si>
  <si>
    <t xml:space="preserve">Herida Duro</t>
  </si>
  <si>
    <t xml:space="preserve">ANEKSI nr.3 "Raporti permbledhes i realizimit te treguesve te performances/produkteve te programit" 4-mujori i vitit 2021</t>
  </si>
  <si>
    <t xml:space="preserve">I</t>
  </si>
  <si>
    <t xml:space="preserve">II</t>
  </si>
  <si>
    <t xml:space="preserve">III</t>
  </si>
  <si>
    <t xml:space="preserve">IV</t>
  </si>
  <si>
    <t xml:space="preserve">Luhatjet ne Koston per Njesi</t>
  </si>
  <si>
    <t xml:space="preserve">Komente</t>
  </si>
  <si>
    <t xml:space="preserve">Kodi</t>
  </si>
  <si>
    <t xml:space="preserve">Emertimi i Treguesit te Performances/Produktit</t>
  </si>
  <si>
    <t xml:space="preserve">Njësia matese </t>
  </si>
  <si>
    <r>
      <rPr>
        <b val="true"/>
        <sz val="10"/>
        <rFont val="Times New Roman"/>
        <family val="1"/>
      </rPr>
      <t xml:space="preserve">Sasia Faktike (sipas vitit </t>
    </r>
    <r>
      <rPr>
        <b val="true"/>
        <sz val="10"/>
        <color rgb="FF993300"/>
        <rFont val="Times New Roman"/>
        <family val="1"/>
      </rPr>
      <t xml:space="preserve">paraardhes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0"/>
        <rFont val="Times New Roman"/>
        <family val="1"/>
      </rPr>
      <t xml:space="preserve">Shpenzimet 
(sipas vitit </t>
    </r>
    <r>
      <rPr>
        <b val="true"/>
        <sz val="10"/>
        <color rgb="FF993300"/>
        <rFont val="Times New Roman"/>
        <family val="1"/>
      </rPr>
      <t xml:space="preserve">paraardhes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0"/>
        <rFont val="Times New Roman"/>
        <family val="1"/>
      </rPr>
      <t xml:space="preserve">Kosto per Njesi (sipas vitit </t>
    </r>
    <r>
      <rPr>
        <b val="true"/>
        <sz val="10"/>
        <color rgb="FF993300"/>
        <rFont val="Times New Roman"/>
        <family val="1"/>
      </rPr>
      <t xml:space="preserve">paraardhes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0"/>
        <rFont val="Times New Roman"/>
        <family val="1"/>
      </rPr>
      <t xml:space="preserve">Sasia (sipas </t>
    </r>
    <r>
      <rPr>
        <b val="true"/>
        <sz val="10"/>
        <color rgb="FF993300"/>
        <rFont val="Times New Roman"/>
        <family val="1"/>
      </rPr>
      <t xml:space="preserve">planit</t>
    </r>
    <r>
      <rPr>
        <b val="true"/>
        <sz val="10"/>
        <rFont val="Times New Roman"/>
        <family val="1"/>
      </rPr>
      <t xml:space="preserve"> te vitit korent)</t>
    </r>
  </si>
  <si>
    <r>
      <rPr>
        <b val="true"/>
        <sz val="10"/>
        <rFont val="Times New Roman"/>
        <family val="1"/>
      </rPr>
      <t xml:space="preserve">Shpenzimet 
(sipas </t>
    </r>
    <r>
      <rPr>
        <b val="true"/>
        <sz val="10"/>
        <color rgb="FF993300"/>
        <rFont val="Times New Roman"/>
        <family val="1"/>
      </rPr>
      <t xml:space="preserve">planit </t>
    </r>
    <r>
      <rPr>
        <b val="true"/>
        <sz val="10"/>
        <rFont val="Times New Roman"/>
        <family val="1"/>
      </rPr>
      <t xml:space="preserve">te vitit korent)</t>
    </r>
  </si>
  <si>
    <r>
      <rPr>
        <b val="true"/>
        <sz val="10"/>
        <rFont val="Times New Roman"/>
        <family val="1"/>
      </rPr>
      <t xml:space="preserve">Kosto per Njesi 
(sipas </t>
    </r>
    <r>
      <rPr>
        <b val="true"/>
        <sz val="10"/>
        <color rgb="FF993300"/>
        <rFont val="Times New Roman"/>
        <family val="1"/>
      </rPr>
      <t xml:space="preserve">planit</t>
    </r>
    <r>
      <rPr>
        <b val="true"/>
        <sz val="10"/>
        <rFont val="Times New Roman"/>
        <family val="1"/>
      </rPr>
      <t xml:space="preserve"> te vitit korent)</t>
    </r>
  </si>
  <si>
    <t xml:space="preserve">Sasia (sipas planit te rishikuar te vitit korent)</t>
  </si>
  <si>
    <r>
      <rPr>
        <b val="true"/>
        <sz val="10"/>
        <rFont val="Times New Roman"/>
        <family val="1"/>
      </rPr>
      <t xml:space="preserve">Shpenzimet 
(sipas </t>
    </r>
    <r>
      <rPr>
        <b val="true"/>
        <sz val="10"/>
        <color rgb="FF993300"/>
        <rFont val="Times New Roman"/>
        <family val="1"/>
      </rPr>
      <t xml:space="preserve">planit te rishikuar </t>
    </r>
    <r>
      <rPr>
        <b val="true"/>
        <sz val="10"/>
        <rFont val="Times New Roman"/>
        <family val="1"/>
      </rPr>
      <t xml:space="preserve">te vitit korent)</t>
    </r>
  </si>
  <si>
    <r>
      <rPr>
        <b val="true"/>
        <sz val="10"/>
        <rFont val="Times New Roman"/>
        <family val="1"/>
      </rPr>
      <t xml:space="preserve">Kosto per Njesi 
(sipas </t>
    </r>
    <r>
      <rPr>
        <b val="true"/>
        <sz val="10"/>
        <color rgb="FF993300"/>
        <rFont val="Times New Roman"/>
        <family val="1"/>
      </rPr>
      <t xml:space="preserve">planit te rishikuar</t>
    </r>
    <r>
      <rPr>
        <b val="true"/>
        <sz val="10"/>
        <rFont val="Times New Roman"/>
        <family val="1"/>
      </rPr>
      <t xml:space="preserve"> te vitit korent)</t>
    </r>
  </si>
  <si>
    <r>
      <rPr>
        <b val="true"/>
        <sz val="10"/>
        <rFont val="Times New Roman"/>
        <family val="1"/>
      </rPr>
      <t xml:space="preserve">Sasia </t>
    </r>
    <r>
      <rPr>
        <b val="true"/>
        <sz val="10"/>
        <color rgb="FF993300"/>
        <rFont val="Times New Roman"/>
        <family val="1"/>
      </rPr>
      <t xml:space="preserve">Faktike</t>
    </r>
    <r>
      <rPr>
        <b val="true"/>
        <sz val="10"/>
        <rFont val="Times New Roman"/>
        <family val="1"/>
      </rPr>
      <t xml:space="preserve"> (ne fund te vitit korent)</t>
    </r>
  </si>
  <si>
    <r>
      <rPr>
        <b val="true"/>
        <sz val="10"/>
        <rFont val="Times New Roman"/>
        <family val="1"/>
      </rPr>
      <t xml:space="preserve">Shpenzimet </t>
    </r>
    <r>
      <rPr>
        <b val="true"/>
        <sz val="10"/>
        <color rgb="FF993300"/>
        <rFont val="Times New Roman"/>
        <family val="1"/>
      </rPr>
      <t xml:space="preserve">Faktike</t>
    </r>
    <r>
      <rPr>
        <b val="true"/>
        <sz val="10"/>
        <rFont val="Times New Roman"/>
        <family val="1"/>
      </rPr>
      <t xml:space="preserve"> (ne fund te vitit korent)</t>
    </r>
  </si>
  <si>
    <r>
      <rPr>
        <b val="true"/>
        <sz val="10"/>
        <rFont val="Times New Roman"/>
        <family val="1"/>
      </rPr>
      <t xml:space="preserve">Kosto per Njesi </t>
    </r>
    <r>
      <rPr>
        <b val="true"/>
        <sz val="10"/>
        <color rgb="FF993300"/>
        <rFont val="Times New Roman"/>
        <family val="1"/>
      </rPr>
      <t xml:space="preserve">Faktike</t>
    </r>
    <r>
      <rPr>
        <b val="true"/>
        <sz val="10"/>
        <rFont val="Times New Roman"/>
        <family val="1"/>
      </rPr>
      <t xml:space="preserve"> (ne fund te vitit korent)</t>
    </r>
  </si>
  <si>
    <t xml:space="preserve">V = IV - I
</t>
  </si>
  <si>
    <t xml:space="preserve">V = IV - II
</t>
  </si>
  <si>
    <t xml:space="preserve">V = IV - III
</t>
  </si>
  <si>
    <t xml:space="preserve">91201AA</t>
  </si>
  <si>
    <t xml:space="preserve">Akte ligjore/nenligjore te miratuara</t>
  </si>
  <si>
    <t xml:space="preserve">nr. aktesh</t>
  </si>
  <si>
    <t xml:space="preserve">91201AB</t>
  </si>
  <si>
    <t xml:space="preserve">Staf i trajnuar </t>
  </si>
  <si>
    <t xml:space="preserve">nr. trajnimesh</t>
  </si>
  <si>
    <t xml:space="preserve">.</t>
  </si>
  <si>
    <t xml:space="preserve">91202AA</t>
  </si>
  <si>
    <t xml:space="preserve">Objekte monument kulture të ruajtura dhe mbrojtura</t>
  </si>
  <si>
    <t xml:space="preserve">nr. objektesh</t>
  </si>
  <si>
    <t xml:space="preserve">91202AB</t>
  </si>
  <si>
    <t xml:space="preserve"> Trashegimia materiale e jomateriale e inventarizuar.</t>
  </si>
  <si>
    <t xml:space="preserve">nr. kartelash</t>
  </si>
  <si>
    <t xml:space="preserve">91202AC</t>
  </si>
  <si>
    <t xml:space="preserve">Muze të mirëmbajtura dhe të vizitueshëm nga publiku</t>
  </si>
  <si>
    <t xml:space="preserve">nr. objekte monument kulture </t>
  </si>
  <si>
    <t xml:space="preserve">91202AD</t>
  </si>
  <si>
    <t xml:space="preserve">Aktivitete të fushës së trashëgimisë jomateriale </t>
  </si>
  <si>
    <t xml:space="preserve">nr. aktivitete</t>
  </si>
  <si>
    <t xml:space="preserve">91202AE</t>
  </si>
  <si>
    <t xml:space="preserve">Studime mbi perberjen e ujrave dhe efektin qe ato kane ne rrenojat e parkut te Butrintit (projekti Mona)</t>
  </si>
  <si>
    <t xml:space="preserve">91202AF</t>
  </si>
  <si>
    <t xml:space="preserve">Produkte digjitale, modelet 3d dhe laboratorë digjitalizim përTrashëgiminë Kulturore të krijuar</t>
  </si>
  <si>
    <t xml:space="preserve">18CF309</t>
  </si>
  <si>
    <t xml:space="preserve">Realizimi i punimeve të konservimit dhe drenazhimit në Portën me Kulla dhe Nimfeu, qyteti antik Butrint- projekti IPA "MoNa"</t>
  </si>
  <si>
    <t xml:space="preserve">objekt</t>
  </si>
  <si>
    <t xml:space="preserve">18AE214</t>
  </si>
  <si>
    <t xml:space="preserve">Restaurim i kishës së "Shën e Premtes në fshatin Valsh", Faza II, Gjinar, Elbasan</t>
  </si>
  <si>
    <t xml:space="preserve">18CF308</t>
  </si>
  <si>
    <t xml:space="preserve">TVSH per projektin IPA "3D-IMP-ACT” Krijimi i një laboratori të ri 3D në IMK”</t>
  </si>
  <si>
    <t xml:space="preserve">pajisje</t>
  </si>
  <si>
    <t xml:space="preserve">18CF310</t>
  </si>
  <si>
    <t xml:space="preserve">TVSH per projektin IPA "Milestone II DRKK Vlore" per Permiresimin struktural te Kembanores,nderhyrje restauruese ne Manastirin e Shen Kollit Mesopotam</t>
  </si>
  <si>
    <t xml:space="preserve">cope</t>
  </si>
  <si>
    <t xml:space="preserve">18CF302</t>
  </si>
  <si>
    <t xml:space="preserve">Projekt IPA "Milestone II DRKK Vlore"per Permiresimin struktural te Kembanores,nderhyrje restauruese ne Manastirin e Shen Kollit Mesopotam</t>
  </si>
  <si>
    <t xml:space="preserve">18CF311</t>
  </si>
  <si>
    <t xml:space="preserve"> tvsh Projekti IPA "SMART-CUL-TOUR"</t>
  </si>
  <si>
    <t xml:space="preserve">nr. aktivitetesh</t>
  </si>
  <si>
    <t xml:space="preserve">18CF312</t>
  </si>
  <si>
    <t xml:space="preserve">Tvsh Projekti IPA"Milestone III" DRTK VL -Restaurimi i teqes dhe tylbes se Kalase se Kanines.</t>
  </si>
  <si>
    <t xml:space="preserve">18CF314</t>
  </si>
  <si>
    <t xml:space="preserve">Projekt IPA "3C IKTK"</t>
  </si>
  <si>
    <t xml:space="preserve">18AE221</t>
  </si>
  <si>
    <t xml:space="preserve">Restaurimi “Kisha e Shën e Premtes”, Lukovë.</t>
  </si>
  <si>
    <t xml:space="preserve">19AD701</t>
  </si>
  <si>
    <t xml:space="preserve">Hartim "Plani i Konservimit, Ndërhyrje Përforcuese dhe Restauruse në 4 objekte kulti pasuri kulturore"</t>
  </si>
  <si>
    <t xml:space="preserve"> Projekte të hartuara</t>
  </si>
  <si>
    <t xml:space="preserve">19AD702</t>
  </si>
  <si>
    <t xml:space="preserve">Hartim "Plani i Konservimit, Ndërhyrje Përforcuese dhe Restauruse në 8 objekte pasuri kulturore dhe muze në Bashkinë Durrës"</t>
  </si>
  <si>
    <t xml:space="preserve">19AD703</t>
  </si>
  <si>
    <t xml:space="preserve">Hartim "Plani i Konservimit, Ndërhyrje Përforcuese dhe Restauruse në 5 objekte pasuri kulturore"</t>
  </si>
  <si>
    <t xml:space="preserve">19AD704</t>
  </si>
  <si>
    <t xml:space="preserve">Hartim Projekti per "Ndërhyrje Përforcuese dhe Rehabilitimi i 9 objekteve institucione publike në Bashkinë Tiranë"</t>
  </si>
  <si>
    <t xml:space="preserve">19AD705</t>
  </si>
  <si>
    <t xml:space="preserve">Hartim Projekti per "Ndërhyrje Përforcuese dhe Rehabilitimi i 12 objekteve në Bashkinë Tiranë, Krujë, Lezhë, Kavajë, Mirëditë"</t>
  </si>
  <si>
    <t xml:space="preserve">19AD801</t>
  </si>
  <si>
    <t xml:space="preserve">Hartimi i Raporteve të Vëzhgimit Arkeologjik në 24 Zonat e Reja të Zhvillimit</t>
  </si>
  <si>
    <t xml:space="preserve">Raporte vëzhgimi arkeologjik</t>
  </si>
  <si>
    <t xml:space="preserve">19AD802</t>
  </si>
  <si>
    <t xml:space="preserve">Kryerja dhe Hartimi i Raporteve të Sondazheve Arkeologjike në 2 zonat e reja të Zhvillimit</t>
  </si>
  <si>
    <t xml:space="preserve">Raporte sondazhi arkeologjik</t>
  </si>
  <si>
    <t xml:space="preserve">19AD803</t>
  </si>
  <si>
    <t xml:space="preserve">Kryerja e Monitorimit Arkeologjik në 26 zonat e reja të Zhvillimit</t>
  </si>
  <si>
    <t xml:space="preserve">Raporte monitorimi arkeologjik</t>
  </si>
  <si>
    <t xml:space="preserve">19AD706</t>
  </si>
  <si>
    <t xml:space="preserve">Hartim "Plani i Konservimit, Ndërhyrje Përforcuese dhe Restauruse 2 objekte banimi brenda Kalasë së Krujës, brenda Zonës Arkeologjike “A” të qytetit të Krujës vlerësuar me nivel dëmi DS4 (Nr. 54 dhe Nr. 66)"</t>
  </si>
  <si>
    <t xml:space="preserve">projekte te hartuara</t>
  </si>
  <si>
    <t xml:space="preserve">19AD707</t>
  </si>
  <si>
    <t xml:space="preserve">Hartim "Plani i Konservimit, Ndërhyrje Përforcuese dhe Restauruse në objektin: Muri i Kalasë Durrës (pa kullën C por me Kullën Veneciane Durrës)"</t>
  </si>
  <si>
    <t xml:space="preserve">19AD708</t>
  </si>
  <si>
    <t xml:space="preserve">Hartim "Plani i Konservimit, Ndërhyrje Përforcuese dhe Restauruse në objektin: Kalaja e Prezës (duke përfshirë Xhamia në Kalanë e Prezës, duke përjashtuar 2 kullat dhe murin Verilindor i kalasë)</t>
  </si>
  <si>
    <t xml:space="preserve">18AE217</t>
  </si>
  <si>
    <t xml:space="preserve">Restaurim Kisha Shen Ilias Stegopull</t>
  </si>
  <si>
    <t xml:space="preserve">18AE218</t>
  </si>
  <si>
    <t xml:space="preserve">Restaurimi I pjesshem I tavanit me dekoracione murale ne ish muzeun popullor, Kulla e Ingilizit, Shkoder </t>
  </si>
  <si>
    <t xml:space="preserve">18AE219</t>
  </si>
  <si>
    <t xml:space="preserve">Restaurimi I catise se baneses se Sali Shijakut, Tirane  ( Faza e emergjences)</t>
  </si>
  <si>
    <t xml:space="preserve">18AE403</t>
  </si>
  <si>
    <t xml:space="preserve">Muzealizimi I Muzeut "Mesonjetorja e Pare Shqipe"</t>
  </si>
  <si>
    <t xml:space="preserve">18AE404</t>
  </si>
  <si>
    <t xml:space="preserve">Hartimi Projketit Elektrik per ndricimin e jashtem ne 15 kala</t>
  </si>
  <si>
    <t xml:space="preserve">18AE405</t>
  </si>
  <si>
    <t xml:space="preserve">Projekti Elektrik per ndricimin e jashtem Kalaja e Shkodres</t>
  </si>
  <si>
    <t xml:space="preserve">18AE406</t>
  </si>
  <si>
    <t xml:space="preserve">Projekti Elektrik per ndricimin e jashtem Kalaja e Beratit</t>
  </si>
  <si>
    <t xml:space="preserve">18AE407</t>
  </si>
  <si>
    <t xml:space="preserve">Projekti Elektrik per ndricimin e jashtem Kalaja e Krujes</t>
  </si>
  <si>
    <t xml:space="preserve">18AE408</t>
  </si>
  <si>
    <t xml:space="preserve">Projekti Elektrik per ndricimin e jashtem Kalaja e Gjirokastres</t>
  </si>
  <si>
    <t xml:space="preserve">Arti dhe Kultura</t>
  </si>
  <si>
    <t xml:space="preserve">91203AA</t>
  </si>
  <si>
    <t xml:space="preserve">Premiera dhe shfaqje artistike të zhanrit skenik operistik, koreografik dhe folklorit kombëtar.</t>
  </si>
  <si>
    <t xml:space="preserve">91203AB</t>
  </si>
  <si>
    <t xml:space="preserve">Premiera dhe shfaqje artistike të zhanrit skenik teatror klasik dhe bashkëkohor.</t>
  </si>
  <si>
    <t xml:space="preserve">91203AC</t>
  </si>
  <si>
    <t xml:space="preserve">Premiera dhe shfaqje artistike të zhanrit skenik teatror eksperimental klasik dhe bashkëkohor.</t>
  </si>
  <si>
    <t xml:space="preserve">91203AD</t>
  </si>
  <si>
    <t xml:space="preserve">Ekspozita me vepra pjesë e fondit të GKA, të përkohshme të autorëve të traditës dhe bashkëkohore, autorë të diasporës dhe të huaj.</t>
  </si>
  <si>
    <t xml:space="preserve">91203AF</t>
  </si>
  <si>
    <t xml:space="preserve">Veprimtari edukuese të teatrit me dhe për fëmijë </t>
  </si>
  <si>
    <t xml:space="preserve">91203AG</t>
  </si>
  <si>
    <t xml:space="preserve">Veprimtari artistike në zhanrin e cirkut si dhe eksperimentimin  e formave  të reja të shprehjes skenike bashkëkohore.  </t>
  </si>
  <si>
    <t xml:space="preserve">91203AH</t>
  </si>
  <si>
    <t xml:space="preserve">Veprimtari promovuese te materialeve filmike, pjesë e fondit të kinematografisë shqiptare dhe asaj të huaj.</t>
  </si>
  <si>
    <t xml:space="preserve">91203AI</t>
  </si>
  <si>
    <t xml:space="preserve">Veprimtari dhe shërbime te integruara dhe inovative per qytetaret përdorues dhe frekuentues te koleksioneve bibliotekare</t>
  </si>
  <si>
    <t xml:space="preserve">91203AJ</t>
  </si>
  <si>
    <t xml:space="preserve">Projekte dhe programe ne mbeshtetje te skenes se pavarur</t>
  </si>
  <si>
    <t xml:space="preserve">91203AK</t>
  </si>
  <si>
    <t xml:space="preserve">Aktivitete me fokus promovimin e krijimtarisë letrare </t>
  </si>
  <si>
    <t xml:space="preserve">18AE602</t>
  </si>
  <si>
    <t xml:space="preserve">Pajisje te blera per TKOB</t>
  </si>
  <si>
    <t xml:space="preserve">M120763</t>
  </si>
  <si>
    <t xml:space="preserve">Rikonsrtuksion TKOB </t>
  </si>
  <si>
    <t xml:space="preserve">M120766</t>
  </si>
  <si>
    <t xml:space="preserve">Blerje Pajisje Kompjuterike</t>
  </si>
  <si>
    <t xml:space="preserve">M120669</t>
  </si>
  <si>
    <t xml:space="preserve">TVSH Projekti Unesco</t>
  </si>
  <si>
    <t xml:space="preserve">M120694</t>
  </si>
  <si>
    <t xml:space="preserve">Shpronesim te pasurive te paluajtshme per Muzeu Hebraik Shqipetar ne Vlore</t>
  </si>
  <si>
    <t xml:space="preserve">objekte</t>
  </si>
  <si>
    <t xml:space="preserve">19AA301</t>
  </si>
  <si>
    <t xml:space="preserve">projekti me rajonin e pulias per Rikualifikimin hapsires se Parkut te Kinostudios"Parku Artit" </t>
  </si>
  <si>
    <t xml:space="preserve">TVSH projekti me rajonin e pulias per Rikualifikimin hapsires se Parkut te Kinostudios"Parku Artit" </t>
  </si>
  <si>
    <t xml:space="preserve">18AE707</t>
  </si>
  <si>
    <t xml:space="preserve">Rijetesimi I Piramides Tirane</t>
  </si>
  <si>
    <t xml:space="preserve">ndertese e re</t>
  </si>
  <si>
    <t xml:space="preserve">18AE706</t>
  </si>
  <si>
    <t xml:space="preserve">Restaurimi, Rikonstruksioni dhe Rehabilitimi i hapsirave ne Muzeun e Arteve te bukra (Galerisë Kombetare të Arteve) </t>
  </si>
  <si>
    <t xml:space="preserve">18AE713</t>
  </si>
  <si>
    <t xml:space="preserve">Restaurim, Rikonstruksion dhe Rinovim salles Koncerteve ne Universitetin e Arteve, Tirane</t>
  </si>
  <si>
    <t xml:space="preserve">18AE714</t>
  </si>
  <si>
    <t xml:space="preserve">Projektim dhe Implementim I Mozaikut Tirane</t>
  </si>
  <si>
    <t xml:space="preserve">18AE709</t>
  </si>
  <si>
    <t xml:space="preserve">Rikonstruksion I rrjetit elektrik te BK</t>
  </si>
  <si>
    <t xml:space="preserve">18AE711</t>
  </si>
  <si>
    <t xml:space="preserve">Hartim Projekti per Magazinat e TKOAB</t>
  </si>
  <si>
    <t xml:space="preserve">18AE712</t>
  </si>
  <si>
    <t xml:space="preserve">Rikonstruksion Magazinat e TKOAB</t>
  </si>
  <si>
    <t xml:space="preserve">18AE710</t>
  </si>
  <si>
    <t xml:space="preserve">Restaurimi per ndertesen e fondit te BK (faza I)</t>
  </si>
  <si>
    <t xml:space="preserve">ANEKSI nr.4 "Raporti i realizimit te objektivave te politikes se programit" 4-mujori i vitit 2021</t>
  </si>
  <si>
    <t xml:space="preserve">Periudha e Raportimit:  4-mujori  vitit 2021</t>
  </si>
  <si>
    <t xml:space="preserve">Emertimi i programit:</t>
  </si>
  <si>
    <t xml:space="preserve">**Treguesit e performancës/Produktet:</t>
  </si>
  <si>
    <t xml:space="preserve">.....</t>
  </si>
  <si>
    <t xml:space="preserve">Kodi i
Treguesit te Performances/Produktit</t>
  </si>
  <si>
    <r>
      <rPr>
        <b val="true"/>
        <sz val="10"/>
        <color rgb="FF000000"/>
        <rFont val="Times New Roman"/>
        <family val="1"/>
      </rPr>
      <t xml:space="preserve">Emertimi i Treguesit te Performances</t>
    </r>
    <r>
      <rPr>
        <b val="true"/>
        <sz val="10"/>
        <color rgb="FF993300"/>
        <rFont val="Times New Roman"/>
        <family val="1"/>
      </rPr>
      <t xml:space="preserve">***</t>
    </r>
    <r>
      <rPr>
        <b val="true"/>
        <sz val="10"/>
        <color rgb="FF000000"/>
        <rFont val="Times New Roman"/>
        <family val="1"/>
      </rPr>
      <t xml:space="preserve">/Produktit</t>
    </r>
  </si>
  <si>
    <t xml:space="preserve">Niveli faktik i  vitit paraardhes</t>
  </si>
  <si>
    <t xml:space="preserve">Niveli i planifikuar ne vitin korent</t>
  </si>
  <si>
    <t xml:space="preserve">Niveli i rishikuar ne vitin korent</t>
  </si>
  <si>
    <t xml:space="preserve">Niveli i planifikuar per periudhen progresive</t>
  </si>
  <si>
    <t xml:space="preserve">Niveli faktik ne fund te vitit korent</t>
  </si>
  <si>
    <t xml:space="preserve">% e Realizimit te Treguesit te Performances/Produktit</t>
  </si>
  <si>
    <t xml:space="preserve">Qellimi i politikes</t>
  </si>
  <si>
    <t xml:space="preserve">Qellimi 1</t>
  </si>
  <si>
    <t xml:space="preserve">Mbështetje juridike, financiare dhe me burime njerëzore me qellim zhvillimin e artit dhe kulturës përmes instrumentave ligjorë, institucional e financiarë.</t>
  </si>
  <si>
    <t xml:space="preserve">Aplikime te fituara ndaj totalit te aplikimeve te kryera per thithje fondesh ne programe komunitare </t>
  </si>
  <si>
    <t xml:space="preserve">Marreveshje dy apo shumepaleshe ne fushen e Kultures te nenshkruara ndaj totalit te planifikuar</t>
  </si>
  <si>
    <t xml:space="preserve">*Objektivat e politikës*:</t>
  </si>
  <si>
    <t xml:space="preserve">Objektivi</t>
  </si>
  <si>
    <t xml:space="preserve">Krijimi i një mjedisi të qëndrueshëm ligjor e institucional për zhvillimin e artit dhe kulturës </t>
  </si>
  <si>
    <t xml:space="preserve">Ndryshim ne rankim i MK ndaj ML I vitit 2020, krahasuar me vitin 2019 referuar raportit te monitorimit te cilesise se sistemit te kontrollit te brendshem nga MFE</t>
  </si>
  <si>
    <t xml:space="preserve">frekuenca e matjes eshte vjetore</t>
  </si>
  <si>
    <t xml:space="preserve">Rritja e kontrollit per zbatimin e legjislacionit ne fuqi nepermjet Auditimeve te synuara ne planin strategjik 2021-2023</t>
  </si>
  <si>
    <t xml:space="preserve">Raste Diskriminimi te konstatuara dhe te raportuara </t>
  </si>
  <si>
    <t xml:space="preserve">nuk ka raste te tilla te evidentuara </t>
  </si>
  <si>
    <t xml:space="preserve">Numri I grave ne pozicione drejtuese ne raport me nr total te punonjesve bazuar ne strukturen aktuale ne fuqi</t>
  </si>
  <si>
    <t xml:space="preserve">Shpetim Shehu</t>
  </si>
  <si>
    <t xml:space="preserve">Ruajtja, mbrojtja dhe promovimin e trashëgimisë kulturore materiale, jomateriale dhe muzeve</t>
  </si>
  <si>
    <t xml:space="preserve">Objekte të trashëgimisë arkitektonike, muze  dhe peisazhit të restauruara dhe mirëmbajtura kundrejt totalit.</t>
  </si>
  <si>
    <t xml:space="preserve">Rritja e aksesit te publikut në Muze, Monumentet e kulturës dhe Parqe Arkeologjike në funksion  të turizmit kulturor.(nr. Vizitore)</t>
  </si>
  <si>
    <t xml:space="preserve">Numër në rritje i aktiviteteve, bartësve dhe ndjekësve të aktiviteteve, si rezultat i zbatimit të politikës së programit.</t>
  </si>
  <si>
    <t xml:space="preserve">Objektivi 1</t>
  </si>
  <si>
    <t xml:space="preserve">Rehabilitimi i trashëgimisë arkitektonike, muzeve dhe peisazhit përmes rritjes së numrit të monumenteve dhe muzeve të rehabilituara</t>
  </si>
  <si>
    <t xml:space="preserve">Numri i objekteve të trashëgimisë arkitektonike, muze dhe peisazhit të restauruara dhe mirëmbajtura kundrejt totalit; </t>
  </si>
  <si>
    <t xml:space="preserve">Numër vizitoresh në Muze, Monumentet e kulturës dhe Parqe Arkeologjike në funksion të turizmit kulturor; </t>
  </si>
  <si>
    <t xml:space="preserve">Numër objektesh të regjistruara në databazën kombëtare të trashëgimisë kundrejt totalit; </t>
  </si>
  <si>
    <t xml:space="preserve">Objektivi 2</t>
  </si>
  <si>
    <t xml:space="preserve">Promovimi i vlerave të trashëgimisë kulturore </t>
  </si>
  <si>
    <t xml:space="preserve">Mbeshtetja e aktiviteteve ne fushën e trashëgimisë kulturore </t>
  </si>
  <si>
    <t xml:space="preserve">Raporti i grave të mbështetura financiarisht ndaj totalit të përfituesve</t>
  </si>
  <si>
    <t xml:space="preserve">Edukimi, zhvillimi dhe promovimi i skenës së pavarur artistike dhe shtrirja e industrive krijuese në rang vendi.</t>
  </si>
  <si>
    <t xml:space="preserve">Rritja e numrit te aktiviteteve  sensibilizuese / edukuese, artistike përmes promovimti të industrive krijuese në rang vendi.</t>
  </si>
  <si>
    <t xml:space="preserve">Rritja dhe zhvillimi i audiencave në funksion të mbrojtjes së krijimtarisë dhe cilësisë artistike duke respektuar genderin dhe të drejtat e njeriut.</t>
  </si>
  <si>
    <t xml:space="preserve">Rritja e interesit të masave ndaj programeve kulturore dhe industrive krijuese permes përmirësimit të shërbimeve në infrastrukturë si dhe rritjen e cilësisë artistike.   </t>
  </si>
  <si>
    <t xml:space="preserve"> Objekte të rikonstruktuara - Ne Institucionet e art kultures.</t>
  </si>
  <si>
    <t xml:space="preserve">Aktivitete nga kalendarët artistik të zhvilluara nga Institucionet qëndrore publike të art - kulturës </t>
  </si>
  <si>
    <t xml:space="preserve"> Nr. i projekteve me thirrje  në mbështetje e industrive krijuese duke respektuar barazinë gjinore, të drejtat e njeriut,  grupet e margjinalizuara dhe diversitetin kulturor në rang vendi.  (projekte me thirrje).</t>
  </si>
  <si>
    <t xml:space="preserve">Rritja e punësimit me kohë të pjesshme për Artistët e rinj (Studentë), të angazhuar në shfaqje dhe programe kulturore në rang vendi. (Pakti i studentit)</t>
  </si>
  <si>
    <t xml:space="preserve"> Ritja e audiencave dhe edukimi  I masave permes atelieve artistike prane institucioneve te varesise dhe nga grupet e interesit.</t>
  </si>
  <si>
    <t xml:space="preserve">Rritja e audiencave, sensibilizimi dhe edukimi  i masave përmes industrive krijuese dhe atelieve artistike në institucionet e varësisë dhe nga skena e pavaruar.</t>
  </si>
  <si>
    <t xml:space="preserve">Shtrirja gjeografike e fushatave sensibilizuese dhe aktiviteteve artistike në funskion të turizmit kulturor në rang vendi. projekti (100 fshatrat) +kalendarët artitik (aparat-institucione varësie)</t>
  </si>
  <si>
    <t xml:space="preserve">Ngritja dhe aftesimi i kapaciteteve njerezore ne funksion te programeve te edukimit permes kultures ne aparat dhe institucionet e varesise </t>
  </si>
  <si>
    <t xml:space="preserve">Herida Duro </t>
  </si>
  <si>
    <t xml:space="preserve">Sekretari i Përgjithshëm </t>
  </si>
  <si>
    <t xml:space="preserve">*Objektivat e listuar jane ne funksion te permbushjes se qellimit te mesiperm te politikes. Nese specifikohet me shume se 1 Qellim, ai se bashku me objektivat e tij (psh Qellimi 2 me Objektiv 2.1; 2.2; etj) duhet te futen ne nje tabele tjeter te ngjashme, ne vazhdim te kesaj.</t>
  </si>
  <si>
    <t xml:space="preserve">** Si tregues për vlerësimin e performancës së objektivave, krahas produkteve, shërbejnë edhe tregues të tjerë të matshëm të lidhur me to. Këto mund të jene standarte të njohura të fushës; tregues statistikorë; indekse kombëtare e ndërkombëtare,etj. </t>
  </si>
  <si>
    <t xml:space="preserve">***Ketu listohen te gjithe treguesit e performances, perfshi dhe produktet. Raportimi per produktet behet periodik dhe vjetor, ndersa raportimi per treguesit e performances mund te behet edhe vetem vjetor, nqs matshmeria e tyre periodike paraqet veshtiresi objektive.</t>
  </si>
  <si>
    <t xml:space="preserve">         Njekohesisht, per ata tregues performance te cilet nuk vleresohen mbi baze vjetore por disa vjecare (psh vleresime ndekombetare te tilla si: OBI, PISA score, PEFA score, etc), si nivel i vitit paraardhes vendoset niveli me i fundit i regjistruar per ta.</t>
  </si>
  <si>
    <t xml:space="preserve">ANEKSI nr.5  "Projektet  e investimeve me financim te brendshem dhe me financim te huaj" 4-mujori i vitit 2021</t>
  </si>
  <si>
    <t xml:space="preserve">Projektet me financim te brendshëm (ne 000/leke) 4-mujori i vitit 2021</t>
  </si>
  <si>
    <t xml:space="preserve">Kodi projektit</t>
  </si>
  <si>
    <t xml:space="preserve">Kodi programi</t>
  </si>
  <si>
    <t xml:space="preserve">Emertimi i projektit</t>
  </si>
  <si>
    <t xml:space="preserve">Vlera e plotë </t>
  </si>
  <si>
    <t xml:space="preserve">Viti i fillimit</t>
  </si>
  <si>
    <t xml:space="preserve">Viti i përfundimit</t>
  </si>
  <si>
    <t xml:space="preserve">Buxheti 2021</t>
  </si>
  <si>
    <t xml:space="preserve">Plani viti 2021</t>
  </si>
  <si>
    <t xml:space="preserve">REALIZIMI PROGRESIV  nga fillimi i vitit deri në periudhën aktuale</t>
  </si>
  <si>
    <t xml:space="preserve">REALIZIMI për periudhën e raportimit (4-mujori)</t>
  </si>
  <si>
    <t xml:space="preserve">REALIZIMI PROGRESIV nga fillimi i projektit deri në periudhën aktuale</t>
  </si>
  <si>
    <t xml:space="preserve">Kontraktuar</t>
  </si>
  <si>
    <t xml:space="preserve">Projekti me Rajonin e Pulias per rikualifikimin e hapsires se Parkut te Kinostudios"Parku Artit" </t>
  </si>
  <si>
    <t xml:space="preserve">Restaurimi per ndertesen e Fondit te Biblotekes Kombetare (Faza1)                   </t>
  </si>
  <si>
    <t xml:space="preserve">Parafinancim për projektin IPA "MoNa", “Realizimi i punimeve të konservimit dhe drenazhimit në Portën me Kulla dhe Nimfeu, qyteti antik Butrint”</t>
  </si>
  <si>
    <t xml:space="preserve">Projekti IPA "SMART-CUL-TOUR"</t>
  </si>
  <si>
    <t xml:space="preserve">Projekti IPA"Milestone III" DRTK VL</t>
  </si>
  <si>
    <t xml:space="preserve">Total</t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_(* #,##0.00_);_(* \(#,##0.00\);_(* \-??_);_(@_)"/>
    <numFmt numFmtId="171" formatCode="#,##0.000"/>
    <numFmt numFmtId="172" formatCode="_([$€]* #,##0.00_);_([$€]* \(#,##0.00\);_([$€]* \-??_);_(@_)"/>
    <numFmt numFmtId="173" formatCode="#,##0"/>
    <numFmt numFmtId="174" formatCode="#,##0.0"/>
    <numFmt numFmtId="175" formatCode="_-* #,##0_-;\-* #,##0_-;_-* \-_-;_-@_-"/>
    <numFmt numFmtId="176" formatCode="_-* #,##0.00_-;\-* #,##0.00_-;_-* \-??_-;_-@_-"/>
    <numFmt numFmtId="177" formatCode="_(* #,##0_);_(* \(#,##0\);_(* \-_);_(@_)"/>
    <numFmt numFmtId="178" formatCode="_-\¢* #,##0_-;&quot;-¢&quot;* #,##0_-;_-\¢* \-_-;_-@_-"/>
    <numFmt numFmtId="179" formatCode="_-\¢* #,##0.00_-;&quot;-¢&quot;* #,##0.00_-;_-\¢* \-??_-;_-@_-"/>
    <numFmt numFmtId="180" formatCode="_(\$* #,##0_);_(\$* \(#,##0\);_(\$* \-_);_(@_)"/>
    <numFmt numFmtId="181" formatCode="_(\$* #,##0.00_);_(\$* \(#,##0.00\);_(\$* \-??_);_(@_)"/>
    <numFmt numFmtId="182" formatCode="\$#,##0_);&quot;($&quot;#,##0\)"/>
    <numFmt numFmtId="183" formatCode="#,##0&quot; Kč&quot;;\-#,##0&quot; Kč&quot;"/>
    <numFmt numFmtId="184" formatCode="[&gt;=0.05]#,##0.0;[&lt;=-0.05]\-#,##0.0;?0.0"/>
    <numFmt numFmtId="185" formatCode="[$-409]#,##0.00_);[RED]\(#,##0.00\)"/>
    <numFmt numFmtId="186" formatCode="0.00%"/>
    <numFmt numFmtId="187" formatCode="[BLACK]#,##0.0;[BLACK]\-#,##0.0;;"/>
    <numFmt numFmtId="188" formatCode="[&gt;0.05][BLACK]#,##0.0;[&lt;-0.05][BLACK]\-#,##0.0;;"/>
    <numFmt numFmtId="189" formatCode="[&gt;0.5][BLACK]#,##0;[&lt;-0.5][BLACK]\-#,##0;;"/>
    <numFmt numFmtId="190" formatCode="0.00"/>
    <numFmt numFmtId="191" formatCode="#,##0.0____"/>
    <numFmt numFmtId="192" formatCode="mmmm\ yyyy"/>
    <numFmt numFmtId="193" formatCode="0.0"/>
    <numFmt numFmtId="194" formatCode="\$#,##0.00\ ;&quot;($&quot;#,##0.00\)"/>
    <numFmt numFmtId="195" formatCode="#,##0.00"/>
    <numFmt numFmtId="196" formatCode="@"/>
    <numFmt numFmtId="197" formatCode="0%"/>
    <numFmt numFmtId="198" formatCode="_-* #,##0.00_L_e_k_-;\-* #,##0.00_L_e_k_-;_-* \-??_L_e_k_-;_-@_-"/>
    <numFmt numFmtId="199" formatCode="_-* #,##0_L_e_k_-;\-* #,##0_L_e_k_-;_-* \-??_L_e_k_-;_-@_-"/>
    <numFmt numFmtId="200" formatCode="0.0%"/>
    <numFmt numFmtId="201" formatCode="_(* #,##0_);_(* \(#,##0\);_(* \-??_);_(@_)"/>
    <numFmt numFmtId="202" formatCode="0"/>
    <numFmt numFmtId="203" formatCode="[$-409]#,##0_);\(#,##0\)"/>
    <numFmt numFmtId="204" formatCode="0.000%"/>
    <numFmt numFmtId="205" formatCode="General"/>
    <numFmt numFmtId="206" formatCode="_-* #,##0_L_e_k_-;\-* #,##0_L_e_k_-;_-* \-_L_e_k_-;_-@_-"/>
  </numFmts>
  <fonts count="5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Times New Roman"/>
      <family val="1"/>
    </font>
    <font>
      <sz val="10"/>
      <name val="Arial"/>
      <family val="2"/>
    </font>
    <font>
      <sz val="12"/>
      <name val="Times New Roman"/>
      <family val="0"/>
    </font>
    <font>
      <sz val="9"/>
      <name val="Times New Roman"/>
      <family val="0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10"/>
      <name val="CTimesRoman"/>
      <family val="0"/>
    </font>
    <font>
      <sz val="10"/>
      <name val="Times New Roman"/>
      <family val="0"/>
    </font>
    <font>
      <sz val="10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0"/>
    </font>
    <font>
      <sz val="9"/>
      <color rgb="FF000000"/>
      <name val="Times New Roman"/>
      <family val="1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b val="true"/>
      <u val="single"/>
      <sz val="10"/>
      <color rgb="FF993300"/>
      <name val="Times New Roman"/>
      <family val="1"/>
    </font>
    <font>
      <u val="single"/>
      <sz val="10"/>
      <color rgb="FF993300"/>
      <name val="Times New Roman"/>
      <family val="1"/>
    </font>
    <font>
      <b val="true"/>
      <sz val="10"/>
      <name val="Times New Roman"/>
      <family val="1"/>
    </font>
    <font>
      <b val="true"/>
      <sz val="10"/>
      <color rgb="FF993300"/>
      <name val="Times New Roman"/>
      <family val="1"/>
    </font>
    <font>
      <sz val="10"/>
      <color rgb="FF993300"/>
      <name val="Times New Roman"/>
      <family val="1"/>
    </font>
    <font>
      <b val="true"/>
      <sz val="10"/>
      <color rgb="FF0000FF"/>
      <name val="Times New Roman"/>
      <family val="1"/>
    </font>
    <font>
      <b val="true"/>
      <i val="true"/>
      <sz val="10"/>
      <color rgb="FF99330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color rgb="FFFF0000"/>
      <name val="Times New Roman"/>
      <family val="1"/>
    </font>
    <font>
      <b val="true"/>
      <i val="true"/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u val="single"/>
      <sz val="10"/>
      <name val="Times New Roman"/>
      <family val="1"/>
    </font>
    <font>
      <sz val="10"/>
      <color rgb="FF000000"/>
      <name val="Times New Roman"/>
      <family val="1"/>
    </font>
    <font>
      <sz val="10"/>
      <color rgb="FFFFFFFF"/>
      <name val="Times New Roman"/>
      <family val="1"/>
    </font>
    <font>
      <sz val="7"/>
      <name val="Times New Roman"/>
      <family val="1"/>
    </font>
    <font>
      <b val="true"/>
      <sz val="10"/>
      <name val="Arial"/>
      <family val="2"/>
    </font>
    <font>
      <b val="true"/>
      <sz val="7.5"/>
      <color rgb="FF993300"/>
      <name val="Times New Roman"/>
      <family val="1"/>
    </font>
    <font>
      <b val="true"/>
      <u val="single"/>
      <sz val="7.5"/>
      <color rgb="FF9933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sz val="7.5"/>
      <name val="Times New Roman"/>
      <family val="1"/>
    </font>
    <font>
      <b val="true"/>
      <sz val="7.5"/>
      <name val="Times New Roman"/>
      <family val="1"/>
    </font>
    <font>
      <sz val="9"/>
      <color rgb="FF000000"/>
      <name val="Garamond"/>
      <family val="1"/>
    </font>
    <font>
      <sz val="10"/>
      <color rgb="FF000000"/>
      <name val="Garamond"/>
      <family val="1"/>
    </font>
    <font>
      <sz val="10"/>
      <name val="Garamond"/>
      <family val="1"/>
    </font>
    <font>
      <sz val="7.5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  <font>
      <u val="single"/>
      <sz val="10"/>
      <color rgb="FF000000"/>
      <name val="Times New Roman"/>
      <family val="1"/>
    </font>
    <font>
      <sz val="7"/>
      <color rgb="FF000000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1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9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8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false" applyAlignment="false" applyProtection="false"/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9" fillId="6" borderId="0" applyFont="true" applyBorder="false" applyAlignment="false" applyProtection="false"/>
    <xf numFmtId="164" fontId="6" fillId="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6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true"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3" fillId="0" borderId="0" applyFont="true" applyBorder="false" applyAlignment="false" applyProtection="false"/>
    <xf numFmtId="185" fontId="4" fillId="6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13" fillId="0" borderId="0" applyFont="true" applyBorder="false" applyAlignment="false" applyProtection="true">
      <protection locked="true" hidden="false"/>
    </xf>
    <xf numFmtId="164" fontId="6" fillId="1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3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2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9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4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9" fillId="0" borderId="0" applyFont="true" applyBorder="true" applyAlignment="true" applyProtection="false">
      <alignment horizontal="general" vertical="bottom" textRotation="0" wrapText="false" indent="0" shrinkToFit="false"/>
    </xf>
    <xf numFmtId="195" fontId="19" fillId="0" borderId="0" applyFont="true" applyBorder="true" applyAlignment="true" applyProtection="false">
      <alignment horizontal="general" vertical="bottom" textRotation="0" wrapText="false" indent="0" shrinkToFit="false"/>
    </xf>
  </cellStyleXfs>
  <cellXfs count="4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1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3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3" fillId="11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13" fillId="3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0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3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3" fillId="11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13" fillId="3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13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3" fillId="11" borderId="2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13" fillId="3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24" fillId="3" borderId="2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24" fillId="3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3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25" fillId="3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8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13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0" fontId="1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3" fillId="11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3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2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28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9" fontId="29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0" fillId="11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25" fillId="1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2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2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25" fillId="1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13" fillId="11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3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1" fillId="11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8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8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9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9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9" fillId="11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29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25" fillId="1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28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1" fillId="11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2" fillId="11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24" fillId="1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25" fillId="12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2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32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2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25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9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24" fillId="0" borderId="4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24" fillId="0" borderId="4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24" fillId="0" borderId="4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25" fillId="3" borderId="4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25" fillId="3" borderId="5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25" fillId="3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9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6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13" fillId="3" borderId="5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11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13" fillId="3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13" fillId="3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11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9" fontId="1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8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1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1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13" fillId="3" borderId="5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11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13" fillId="3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13" fillId="3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11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2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2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25" fillId="0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24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11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6" fontId="24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11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13" fillId="3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13" fillId="3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13" fillId="3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7" fillId="11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5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35" fillId="3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13" fillId="11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1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11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24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11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9" fontId="13" fillId="11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1" fontId="13" fillId="11" borderId="9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1" fontId="13" fillId="11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13" fillId="11" borderId="2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7" fillId="11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13" fillId="11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9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01" fontId="13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9" fontId="25" fillId="0" borderId="6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25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13" fillId="11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13" fillId="11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13" fillId="11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11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6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13" fillId="11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11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1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13" fillId="11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13" fillId="11" borderId="2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11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1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2" fontId="13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13" fillId="3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6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2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13" fillId="11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1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13" fillId="11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8" fontId="13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1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35" fillId="11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3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3" fontId="45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5" fillId="11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4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5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13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35" fillId="11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3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3" fontId="35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3" fontId="35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13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1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35" fillId="11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13" fillId="3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2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13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1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35" fillId="11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7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11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2" fontId="4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11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35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35" fillId="11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13" fillId="11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35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13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11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46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13" fillId="11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1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1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13" fillId="11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3" fillId="11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7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1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3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48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5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6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8" fontId="3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8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6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6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7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4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47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41" fillId="3" borderId="47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3" fillId="11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1" borderId="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13" fillId="0" borderId="0" xfId="6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41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3" borderId="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51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6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6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6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24" fillId="3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3 indents" xfId="22"/>
    <cellStyle name="4 indents" xfId="23"/>
    <cellStyle name="5 indents" xfId="24"/>
    <cellStyle name="_ALB content sheet" xfId="25"/>
    <cellStyle name="_ALB_StructPC tables" xfId="26"/>
    <cellStyle name="_Output to team May 12 2008 10pm" xfId="27"/>
    <cellStyle name="_PC Table Summary fror Gramoz May 13 2008" xfId="28"/>
    <cellStyle name="BoA" xfId="29"/>
    <cellStyle name="Celkem" xfId="30"/>
    <cellStyle name="Comma  - Style1" xfId="31"/>
    <cellStyle name="Comma 2" xfId="32"/>
    <cellStyle name="Comma 5" xfId="33"/>
    <cellStyle name="Comma(3)" xfId="34"/>
    <cellStyle name="Curren - Style3" xfId="35"/>
    <cellStyle name="Curren - Style4" xfId="36"/>
    <cellStyle name="Datum" xfId="37"/>
    <cellStyle name="Defl/Infl" xfId="38"/>
    <cellStyle name="Euro" xfId="39"/>
    <cellStyle name="Exogenous" xfId="40"/>
    <cellStyle name="Finanèní0" xfId="41"/>
    <cellStyle name="Finanční0" xfId="42"/>
    <cellStyle name="Grey" xfId="43"/>
    <cellStyle name="Hipervínculo_IIF" xfId="44"/>
    <cellStyle name="IMF" xfId="45"/>
    <cellStyle name="imf-one decimal" xfId="46"/>
    <cellStyle name="imf-zero decimal" xfId="47"/>
    <cellStyle name="Input [yellow]" xfId="48"/>
    <cellStyle name="INSTAT" xfId="49"/>
    <cellStyle name="Label" xfId="50"/>
    <cellStyle name="Millares [0]_BALPROGRAMA2001R" xfId="51"/>
    <cellStyle name="Millares_BALPROGRAMA2001R" xfId="52"/>
    <cellStyle name="Milliers [0]_Encours - Apr rééch" xfId="53"/>
    <cellStyle name="Milliers_Encours - Apr rééch" xfId="54"/>
    <cellStyle name="Model" xfId="55"/>
    <cellStyle name="MoF" xfId="56"/>
    <cellStyle name="Moneda [0]_BALPROGRAMA2001R" xfId="57"/>
    <cellStyle name="Moneda_BALPROGRAMA2001R" xfId="58"/>
    <cellStyle name="Monétaire [0]_Encours - Apr rééch" xfId="59"/>
    <cellStyle name="Monétaire_Encours - Apr rééch" xfId="60"/>
    <cellStyle name="Mìna0" xfId="61"/>
    <cellStyle name="Měna0" xfId="62"/>
    <cellStyle name="Normal - Style1" xfId="63"/>
    <cellStyle name="Normal - Style2" xfId="64"/>
    <cellStyle name="Normal - Style5" xfId="65"/>
    <cellStyle name="Normal - Style6" xfId="66"/>
    <cellStyle name="Normal - Style7" xfId="67"/>
    <cellStyle name="Normal - Style8" xfId="68"/>
    <cellStyle name="Normal 2" xfId="69"/>
    <cellStyle name="Normal Table" xfId="70"/>
    <cellStyle name="Output Amounts" xfId="71"/>
    <cellStyle name="Percent [2]" xfId="72"/>
    <cellStyle name="percentage difference" xfId="73"/>
    <cellStyle name="percentage difference one decimal" xfId="74"/>
    <cellStyle name="percentage difference zero decimal" xfId="75"/>
    <cellStyle name="Pevný" xfId="76"/>
    <cellStyle name="Presentation" xfId="77"/>
    <cellStyle name="Proj" xfId="78"/>
    <cellStyle name="Publication" xfId="79"/>
    <cellStyle name="STYL1 - Style1" xfId="80"/>
    <cellStyle name="Style 1" xfId="81"/>
    <cellStyle name="Text 1" xfId="82"/>
    <cellStyle name="WebAnchor1" xfId="83"/>
    <cellStyle name="WebAnchor2" xfId="84"/>
    <cellStyle name="WebAnchor3" xfId="85"/>
    <cellStyle name="WebAnchor4" xfId="86"/>
    <cellStyle name="WebAnchor5" xfId="87"/>
    <cellStyle name="WebAnchor6" xfId="88"/>
    <cellStyle name="WebAnchor7" xfId="89"/>
    <cellStyle name="Webexclude" xfId="90"/>
    <cellStyle name="WebFN" xfId="91"/>
    <cellStyle name="WebFN1" xfId="92"/>
    <cellStyle name="WebFN2" xfId="93"/>
    <cellStyle name="WebFN3" xfId="94"/>
    <cellStyle name="WebFN4" xfId="95"/>
    <cellStyle name="WebHR" xfId="96"/>
    <cellStyle name="WebIndent1" xfId="97"/>
    <cellStyle name="WebIndent1wFN3" xfId="98"/>
    <cellStyle name="WebIndent2" xfId="99"/>
    <cellStyle name="WebNoBR" xfId="100"/>
    <cellStyle name="zero" xfId="101"/>
    <cellStyle name="Záhlaví 1" xfId="102"/>
    <cellStyle name="Záhlaví 2" xfId="103"/>
    <cellStyle name="ДАТА" xfId="104"/>
    <cellStyle name="ДЕНЕЖНЫЙ_BOPENGC" xfId="105"/>
    <cellStyle name="ЗАГОЛОВОК1" xfId="106"/>
    <cellStyle name="ЗАГОЛОВОК2" xfId="107"/>
    <cellStyle name="ИТОГОВЫЙ" xfId="108"/>
    <cellStyle name="Обычный_BOPENGC" xfId="109"/>
    <cellStyle name="ПРОЦЕНТНЫЙ_BOPENGC" xfId="110"/>
    <cellStyle name="ТЕКСТ" xfId="111"/>
    <cellStyle name="ФИКСИРОВАННЫЙ" xfId="112"/>
    <cellStyle name="ФИНАНСОВЫЙ_BOPENGC" xfId="1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externalLink" Target="externalLinks/externalLink27.xml"/><Relationship Id="rId34" Type="http://schemas.openxmlformats.org/officeDocument/2006/relationships/externalLink" Target="externalLinks/externalLink28.xml"/><Relationship Id="rId35" Type="http://schemas.openxmlformats.org/officeDocument/2006/relationships/externalLink" Target="externalLinks/externalLink29.xml"/><Relationship Id="rId36" Type="http://schemas.openxmlformats.org/officeDocument/2006/relationships/externalLink" Target="externalLinks/externalLink30.xml"/><Relationship Id="rId37" Type="http://schemas.openxmlformats.org/officeDocument/2006/relationships/externalLink" Target="externalLinks/externalLink31.xml"/><Relationship Id="rId38" Type="http://schemas.openxmlformats.org/officeDocument/2006/relationships/externalLink" Target="externalLinks/externalLink32.xml"/><Relationship Id="rId39" Type="http://schemas.openxmlformats.org/officeDocument/2006/relationships/externalLink" Target="externalLinks/externalLink33.xml"/><Relationship Id="rId40" Type="http://schemas.openxmlformats.org/officeDocument/2006/relationships/externalLink" Target="externalLinks/externalLink34.xml"/><Relationship Id="rId41" Type="http://schemas.openxmlformats.org/officeDocument/2006/relationships/externalLink" Target="externalLinks/externalLink35.xml"/><Relationship Id="rId42" Type="http://schemas.openxmlformats.org/officeDocument/2006/relationships/externalLink" Target="externalLinks/externalLink36.xml"/><Relationship Id="rId43" Type="http://schemas.openxmlformats.org/officeDocument/2006/relationships/externalLink" Target="externalLinks/externalLink37.xml"/><Relationship Id="rId44" Type="http://schemas.openxmlformats.org/officeDocument/2006/relationships/externalLink" Target="externalLinks/externalLink38.xml"/><Relationship Id="rId45" Type="http://schemas.openxmlformats.org/officeDocument/2006/relationships/externalLink" Target="externalLinks/externalLink39.xml"/><Relationship Id="rId46" Type="http://schemas.openxmlformats.org/officeDocument/2006/relationships/externalLink" Target="externalLinks/externalLink40.xml"/><Relationship Id="rId47" Type="http://schemas.openxmlformats.org/officeDocument/2006/relationships/externalLink" Target="externalLinks/externalLink41.xml"/><Relationship Id="rId48" Type="http://schemas.openxmlformats.org/officeDocument/2006/relationships/externalLink" Target="externalLinks/externalLink42.xml"/><Relationship Id="rId49" Type="http://schemas.openxmlformats.org/officeDocument/2006/relationships/externalLink" Target="externalLinks/externalLink43.xml"/><Relationship Id="rId50" Type="http://schemas.openxmlformats.org/officeDocument/2006/relationships/externalLink" Target="externalLinks/externalLink44.xml"/><Relationship Id="rId51" Type="http://schemas.openxmlformats.org/officeDocument/2006/relationships/externalLink" Target="externalLinks/externalLink45.xml"/><Relationship Id="rId52" Type="http://schemas.openxmlformats.org/officeDocument/2006/relationships/externalLink" Target="externalLinks/externalLink46.xml"/><Relationship Id="rId53" Type="http://schemas.openxmlformats.org/officeDocument/2006/relationships/externalLink" Target="externalLinks/externalLink47.xml"/><Relationship Id="rId54" Type="http://schemas.openxmlformats.org/officeDocument/2006/relationships/externalLink" Target="externalLinks/externalLink48.xml"/><Relationship Id="rId55" Type="http://schemas.openxmlformats.org/officeDocument/2006/relationships/externalLink" Target="externalLinks/externalLink49.xml"/><Relationship Id="rId56" Type="http://schemas.openxmlformats.org/officeDocument/2006/relationships/externalLink" Target="externalLinks/externalLink50.xml"/><Relationship Id="rId57" Type="http://schemas.openxmlformats.org/officeDocument/2006/relationships/externalLink" Target="externalLinks/externalLink51.xml"/><Relationship Id="rId58" Type="http://schemas.openxmlformats.org/officeDocument/2006/relationships/externalLink" Target="externalLinks/externalLink52.xml"/><Relationship Id="rId59" Type="http://schemas.openxmlformats.org/officeDocument/2006/relationships/externalLink" Target="externalLinks/externalLink53.xml"/><Relationship Id="rId60" Type="http://schemas.openxmlformats.org/officeDocument/2006/relationships/externalLink" Target="externalLinks/externalLink54.xml"/><Relationship Id="rId6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ptumbarello/My%20Local%20Documents/Documents/PDR/JANUARY/september/data/BOPoctober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Ivladkovahollar/My%20Local%20Documents/infl_90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goestreicher/My%20Documents/Albania/A%20MONA/MONA%20data%20for%20Albania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US/GEO/REP/Geored99/geored99_charts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GOestreicher/My%20Documents/Albania/Monetary%20developments/Q2%202005/Final/Quant%20benchmarks%20table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RWA/AAA/Tabs/RwTDSA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PSGWN03P/EUR/Moldova/FPmodel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DOWS/TEMP/GeoBop0900_BseLine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epts/res/weo/GEE/current/G914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goestreicher/My%20Documents/Albania/A%20MONA/Monetary%20for%20MONA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2/ALB/REP/Group%20Charts%20for%20para%2013%20of%206th%20review%20S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NGA/XLS/SBA/cap-to-pay-PC-template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ptumbarello/My%20Local%20Documents/Documents/PDR/albania/data/gov.grants&amp;loans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may/russia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2/EUR/Documents%20and%20Settings/MEDWARDS/Local%20Settings/Temporary%20Internet%20Files/OLK9/wrs914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GOestreicher/My%20Documents/Albania/Missions/April%202004/Post%20mission/Tables/Monetary%201992%20to%20200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may/JAREK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T:/DATA/O2/SRB/REP/Charts/SRB%20Real%20Wages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Rwanda/Mis0599/Tillot/ESAF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2/ALB/BOP/AL%20BOP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/BOP9703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ALB/REAL/AL%20CP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GWN03P/EU1/Users/GOestreicher/My%20Documents/Albania/Sectors/Real/National%20accounts/Current%20NA%20file/TABLE%202%20from%20master%20file%20replaced%20431pm%20sept%2030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CSONG/Local%20Settings/Temporary%20Internet%20Files/OLK3/BOPmda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/O1/ALB/CNS/RED99/SME_tab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fiscal%20122999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/Nominal_Relief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/DEBT9703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imf1s/vol1/data/wrs/eu2/system2000/WRSTAB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ATA2/EUR/My%20Documents/OldCData/indo5/scenarios/baselinemacro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orary%20folder/Er%20table%20for%20RED%20draf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FPSGWN03P/EUR/indo/Indonesia/Real/indo-jan/medium-term/mission/Indonesia/Real/IScalc4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My_data/Redi/redi/2005/2005%20buletini%20Korrik%202006/Sample%20Buletini%202005%20Prill_200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Proposed%20MOF%20budget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O:/DATA/O2/ALB/MON/Table%20for%20Gerwin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My_data/Redi/redi/2007/File-i%20i%20punes/buletini%202007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J:/WIN/TEMP/MFLOW96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DATA2/EUR/DATA/RWA/AAA/Tabs/RwTDSA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ATA2/EUR/DATA/Rwanda/Bref1098/RWBOP998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A:/DATA/O1/ALB/FIS/alfisc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ATA2/EUR/WIN/TEMP/may/JAREK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E:/DATA/O2/ALB/Exchange%20rate/alb%20Ex%20rate%20and%20reserves%202004%20to%202005%20ctes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DATA2/EUR/WINDOWS/TEMP/GeoBop0900_BseLine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2/ALB/Exchange%20rate/alb%20Ex%20rate%20and%20reserves%202004%20to%202005%20ctes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SWN06p/wrs2/eur/system/WRSTAB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ATA2/EUR/My%20Documents/Albania/Monpol/AL%20MONETARY%20PROJECTIONS_Apr-12-02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ATA2/EUR/DATA/O2/ALB/MON/Archive/ALB-Monetary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2/TGSI/DATA/SEN/Current/Framework%20WEO%20june%202003/SNFISC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ATA2/EUR/000/RWA/AAA/Frame/RwHub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DATA2/EUR/DATA/US/GEO/MON/GEOINTER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stan-tab99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scenarios/baselinemacro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PSGWN03P/EUR/indo/Indonesia/Real/indo-jan/medium-term/mission/DIVISION/INDONESI/Real/seaso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L:/DATA/DB/MDA/BOP/HISTORICAL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"/>
      <sheetName val="1995 RoW"/>
      <sheetName val="1995 CIS"/>
      <sheetName val="1996 RoW"/>
      <sheetName val="1997 RoW"/>
      <sheetName val="1997 CIS"/>
      <sheetName val="1998 RoW"/>
      <sheetName val="1998 CIS"/>
      <sheetName val="1995 BoP"/>
      <sheetName val="1996 BoP"/>
      <sheetName val="1996 CIS"/>
      <sheetName val="BoP NBM"/>
      <sheetName val="ControlSheet"/>
      <sheetName val="2000-Iquarter"/>
      <sheetName val="2000-IIquarter"/>
      <sheetName val="2000-IIIquarter"/>
      <sheetName val="MoldovaChart"/>
      <sheetName val="houston vs. pre PC"/>
      <sheetName val="943"/>
      <sheetName val="tom"/>
      <sheetName val="BOP 2000"/>
      <sheetName val="2000"/>
      <sheetName val="BP 1999"/>
      <sheetName val="Houston terms"/>
      <sheetName val="debt-2002"/>
      <sheetName val="DSP for IMF 2000 - 2002"/>
      <sheetName val="Pronostic 2001"/>
      <sheetName val="Table BOARD trans gaz"/>
      <sheetName val="Table BOARD gaz"/>
      <sheetName val="Table BOARD trans"/>
      <sheetName val="Bef PC"/>
      <sheetName val="aka-kfw"/>
      <sheetName val="Sheet1 (2)"/>
      <sheetName val="Debt Service 2001  board"/>
      <sheetName val="Debt Service 2001 "/>
      <sheetName val="ifad"/>
      <sheetName val="eu"/>
      <sheetName val="ebrd"/>
      <sheetName val="creditors before PC "/>
      <sheetName val="gazprom"/>
      <sheetName val="table euro"/>
      <sheetName val="Table 13"/>
      <sheetName val="Table Y"/>
      <sheetName val="Summary Naples"/>
      <sheetName val="Summary Houston"/>
      <sheetName val="NEWDEBTAPC"/>
      <sheetName val="Debt Service us"/>
      <sheetName val="Debt Service"/>
      <sheetName val="NEWDEBTBPC"/>
      <sheetName val="Sheet1"/>
      <sheetName val="byCred"/>
      <sheetName val="commercial"/>
      <sheetName val="gap"/>
      <sheetName val="NEW-IDA"/>
      <sheetName val="NEW-IMF"/>
      <sheetName val="imf"/>
      <sheetName val="NEW-OTHMULT"/>
      <sheetName val="NEW-BIL"/>
      <sheetName val="TRiangle imf"/>
      <sheetName val="Moldova Table25"/>
      <sheetName val="Ron"/>
      <sheetName val="Triangle private"/>
      <sheetName val="private debt"/>
      <sheetName val="naples stock 2000"/>
      <sheetName val="projections4"/>
      <sheetName val="projections3"/>
      <sheetName val="Pronostic 2002opt"/>
      <sheetName val="eurobond"/>
      <sheetName val="macro input"/>
      <sheetName val="trade projections"/>
      <sheetName val="Complete Data Set (quarterly)"/>
      <sheetName val="Sheet2"/>
      <sheetName val="2001- I quarter"/>
      <sheetName val="MDA_2390_PERM"/>
      <sheetName val="Tresury"/>
      <sheetName val="External"/>
      <sheetName val="Complete Data Set (annual)"/>
      <sheetName val=" weo assumptions"/>
      <sheetName val="summary BOP"/>
      <sheetName val="Capacity"/>
      <sheetName val="2001 prel"/>
      <sheetName val="DSP-Proj-2002"/>
      <sheetName val="PDSP-2002-2027-ANNUALY"/>
      <sheetName val="DSP-1992-2020"/>
      <sheetName val="Pronostic 2001opt"/>
      <sheetName val="Financing"/>
      <sheetName val="dsa base case"/>
      <sheetName val="dsa output"/>
      <sheetName val="energy trg"/>
      <sheetName val="Table old"/>
      <sheetName val="after paris club houston"/>
      <sheetName val="copy"/>
      <sheetName val="1997 BoP"/>
      <sheetName val="BP 1997"/>
      <sheetName val="1998 BoP"/>
      <sheetName val="BP 1998"/>
      <sheetName val="pron01-04 opt"/>
      <sheetName val="Standart"/>
      <sheetName val="gazprom1"/>
      <sheetName val="Sheet3"/>
      <sheetName val="deal"/>
      <sheetName val="rescheduling"/>
      <sheetName val="Sheet4"/>
      <sheetName val="after pc naples flow"/>
      <sheetName val="EU2DATABASE"/>
      <sheetName val="2002"/>
      <sheetName val="BoP_IMF"/>
      <sheetName val=" medium term "/>
      <sheetName val="Houston"/>
      <sheetName val="Naples"/>
      <sheetName val="after pc naples stock"/>
      <sheetName val="naples stock 2002"/>
      <sheetName val="DSA"/>
      <sheetName val="Debt"/>
      <sheetName val="Summary Bef PC"/>
      <sheetName val="Table board"/>
      <sheetName val="percentange change"/>
      <sheetName val="Table 7"/>
      <sheetName val="WEO"/>
      <sheetName val="Demfast 98"/>
      <sheetName val="Vulnerability"/>
      <sheetName val="DebtPro"/>
      <sheetName val="FP Model Input"/>
      <sheetName val="Mona"/>
      <sheetName val="Sample"/>
      <sheetName val="debt indicators"/>
      <sheetName val="Fig1Panel1"/>
      <sheetName val="Fig1Panel2"/>
      <sheetName val="Fig1Panel3"/>
      <sheetName val="Fig1Panel4"/>
      <sheetName val="Panel1"/>
      <sheetName val="EDSSBATCH"/>
      <sheetName val="1995_RoW"/>
      <sheetName val="1995_CIS"/>
      <sheetName val="1996_RoW"/>
      <sheetName val="1997_RoW"/>
      <sheetName val="1997_CIS"/>
      <sheetName val="1998_RoW"/>
      <sheetName val="1998_CIS"/>
      <sheetName val="1995_BoP"/>
      <sheetName val="1996_BoP"/>
      <sheetName val="1996_CIS"/>
      <sheetName val="BoP_NBM"/>
      <sheetName val="houston_vs__pre_PC"/>
      <sheetName val="BOP_2000"/>
      <sheetName val="BP_1999"/>
      <sheetName val="Houston_terms"/>
      <sheetName val="DSP_for_IMF_2000_-_2002"/>
      <sheetName val="Pronostic_2001"/>
      <sheetName val="Table_BOARD_trans_gaz"/>
      <sheetName val="Table_BOARD_gaz"/>
      <sheetName val="Table_BOARD_trans"/>
      <sheetName val="Bef_PC"/>
      <sheetName val="Sheet1_(2)"/>
      <sheetName val="Debt_Service_2001__board"/>
      <sheetName val="Debt_Service_2001_"/>
      <sheetName val="creditors_before_PC_"/>
      <sheetName val="table_euro"/>
      <sheetName val="Table_13"/>
      <sheetName val="Table_Y"/>
      <sheetName val="Summary_Naples"/>
      <sheetName val="Summary_Houston"/>
      <sheetName val="Debt_Service_us"/>
      <sheetName val="Debt_Service"/>
      <sheetName val="TRiangle_imf"/>
      <sheetName val="Moldova_Table25"/>
      <sheetName val="Triangle_private"/>
      <sheetName val="private_debt"/>
      <sheetName val="naples_stock_2000"/>
      <sheetName val="Pronostic_2002opt"/>
      <sheetName val="macro_input"/>
      <sheetName val="trade_projections"/>
      <sheetName val="Complete_Data_Set_(quarterly)"/>
      <sheetName val="2001-_I_quarter"/>
      <sheetName val="Complete_Data_Set_(annual)"/>
      <sheetName val="_weo_assumptions"/>
      <sheetName val="summary_BOP"/>
      <sheetName val="2001_prel"/>
      <sheetName val="Pronostic_2001opt"/>
      <sheetName val="dsa_base_case"/>
      <sheetName val="dsa_output"/>
      <sheetName val="energy_trg"/>
      <sheetName val="Table_old"/>
      <sheetName val="after_paris_club_houston"/>
      <sheetName val="1997_BoP"/>
      <sheetName val="BP_1997"/>
      <sheetName val="1998_BoP"/>
      <sheetName val="BP_1998"/>
      <sheetName val="pron01-04_opt"/>
      <sheetName val="after_pc_naples_flow"/>
      <sheetName val="_medium_term_"/>
      <sheetName val="after_pc_naples_stock"/>
      <sheetName val="naples_stock_2002"/>
      <sheetName val="Summary_Bef_PC"/>
      <sheetName val="Table_board"/>
      <sheetName val="percentange_change"/>
      <sheetName val="Table_7"/>
      <sheetName val="Demfast_98"/>
      <sheetName val="FP_Model_Input"/>
      <sheetName val="debt_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eas_adj"/>
      <sheetName val="Bask_fd"/>
      <sheetName val="Bask_all"/>
      <sheetName val="food_frt"/>
      <sheetName val="exch_r"/>
      <sheetName val="gr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Guide"/>
      <sheetName val="National accounts"/>
      <sheetName val="fiscal"/>
      <sheetName val="Monetary"/>
      <sheetName val="BOP"/>
      <sheetName val="DEB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tatus"/>
      <sheetName val="RED98DATA"/>
      <sheetName val="FIG_MDATA"/>
      <sheetName val="Macro. Ind."/>
      <sheetName val="CPI"/>
      <sheetName val="Wages"/>
      <sheetName val="Exch.Rate"/>
      <sheetName val="Pub.Fin."/>
      <sheetName val="Exp.Lend"/>
      <sheetName val="Prices.Exch.Money"/>
      <sheetName val="Currency&amp;MM"/>
      <sheetName val="NEER2"/>
      <sheetName val="REER2"/>
      <sheetName val="reer_neer2"/>
      <sheetName val="REER"/>
      <sheetName val="NEER3"/>
      <sheetName val="REER3"/>
      <sheetName val="Work"/>
      <sheetName val="Revenue"/>
      <sheetName val="T-bills"/>
      <sheetName val="7-day"/>
      <sheetName val="30-day"/>
      <sheetName val="90-day"/>
      <sheetName val="Int.Rate"/>
      <sheetName val="exchrate"/>
      <sheetName val="Fig14monthly"/>
      <sheetName val="BoP_data"/>
      <sheetName val="BoP_Russia"/>
      <sheetName val="Ext.debt"/>
      <sheetName val="Tab3_AVG_IR"/>
      <sheetName val="Tab2_91-day"/>
      <sheetName val="Tab1_28"/>
      <sheetName val="T-bills2"/>
      <sheetName val="WORKAREA---&gt;"/>
      <sheetName val="NEER"/>
      <sheetName val="Fig14a"/>
      <sheetName val="Fig14b"/>
      <sheetName val="Fig8n"/>
      <sheetName val="Fig_tb91"/>
      <sheetName val="Fig8OLD"/>
      <sheetName val="Fig10X"/>
      <sheetName val="Fig_tb28_91"/>
      <sheetName val="Fig_AVGIRALL"/>
      <sheetName val="FigTB_all"/>
      <sheetName val="Fig_tb28"/>
      <sheetName val="Fig_AVGIR28"/>
      <sheetName val="Fig_AVGIR91"/>
      <sheetName val="Fig_out91"/>
      <sheetName val="Fig-out28"/>
      <sheetName val="Fig_neer"/>
      <sheetName val="Fig_reer"/>
      <sheetName val="Fig1p2"/>
      <sheetName val="Fig1p3"/>
      <sheetName val="Fig1p4"/>
      <sheetName val="Fig2old"/>
      <sheetName val="Fig2p1"/>
      <sheetName val="Fig2p2"/>
      <sheetName val="Fig2p3"/>
      <sheetName val="Fig3p1"/>
      <sheetName val="Fig3p2"/>
      <sheetName val="Fig5p1"/>
      <sheetName val="Fig5p2"/>
      <sheetName val="Fig5p3"/>
      <sheetName val="Fig4x"/>
      <sheetName val="Fig5p4"/>
      <sheetName val="Fig6p1"/>
      <sheetName val="Fig6p2"/>
      <sheetName val="Fig6p3"/>
      <sheetName val="Fig6p4"/>
      <sheetName val="Fig8p1"/>
      <sheetName val="Fig8p2"/>
      <sheetName val="Fig1p2."/>
      <sheetName val="Fig1x"/>
      <sheetName val="Fig12old"/>
      <sheetName val="Fig2x"/>
      <sheetName val="Macro__Ind_"/>
      <sheetName val="Exch_Rate"/>
      <sheetName val="Pub_Fin_"/>
      <sheetName val="Exp_Lend"/>
      <sheetName val="Prices_Exch_Money"/>
      <sheetName val="Int_Rate"/>
      <sheetName val="Ext_debt"/>
      <sheetName val="Fig1p2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Quant Cond Table (Living) (3)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MF"/>
      <sheetName val="DSA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Real"/>
      <sheetName val="BOP"/>
      <sheetName val="Public"/>
      <sheetName val="Monetary"/>
      <sheetName val="Interaction"/>
      <sheetName val="SimInp1"/>
      <sheetName val="SimInp2"/>
      <sheetName val="SimOut1"/>
      <sheetName val="SimOut2"/>
      <sheetName val="SimOut3"/>
      <sheetName val="SimOut4"/>
      <sheetName val="SimOut5"/>
      <sheetName val="SimOut6"/>
      <sheetName val="SimOut7"/>
      <sheetName val="SimBase1"/>
      <sheetName val="SimBase2"/>
      <sheetName val="SimBase3"/>
      <sheetName val="SimBase4"/>
      <sheetName val="SimBase5"/>
      <sheetName val="SimBase6"/>
      <sheetName val="Model"/>
      <sheetName val="Model2"/>
      <sheetName val="PE"/>
      <sheetName val="ModDef"/>
      <sheetName val="Chart1"/>
      <sheetName val="Chart2"/>
      <sheetName val="Module1"/>
      <sheetName val="Module2"/>
      <sheetName val="Module3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Ext.debt"/>
      <sheetName val="DOC"/>
      <sheetName val="Input"/>
      <sheetName val="BoP"/>
      <sheetName val="Gas"/>
      <sheetName val="ER"/>
      <sheetName val="Prog"/>
      <sheetName val="UFC_TBL"/>
      <sheetName val="IMF"/>
      <sheetName val="WB"/>
      <sheetName val="EBRD"/>
      <sheetName val="End-94"/>
      <sheetName val="Debt"/>
      <sheetName val="CPFs"/>
      <sheetName val="ControlSheet"/>
      <sheetName val="DSA_macroassump"/>
      <sheetName val="DSA-2000"/>
      <sheetName val="DSA"/>
      <sheetName val="PFP"/>
      <sheetName val="RED"/>
      <sheetName val="DSA-Tkmn"/>
      <sheetName val="Cht_NPV"/>
      <sheetName val="Cht_DS"/>
      <sheetName val="SA_HP"/>
      <sheetName val=""/>
      <sheetName val="Ext_debt"/>
      <sheetName val="GeoBop0900_BseLine"/>
      <sheetName val="A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Annual"/>
      <sheetName val="Quarterly"/>
      <sheetName val="Weights"/>
      <sheetName val="A Current Data"/>
      <sheetName val="A Previous Data"/>
      <sheetName val="Q Current Data"/>
      <sheetName val="Q Previous Data"/>
      <sheetName val="Weights Data"/>
      <sheetName val="Compare (Non-Euro)"/>
      <sheetName val="Annual (Non-Euro)"/>
      <sheetName val="Quarterly (Non-Euro)"/>
      <sheetName val="Weights (Non-Euro)"/>
      <sheetName val="A Current Data (Non-Euro)"/>
      <sheetName val="A Previous Data (Non-Euro)"/>
      <sheetName val="Q Current Data (Non-Euro)"/>
      <sheetName val="Q Previous Data (Non-Euro)"/>
      <sheetName val="Weights Data (Non-Euro)"/>
      <sheetName val="ControlSheet"/>
      <sheetName val="Definitions"/>
      <sheetName val="Introduction"/>
      <sheetName val="Sheet1"/>
      <sheetName val="A_Current_Data"/>
      <sheetName val="A_Previous_Data"/>
      <sheetName val="Q_Current_Data"/>
      <sheetName val="Q_Previous_Data"/>
      <sheetName val="Weights_Data"/>
      <sheetName val="Compare_(Non-Euro)"/>
      <sheetName val="Annual_(Non-Euro)"/>
      <sheetName val="Quarterly_(Non-Euro)"/>
      <sheetName val="Weights_(Non-Euro)"/>
      <sheetName val="A_Current_Data_(Non-Euro)"/>
      <sheetName val="A_Previous_Data_(Non-Euro)"/>
      <sheetName val="Q_Current_Data_(Non-Euro)"/>
      <sheetName val="Q_Previous_Data_(Non-Euro)"/>
      <sheetName val="Weights_Data_(Non-Eur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Mon Survey--Easy to read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harts for para 13 of SR"/>
      <sheetName val="Sheet1"/>
      <sheetName val="OLD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p-to-pay-PC-Tab1"/>
      <sheetName val="Cap-to-pay-PC-Tab2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2002SUPPORT"/>
      <sheetName val="2002"/>
      <sheetName val="2003"/>
    </sheetNames>
    <sheetDataSet>
      <sheetData sheetId="0"/>
      <sheetData sheetId="1"/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gazprom1"/>
      <sheetName val="Triangle private"/>
      <sheetName val="energy trg"/>
      <sheetName val="Triangle_private"/>
      <sheetName val="energy_tr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ata 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Q"/>
      <sheetName val="QC"/>
      <sheetName val="Sheet2"/>
      <sheetName val="Sheet3"/>
      <sheetName val="Data_Che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Monetary Survey, 1992-2007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BoP_IMF"/>
      <sheetName val="#REF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Sources"/>
      <sheetName val="RealData"/>
      <sheetName val="Data2"/>
      <sheetName val="ReerData"/>
      <sheetName val="IN_REER_CPI"/>
      <sheetName val="Rebase REER"/>
      <sheetName val="ULCData"/>
      <sheetName val="ER_d"/>
      <sheetName val="Figure4"/>
      <sheetName val="Figure5"/>
      <sheetName val="Old Figure4"/>
      <sheetName val="Information"/>
      <sheetName val="Figure4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ESAF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marian"/>
      <sheetName val="A5"/>
      <sheetName val="debt stock table"/>
      <sheetName val="Aggregate "/>
      <sheetName val="03-05 previous"/>
      <sheetName val="new disbursements assumption"/>
      <sheetName val="BOP"/>
      <sheetName val="Disrbursments"/>
      <sheetName val="Sheet1"/>
      <sheetName val="Table debt service"/>
      <sheetName val="Aid"/>
      <sheetName val="Triangle arrears interests"/>
      <sheetName val="copydebt service"/>
      <sheetName val="Obligations "/>
      <sheetName val="Triangle lower ceilings"/>
      <sheetName val="Stress_Depreciation"/>
      <sheetName val="Stress_Combined"/>
      <sheetName val="Stress_CAB"/>
      <sheetName val="Stress_deflator"/>
      <sheetName val="Stress_GDP"/>
      <sheetName val="Stress_irate"/>
      <sheetName val="Stress_base"/>
      <sheetName val="Table_GEF"/>
      <sheetName val="Table"/>
      <sheetName val="Input_external"/>
      <sheetName val="NETpv"/>
      <sheetName val="Triangle arrears"/>
      <sheetName val="Stock arrears"/>
      <sheetName val="arrears"/>
      <sheetName val="Trian.new non-conc.disbur"/>
      <sheetName val="Instructions"/>
      <sheetName val="Aggregate previous"/>
      <sheetName val="debt stock"/>
      <sheetName val="private debt triangle"/>
      <sheetName val="00-02"/>
      <sheetName val="2002"/>
      <sheetName val="Input"/>
      <sheetName val="Goods"/>
      <sheetName val="ouput fiscal"/>
      <sheetName val="Table BOP  presenation"/>
      <sheetName val="TradeProj"/>
      <sheetName val="Services"/>
      <sheetName val="FDI, incl Privatization"/>
      <sheetName val="Capital"/>
      <sheetName val="private debt"/>
      <sheetName val="Disbursements2003"/>
      <sheetName val="03-05"/>
      <sheetName val="06-08"/>
      <sheetName val="09-11"/>
      <sheetName val="12-13"/>
      <sheetName val="Debt"/>
      <sheetName val="Output real"/>
      <sheetName val="rescheduling"/>
      <sheetName val="IMF disb"/>
      <sheetName val="Prog Finance"/>
      <sheetName val="X-budget"/>
      <sheetName val="Table Fin req"/>
      <sheetName val="PC-cap"/>
      <sheetName val="RED-tb26"/>
      <sheetName val="RED-tb27-30"/>
      <sheetName val="RED-tb27-30 (2)"/>
      <sheetName val="RED-tb31"/>
      <sheetName val="Sustainability Input"/>
      <sheetName val="9 monthsbop"/>
      <sheetName val="Table Fin req "/>
      <sheetName val="Q5"/>
      <sheetName val="ControlSheet"/>
      <sheetName val="Q6"/>
      <sheetName val="Q7"/>
      <sheetName val="Sheet1 (2)"/>
      <sheetName val="BOP formatted"/>
      <sheetName val="deflators and volume"/>
      <sheetName val="table  "/>
      <sheetName val="BOP GDP"/>
      <sheetName val="Sheet1 (3)"/>
      <sheetName val="table deflat and volume  "/>
      <sheetName val="Stock april"/>
      <sheetName val="09-10"/>
      <sheetName val="Output for charts_BOP"/>
      <sheetName val="out_real"/>
      <sheetName val="imf new borrowing"/>
      <sheetName val="debt service of arrears"/>
      <sheetName val="ouput marian"/>
      <sheetName val="FDI"/>
      <sheetName val="input pier"/>
      <sheetName val="Output for charts_trade"/>
      <sheetName val="Disb 2004"/>
      <sheetName val="BOP formatted EU"/>
      <sheetName val="WEOQ5"/>
      <sheetName val="WEOQ6"/>
      <sheetName val="WEOQ7"/>
      <sheetName val="Table Fin req  EU"/>
      <sheetName val="IMF "/>
      <sheetName val="out-DSA"/>
      <sheetName val="out fiscal"/>
      <sheetName val="BOP table"/>
      <sheetName val="Main"/>
      <sheetName val="chart "/>
      <sheetName val="disb MT"/>
      <sheetName val="Trian. non-conc.disb"/>
      <sheetName val="Disb.proj"/>
      <sheetName val="Dbt.Serv"/>
      <sheetName val="DS of arrears"/>
      <sheetName val="Fin req"/>
      <sheetName val="BOP Euro"/>
      <sheetName val="IMF  REDLINE"/>
      <sheetName val=""/>
      <sheetName val="debt_stock_table"/>
      <sheetName val="Aggregate_"/>
      <sheetName val="03-05_previous"/>
      <sheetName val="new_disbursements_assumption"/>
      <sheetName val="Table_debt_service"/>
      <sheetName val="Triangle_arrears_interests"/>
      <sheetName val="copydebt_service"/>
      <sheetName val="Obligations_"/>
      <sheetName val="Triangle_lower_ceilings"/>
      <sheetName val="Triangle_arrears"/>
      <sheetName val="Stock_arrears"/>
      <sheetName val="Trian_new_non-conc_disbur"/>
      <sheetName val="Aggregate_previous"/>
      <sheetName val="debt_stock"/>
      <sheetName val="private_debt_triangle"/>
      <sheetName val="ouput_fiscal"/>
      <sheetName val="Table_BOP__presenation"/>
      <sheetName val="FDI,_incl_Privatization"/>
      <sheetName val="private_debt"/>
      <sheetName val="Output_real"/>
      <sheetName val="IMF_disb"/>
      <sheetName val="Prog_Finance"/>
      <sheetName val="Table_Fin_req"/>
      <sheetName val="RED-tb27-30_(2)"/>
      <sheetName val="Sustainability_Input"/>
      <sheetName val="9_monthsbop"/>
      <sheetName val="Table_Fin_req_"/>
      <sheetName val="Sheet1_(2)"/>
      <sheetName val="BOP_formatted"/>
      <sheetName val="deflators_and_volume"/>
      <sheetName val="table__"/>
      <sheetName val="BOP_GDP"/>
      <sheetName val="Sheet1_(3)"/>
      <sheetName val="table_deflat_and_volume__"/>
      <sheetName val="Stock_april"/>
      <sheetName val="Output_for_charts_BOP"/>
      <sheetName val="imf_new_borrowing"/>
      <sheetName val="debt_service_of_arrears"/>
      <sheetName val="ouput_marian"/>
      <sheetName val="input_pier"/>
      <sheetName val="Output_for_charts_trade"/>
      <sheetName val="Disb_2004"/>
      <sheetName val="BOP_formatted_EU"/>
      <sheetName val="Table_Fin_req__EU"/>
      <sheetName val="IMF_"/>
      <sheetName val="out_fiscal"/>
      <sheetName val="BOP_table"/>
      <sheetName val="chart_"/>
      <sheetName val="disb_MT"/>
      <sheetName val="Trian__non-conc_disb"/>
      <sheetName val="Disb_proj"/>
      <sheetName val="Dbt_Serv"/>
      <sheetName val="DS_of_arrears"/>
      <sheetName val="Fin_req"/>
      <sheetName val="BOP_Euro"/>
      <sheetName val="IMF__REDLI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ontents"/>
      <sheetName val="B"/>
      <sheetName val="C"/>
      <sheetName val="D"/>
      <sheetName val="E"/>
      <sheetName val="large projects"/>
      <sheetName val="F"/>
      <sheetName val="BoP OUT Medium"/>
      <sheetName val="BoP OUT Long"/>
      <sheetName val="IMF Assistance"/>
      <sheetName val="Terms of Trade"/>
      <sheetName val="Exports"/>
      <sheetName val="Services"/>
      <sheetName val="Key Ratios"/>
      <sheetName val="Debt Service  Long"/>
      <sheetName val="DebtService to budget"/>
      <sheetName val="Workspace contents"/>
      <sheetName val="OUTPUT"/>
      <sheetName val="MULT-Ass."/>
      <sheetName val="modalities"/>
      <sheetName val="Tab1"/>
      <sheetName val="Tab2"/>
      <sheetName val="Tab3"/>
      <sheetName val="Tab 4"/>
      <sheetName val="Tab5"/>
      <sheetName val="Tab6"/>
      <sheetName val="Tab7"/>
      <sheetName val="macro"/>
      <sheetName val="arrears-tab"/>
      <sheetName val="by creditor-after"/>
      <sheetName val="by creditor-before"/>
      <sheetName val="tab8"/>
      <sheetName val="fiscal-tab"/>
      <sheetName val="Bilateral Assistance"/>
      <sheetName val="Delivery"/>
      <sheetName val="by type of debt-after"/>
      <sheetName val="by type of debt-before"/>
      <sheetName val="large_projects"/>
      <sheetName val="BoP_OUT_Medium"/>
      <sheetName val="BoP_OUT_Long"/>
      <sheetName val="IMF_Assistance"/>
      <sheetName val="Terms_of_Trade"/>
      <sheetName val="Key_Ratios"/>
      <sheetName val="Debt_Service__Long"/>
      <sheetName val="DebtService_to_budget"/>
      <sheetName val="Workspace_contents"/>
      <sheetName val="MULT-Ass_"/>
      <sheetName val="Tab_4"/>
      <sheetName val="by_creditor-after"/>
      <sheetName val="by_creditor-before"/>
      <sheetName val="Bilateral_Assistance"/>
      <sheetName val="by_type_of_debt-after"/>
      <sheetName val="by_type_of_debt-befo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DOC"/>
      <sheetName val="Monthly"/>
      <sheetName val="Basket"/>
      <sheetName val="cpi_SA"/>
      <sheetName val="SA_HP"/>
      <sheetName val="Annual"/>
      <sheetName val="E"/>
      <sheetName val="SA CPI Fig."/>
      <sheetName val="SA HP Fig."/>
      <sheetName val="Chart1"/>
      <sheetName val="Chart2"/>
      <sheetName val="ControlSheet"/>
      <sheetName val="Module1"/>
      <sheetName val="HP-filt Fig."/>
      <sheetName val="SA_CPI_Fig_"/>
      <sheetName val="SA_HP_Fig_"/>
      <sheetName val="HP-filt_Fig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. Basicdata old"/>
      <sheetName val="New"/>
      <sheetName val="2. Basicdata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able35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ecentralization"/>
      <sheetName val="Output"/>
      <sheetName val="Assumptions"/>
      <sheetName val="StRp_Tbl1"/>
      <sheetName val="Sheet2"/>
      <sheetName val="Updated SummaryCG"/>
      <sheetName val="SummaryCG"/>
      <sheetName val="CGRev"/>
      <sheetName val="CGExp"/>
      <sheetName val="CGAuthMeth"/>
      <sheetName val="CGExternal"/>
      <sheetName val="CGFin_Monthly"/>
      <sheetName val="End_Basic_Tables"/>
      <sheetName val="Prj_Food"/>
      <sheetName val="JunPrg_9899&amp;beyond"/>
      <sheetName val="Prj_Fuel"/>
      <sheetName val="Pr_Electr"/>
      <sheetName val="Data-Out"/>
      <sheetName val="Sensitvty_ExchRt"/>
      <sheetName val="TaxRev"/>
      <sheetName val="SSN"/>
      <sheetName val="SSN_Print"/>
      <sheetName val="Q Fis-Impulse"/>
      <sheetName val="Fis-Impulse"/>
      <sheetName val="WEO"/>
      <sheetName val="Module1"/>
      <sheetName val="Module2"/>
      <sheetName val="Module3"/>
      <sheetName val="Module4"/>
      <sheetName val="Updated_SummaryCG"/>
      <sheetName val="Q_Fis-Impul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otal Relief"/>
      <sheetName val="bil + mult relief"/>
      <sheetName val="Ds-Before"/>
      <sheetName val="after enhanced HIPC"/>
      <sheetName val="after Napl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ontents"/>
      <sheetName val="B"/>
      <sheetName val="C"/>
      <sheetName val="D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  <sheetName val="Quarterly Raw Data"/>
      <sheetName val="Quarterly MacroFlow"/>
      <sheetName val="Quarterly_Raw_Data"/>
      <sheetName val="Quarterly_MacroFlo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able Brief (2)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ab17"/>
    </sheet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ptions"/>
      <sheetName val="GDP by Expenditure"/>
      <sheetName val="GDP_by_Expenditure"/>
    </sheetNames>
    <sheetDataSet>
      <sheetData sheetId="0"/>
      <sheetData sheetId="1"/>
      <sheetData sheetId="2"/>
      <sheetData sheetId="3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Tregues"/>
      <sheetName val="FMN1.1"/>
      <sheetName val="funks"/>
      <sheetName val="Ne % ndaj GDP"/>
      <sheetName val="Buxh_kons"/>
      <sheetName val="Krahasim me planin"/>
      <sheetName val="Funk94-97"/>
      <sheetName val="Shp_minis"/>
      <sheetName val="Shp_min"/>
      <sheetName val="shp_rreth"/>
      <sheetName val="Rrethet"/>
      <sheetName val="Inv-1"/>
      <sheetName val="Ardh-pa-tansf"/>
      <sheetName val="ardh"/>
      <sheetName val="tat_dog94_97"/>
      <sheetName val="tat_dog "/>
      <sheetName val="Deficiti"/>
      <sheetName val="deficiti (2)"/>
      <sheetName val="Borxhi ne vite"/>
      <sheetName val="borxh_b"/>
      <sheetName val="2006-reg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Rp_Tbl1"/>
      <sheetName val="Sheet1"/>
    </sheetNames>
    <sheetDataSet>
      <sheetData sheetId="0"/>
      <sheetData sheetId="1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able for Gerwin"/>
    </sheet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Kursi-cpi"/>
      <sheetName val="kursi"/>
      <sheetName val="Fillestare e Mozes"/>
      <sheetName val="Fillestare Lokali"/>
      <sheetName val="Pasqyra Fiskale"/>
      <sheetName val="FMN1.1"/>
      <sheetName val="% ndaj PBB"/>
      <sheetName val="Sheet1"/>
      <sheetName val="Buxheti i Konsoliduar 2007"/>
      <sheetName val="Te ardhura Tatime&amp;Dogana"/>
      <sheetName val="Shpenzime.Klas.Funksional"/>
      <sheetName val="FUNKSIONAL"/>
      <sheetName val="Fakt_Plan progresiv"/>
      <sheetName val="Fatk_Plan mujor"/>
      <sheetName val="Klas.Ekonomik Te ardhurat"/>
      <sheetName val="Shpenzime.Klas.Institucional"/>
      <sheetName val="Shpenzime.Sipas.Rretheve"/>
      <sheetName val="Shpenzime per Investime"/>
      <sheetName val="Deficiti"/>
      <sheetName val="Borxhi i Brendshem"/>
      <sheetName val="MINISTRI"/>
      <sheetName val="bb"/>
      <sheetName val="bb 6-mujori 2007"/>
      <sheetName val="funksionali sipas issh"/>
      <sheetName val="Shp_min (2) sipas ISSH"/>
      <sheetName val="invest"/>
      <sheetName val="defi"/>
      <sheetName val="DISTRIKT"/>
      <sheetName val="treg_kr"/>
      <sheetName val="Totaltax"/>
      <sheetName val="kontroll"/>
      <sheetName val="Klas.Ekonomik Te ardhurat (2)"/>
      <sheetName val="Tregu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Transfer"/>
      <sheetName val="Quarterly Transfer"/>
      <sheetName val="Annual Assumptions"/>
      <sheetName val="Quarterly Assumptions"/>
      <sheetName val="Annual MacroFlow"/>
      <sheetName val="Quarterly MacroFlow"/>
      <sheetName val="Annual Tables"/>
      <sheetName val="MFLOW96"/>
      <sheetName val="F1data"/>
      <sheetName val="F2data"/>
      <sheetName val="#REF"/>
      <sheetName val="Execute_Macros"/>
      <sheetName val="Annual_Transfer"/>
      <sheetName val="Quarterly_Transfer"/>
      <sheetName val="Annual_Assumptions"/>
      <sheetName val="Quarterly_Assumptions"/>
      <sheetName val="Annual_MacroFlow"/>
      <sheetName val="Quarterly_MacroFlow"/>
      <sheetName val="Annual_Tables"/>
    </sheetNames>
    <definedNames>
      <definedName name="[Macros Import]_qbop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F"/>
      <sheetName val="DSA"/>
    </sheet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H"/>
      <sheetName val="I"/>
      <sheetName val="G"/>
      <sheetName val="J"/>
      <sheetName val="K"/>
      <sheetName val="M"/>
      <sheetName val="O"/>
      <sheetName val="Q1"/>
      <sheetName val="Q2"/>
      <sheetName val="Q3"/>
      <sheetName val="Q4"/>
      <sheetName val="Q5"/>
      <sheetName val="Q6"/>
      <sheetName val="DSA1"/>
      <sheetName val="PFP"/>
      <sheetName val="Quart"/>
      <sheetName val="D"/>
      <sheetName val="P"/>
      <sheetName val="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Updating"/>
      <sheetName val="Budget"/>
      <sheetName val="Macro"/>
      <sheetName val="Cust"/>
      <sheetName val="SII_new"/>
      <sheetName val="TF"/>
      <sheetName val="for_imp"/>
      <sheetName val="sust."/>
      <sheetName val="WEO"/>
      <sheetName val="Module1"/>
      <sheetName val="sust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BoP_IMF"/>
      <sheetName val="#REF"/>
    </sheetNames>
    <sheetDataSet>
      <sheetData sheetId="0"/>
      <sheetData sheetId="1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ed"/>
      <sheetName val="Chart for para 9 of staff repor"/>
      <sheetName val="DAILY from archive"/>
      <sheetName val="Oct 1-Dec 8 2003"/>
      <sheetName val="October 2003"/>
      <sheetName val="Nov 2003"/>
      <sheetName val="Dec 2-8 2003"/>
      <sheetName val="DAILY from archive (2)"/>
      <sheetName val="SDR"/>
      <sheetName val="Annual"/>
      <sheetName val="Monthly"/>
      <sheetName val="Sheet1"/>
      <sheetName val="August05"/>
      <sheetName val="July 2005"/>
      <sheetName val="June05"/>
      <sheetName val="May05"/>
      <sheetName val="Apr05"/>
      <sheetName val="Mar05"/>
      <sheetName val="fEB05"/>
      <sheetName val="jan 05"/>
      <sheetName val="January"/>
      <sheetName val="Feb"/>
      <sheetName val="March"/>
      <sheetName val="April"/>
      <sheetName val="May"/>
      <sheetName val="June"/>
      <sheetName val="July"/>
      <sheetName val="Aug"/>
      <sheetName val="Sep"/>
      <sheetName val="Oct"/>
      <sheetName val="Nov"/>
      <sheetName val="Dec"/>
      <sheetName val="Chart_for_para_9_of_staff_repor"/>
      <sheetName val="DAILY_from_archive"/>
      <sheetName val="Oct_1-Dec_8_2003"/>
      <sheetName val="October_2003"/>
      <sheetName val="Nov_2003"/>
      <sheetName val="Dec_2-8_2003"/>
      <sheetName val="DAILY_from_archive_(2)"/>
      <sheetName val="July_2005"/>
      <sheetName val="jan_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Ext.debt"/>
      <sheetName val="DOC"/>
      <sheetName val="Input"/>
      <sheetName val="BoP"/>
      <sheetName val="Gas"/>
      <sheetName val="ER"/>
      <sheetName val="Prog"/>
      <sheetName val="UFC_TBL"/>
      <sheetName val="IMF"/>
      <sheetName val="WB"/>
      <sheetName val="EBRD"/>
      <sheetName val="End-94"/>
      <sheetName val="Debt"/>
      <sheetName val="CPFs"/>
      <sheetName val="ControlSheet"/>
      <sheetName val="DSA_macroassump"/>
      <sheetName val="DSA-2000"/>
      <sheetName val="DSA"/>
      <sheetName val="PFP"/>
      <sheetName val="RED"/>
      <sheetName val="DSA-Tkmn"/>
      <sheetName val="Cht_NPV"/>
      <sheetName val="Cht_DS"/>
      <sheetName val="SA_HP"/>
      <sheetName val=""/>
      <sheetName val="Ext_de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ed"/>
      <sheetName val="Chart for para 9 of staff repor"/>
      <sheetName val="DAILY from archive"/>
      <sheetName val="Oct 1-Dec 8 2003"/>
      <sheetName val="October 2003"/>
      <sheetName val="Nov 2003"/>
      <sheetName val="Dec 2-8 2003"/>
      <sheetName val="DAILY from archive (2)"/>
      <sheetName val="SDR"/>
      <sheetName val="Annual"/>
      <sheetName val="Monthly"/>
      <sheetName val="Sheet1"/>
      <sheetName val="August05"/>
      <sheetName val="July 2005"/>
      <sheetName val="June05"/>
      <sheetName val="May05"/>
      <sheetName val="Apr05"/>
      <sheetName val="Mar05"/>
      <sheetName val="fEB05"/>
      <sheetName val="jan 05"/>
      <sheetName val="January"/>
      <sheetName val="Feb"/>
      <sheetName val="March"/>
      <sheetName val="April"/>
      <sheetName val="May"/>
      <sheetName val="June"/>
      <sheetName val="July"/>
      <sheetName val="Aug"/>
      <sheetName val="Sep"/>
      <sheetName val="Oct"/>
      <sheetName val="Nov"/>
      <sheetName val="Dec"/>
      <sheetName val="Chart_for_para_9_of_staff_repor"/>
      <sheetName val="DAILY_from_archive"/>
      <sheetName val="Oct_1-Dec_8_2003"/>
      <sheetName val="October_2003"/>
      <sheetName val="Nov_2003"/>
      <sheetName val="Dec_2-8_2003"/>
      <sheetName val="DAILY_from_archive_(2)"/>
      <sheetName val="July_2005"/>
      <sheetName val="jan_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Q1"/>
      <sheetName val="Q3"/>
      <sheetName val="Q4"/>
      <sheetName val="Q5"/>
      <sheetName val="Q6"/>
      <sheetName val="Q7"/>
      <sheetName val="Micro"/>
      <sheetName val="QQ"/>
      <sheetName val="DA"/>
      <sheetName val="Q2"/>
      <sheetName val="QC"/>
      <sheetName val="WDQP"/>
      <sheetName val="QQ1"/>
      <sheetName val="QQ2"/>
      <sheetName val="QQ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Contents"/>
      <sheetName val="Notes"/>
      <sheetName val="MS"/>
      <sheetName val="MSPR"/>
      <sheetName val="BOA"/>
      <sheetName val="NFA"/>
      <sheetName val="G"/>
      <sheetName val="M"/>
      <sheetName val="Mon-tab"/>
      <sheetName val="Chart. mon-growth"/>
      <sheetName val="Chart. mon-shares"/>
      <sheetName val="ChartData"/>
      <sheetName val="Module1"/>
      <sheetName val="Chart__mon-growth"/>
      <sheetName val="Chart__mon-sha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Mon-tab with 2007 for Auth(2)"/>
      <sheetName val="Table for Auth--Final Apr 28 04"/>
      <sheetName val="BOA cash flow 2004"/>
      <sheetName val="Contents"/>
      <sheetName val="Notes"/>
      <sheetName val="Sheet1"/>
      <sheetName val="MS"/>
      <sheetName val="MSPR"/>
      <sheetName val="Monetary output to REAL"/>
      <sheetName val="BOA"/>
      <sheetName val="BOA cash flow 2003"/>
      <sheetName val="BOP CF2004 Revised April 8 2004"/>
      <sheetName val="INTEREST RATES"/>
      <sheetName val="NFA"/>
      <sheetName val="G"/>
      <sheetName val="M"/>
      <sheetName val="2003-2005 plan-present"/>
      <sheetName val="Data for 2003 BOP"/>
      <sheetName val="Imports in months of G&amp;S"/>
      <sheetName val="Domestic financing 2004-05"/>
      <sheetName val="WEO"/>
      <sheetName val="Mon-tab"/>
      <sheetName val="Pierre output table"/>
      <sheetName val="Output for charts--Monetary"/>
      <sheetName val="Charts for SR"/>
      <sheetName val="Fiscal data sheet for charts"/>
      <sheetName val="Mon-tab with 2007"/>
      <sheetName val="12. Disbursements"/>
      <sheetName val="1. Quant Cond Table"/>
      <sheetName val="Old charts 1"/>
      <sheetName val="Old charts 2"/>
      <sheetName val="Old charts 3"/>
      <sheetName val="Old charts 4"/>
      <sheetName val="Old charts 5"/>
      <sheetName val="Junk follows--&gt;"/>
      <sheetName val="nEW 4 MONTHS OF RES DATA"/>
      <sheetName val="Changes to CA for PDR"/>
      <sheetName val="Changes to CA due to PDR"/>
      <sheetName val="4 months of imports--OLD"/>
      <sheetName val="Chart1"/>
      <sheetName val="Chart3"/>
      <sheetName val="Chart4"/>
      <sheetName val="Chart5"/>
      <sheetName val="Module1"/>
      <sheetName val=""/>
      <sheetName val="#REF"/>
      <sheetName val="Mon-tab_with_2007_for_Auth(2)"/>
      <sheetName val="Table_for_Auth--Final_Apr_28_04"/>
      <sheetName val="BOA_cash_flow_2004"/>
      <sheetName val="Monetary_output_to_REAL"/>
      <sheetName val="BOA_cash_flow_2003"/>
      <sheetName val="BOP_CF2004_Revised_April_8_2004"/>
      <sheetName val="INTEREST_RATES"/>
      <sheetName val="2003-2005_plan-present"/>
      <sheetName val="Data_for_2003_BOP"/>
      <sheetName val="Imports_in_months_of_G&amp;S"/>
      <sheetName val="Domestic_financing_2004-05"/>
      <sheetName val="Pierre_output_table"/>
      <sheetName val="Output_for_charts--Monetary"/>
      <sheetName val="Charts_for_SR"/>
      <sheetName val="Fiscal_data_sheet_for_charts"/>
      <sheetName val="Mon-tab_with_2007"/>
      <sheetName val="12__Disbursements"/>
      <sheetName val="1__Quant_Cond_Table"/>
      <sheetName val="Old_charts_1"/>
      <sheetName val="Old_charts_2"/>
      <sheetName val="Old_charts_3"/>
      <sheetName val="Old_charts_4"/>
      <sheetName val="Old_charts_5"/>
      <sheetName val="Junk_follows--&gt;"/>
      <sheetName val="nEW_4_MONTHS_OF_RES_DATA"/>
      <sheetName val="Changes_to_CA_for_PDR"/>
      <sheetName val="Changes_to_CA_due_to_PDR"/>
      <sheetName val="4_months_of_imports--O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"/>
      <sheetName val="OUT"/>
      <sheetName val="SR Table"/>
      <sheetName val="SR Table FR"/>
      <sheetName val="SR Table Perc."/>
      <sheetName val="SR Table Perc. FR"/>
      <sheetName val="SR Table6"/>
      <sheetName val="tofe"/>
      <sheetName val="tofetrim"/>
      <sheetName val="rev"/>
      <sheetName val="revtrim"/>
      <sheetName val="revmens"/>
      <sheetName val="revagtrim"/>
      <sheetName val="rev new"/>
      <sheetName val="extfintrim"/>
      <sheetName val="weta"/>
      <sheetName val="pclub"/>
      <sheetName val="SR_Table"/>
      <sheetName val="SR_Table_FR"/>
      <sheetName val="SR_Table_Perc_"/>
      <sheetName val="SR_Table_Perc__FR"/>
      <sheetName val="SR_Table6"/>
      <sheetName val="rev_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SEI"/>
      <sheetName val="Con"/>
      <sheetName val="Asm"/>
      <sheetName val="Gout"/>
      <sheetName val="Fout"/>
      <sheetName val="Mout"/>
      <sheetName val="Bout"/>
      <sheetName val="BoutUSD"/>
      <sheetName val="DSAout"/>
      <sheetName val="Gin"/>
      <sheetName val="Fin"/>
      <sheetName val="Min"/>
      <sheetName val="Bin"/>
      <sheetName val="BinUSD"/>
      <sheetName val="FoF"/>
      <sheetName val="AnM"/>
      <sheetName val="PIN"/>
      <sheetName val="Cht"/>
      <sheetName val="MONA"/>
      <sheetName val="Old"/>
      <sheetName val="Ch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RED"/>
      <sheetName val="SUMMARY TABLE"/>
      <sheetName val="TTLVOL-MONTH"/>
      <sheetName val="AUCTION-DAILY"/>
      <sheetName val="Fig_CreditAuct"/>
      <sheetName val="FIG_TTLVOL7"/>
      <sheetName val="FIG_TTLVOL30"/>
      <sheetName val="FIG_TTLVOL90"/>
      <sheetName val="auct_intrate_graph"/>
      <sheetName val="AUCT_FIG"/>
      <sheetName val="NC_DEP3"/>
      <sheetName val="FORCUR_DEP3"/>
      <sheetName val="NC_LOAN3"/>
      <sheetName val="FORCUR_LOAN3"/>
      <sheetName val="INTER_FIG"/>
      <sheetName val="Sheet9"/>
      <sheetName val="Sheet10"/>
      <sheetName val="Sheet11"/>
      <sheetName val="Sheet12"/>
      <sheetName val="Sheet13"/>
      <sheetName val="Shares"/>
      <sheetName val="Sheet14"/>
      <sheetName val="Sheet15"/>
      <sheetName val="Sheet16"/>
      <sheetName val="Module1"/>
      <sheetName val="SUMMARY_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able 4"/>
      <sheetName val="Table 5"/>
      <sheetName val="Table 6"/>
      <sheetName val="Table 7"/>
      <sheetName val="Table 8"/>
      <sheetName val="Table 9"/>
      <sheetName val="Table 11"/>
      <sheetName val="Table 9x"/>
      <sheetName val="App. VII"/>
      <sheetName val="Sheet3"/>
      <sheetName val="MULT-Ass."/>
      <sheetName val="modalities"/>
      <sheetName val="Tab1"/>
      <sheetName val="Tab2"/>
      <sheetName val="Tab3"/>
      <sheetName val="Tab 4"/>
      <sheetName val="Tab5"/>
      <sheetName val="Tab6"/>
      <sheetName val="Tab7"/>
      <sheetName val="macro"/>
      <sheetName val="arrears-tab"/>
      <sheetName val="by creditor-after"/>
      <sheetName val="by creditor-before"/>
      <sheetName val="tab8"/>
      <sheetName val="fiscal-tab"/>
      <sheetName val="Bilateral Assistance"/>
      <sheetName val="Delivery"/>
      <sheetName val="by type of debt-after"/>
      <sheetName val="by type of debt-befo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 Brief (2)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P 1998"/>
      <sheetName val="1997 BoP"/>
      <sheetName val="1998 CIS"/>
      <sheetName val="1998 RoW"/>
      <sheetName val="1998 BoP"/>
      <sheetName val="BP 1997"/>
      <sheetName val="1997 CIS"/>
      <sheetName val="1997 RoW"/>
      <sheetName val="1995 BoP"/>
      <sheetName val="1996 BoP"/>
      <sheetName val="1996 CIS"/>
      <sheetName val="1996 RoW"/>
      <sheetName val="1995 CIS"/>
      <sheetName val="1995 RoW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27.56"/>
    <col collapsed="false" customWidth="true" hidden="false" outlineLevel="0" max="3" min="3" style="2" width="14.7"/>
    <col collapsed="false" customWidth="true" hidden="false" outlineLevel="0" max="5" min="4" style="2" width="12.85"/>
    <col collapsed="false" customWidth="true" hidden="false" outlineLevel="0" max="6" min="6" style="2" width="15.13"/>
    <col collapsed="false" customWidth="true" hidden="false" outlineLevel="0" max="7" min="7" style="2" width="12.85"/>
    <col collapsed="false" customWidth="true" hidden="false" outlineLevel="0" max="8" min="8" style="2" width="13.28"/>
    <col collapsed="false" customWidth="true" hidden="false" outlineLevel="0" max="9" min="9" style="2" width="13.99"/>
    <col collapsed="false" customWidth="true" hidden="false" outlineLevel="0" max="10" min="10" style="1" width="4.7"/>
    <col collapsed="false" customWidth="true" hidden="false" outlineLevel="0" max="11" min="11" style="1" width="4.56"/>
    <col collapsed="false" customWidth="true" hidden="false" outlineLevel="0" max="12" min="12" style="1" width="16.13"/>
    <col collapsed="false" customWidth="true" hidden="false" outlineLevel="0" max="13" min="13" style="1" width="12.85"/>
    <col collapsed="false" customWidth="false" hidden="false" outlineLevel="0" max="14" min="14" style="1" width="9.14"/>
    <col collapsed="false" customWidth="true" hidden="false" outlineLevel="0" max="15" min="15" style="1" width="12.99"/>
    <col collapsed="false" customWidth="false" hidden="false" outlineLevel="0" max="257" min="16" style="1" width="9.14"/>
  </cols>
  <sheetData>
    <row r="2" s="4" customFormat="true" ht="12.75" hidden="false" customHeight="false" outlineLevel="0" collapsed="false">
      <c r="A2" s="3" t="s">
        <v>0</v>
      </c>
      <c r="C2" s="5"/>
      <c r="D2" s="5"/>
      <c r="E2" s="5"/>
      <c r="F2" s="5"/>
      <c r="G2" s="5"/>
      <c r="H2" s="5"/>
      <c r="I2" s="5"/>
    </row>
    <row r="3" customFormat="false" ht="12.75" hidden="false" customHeight="false" outlineLevel="0" collapsed="false">
      <c r="A3" s="6"/>
    </row>
    <row r="4" customFormat="false" ht="13.5" hidden="false" customHeight="false" outlineLevel="0" collapsed="false">
      <c r="I4" s="7" t="s">
        <v>1</v>
      </c>
    </row>
    <row r="5" customFormat="false" ht="12.75" hidden="false" customHeight="false" outlineLevel="0" collapsed="false">
      <c r="A5" s="8"/>
      <c r="B5" s="9"/>
      <c r="C5" s="10"/>
      <c r="D5" s="10"/>
      <c r="E5" s="10"/>
      <c r="F5" s="10"/>
      <c r="G5" s="10"/>
      <c r="H5" s="10"/>
      <c r="I5" s="11"/>
    </row>
    <row r="6" customFormat="false" ht="12.75" hidden="false" customHeight="false" outlineLevel="0" collapsed="false">
      <c r="A6" s="12" t="s">
        <v>2</v>
      </c>
      <c r="B6" s="13" t="s">
        <v>3</v>
      </c>
      <c r="C6" s="13"/>
      <c r="D6" s="13"/>
      <c r="E6" s="13"/>
      <c r="F6" s="13"/>
      <c r="G6" s="14" t="s">
        <v>4</v>
      </c>
      <c r="H6" s="15" t="n">
        <v>12</v>
      </c>
      <c r="I6" s="15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</row>
    <row r="7" customFormat="false" ht="12.75" hidden="false" customHeight="false" outlineLevel="0" collapsed="false">
      <c r="A7" s="17"/>
      <c r="B7" s="18"/>
      <c r="C7" s="19"/>
      <c r="D7" s="19"/>
      <c r="E7" s="19"/>
      <c r="F7" s="19"/>
      <c r="G7" s="19"/>
      <c r="H7" s="20"/>
      <c r="I7" s="21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</row>
    <row r="8" customFormat="false" ht="12.75" hidden="false" customHeight="false" outlineLevel="0" collapsed="false">
      <c r="A8" s="22" t="s">
        <v>5</v>
      </c>
      <c r="B8" s="22"/>
      <c r="C8" s="23" t="s">
        <v>6</v>
      </c>
      <c r="D8" s="23"/>
      <c r="E8" s="23"/>
      <c r="F8" s="23"/>
      <c r="G8" s="23"/>
      <c r="H8" s="23"/>
      <c r="I8" s="23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</row>
    <row r="9" customFormat="false" ht="12.75" hidden="false" customHeight="false" outlineLevel="0" collapsed="false">
      <c r="A9" s="22"/>
      <c r="B9" s="22"/>
      <c r="C9" s="24" t="s">
        <v>7</v>
      </c>
      <c r="D9" s="24" t="s">
        <v>8</v>
      </c>
      <c r="E9" s="24" t="s">
        <v>9</v>
      </c>
      <c r="F9" s="24" t="s">
        <v>10</v>
      </c>
      <c r="G9" s="24" t="s">
        <v>11</v>
      </c>
      <c r="H9" s="24" t="s">
        <v>12</v>
      </c>
      <c r="I9" s="25" t="s">
        <v>13</v>
      </c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</row>
    <row r="10" customFormat="false" ht="18.75" hidden="false" customHeight="true" outlineLevel="0" collapsed="false">
      <c r="A10" s="22"/>
      <c r="B10" s="22"/>
      <c r="C10" s="26" t="s">
        <v>14</v>
      </c>
      <c r="D10" s="26" t="s">
        <v>15</v>
      </c>
      <c r="E10" s="26" t="s">
        <v>16</v>
      </c>
      <c r="F10" s="26" t="s">
        <v>16</v>
      </c>
      <c r="G10" s="26" t="s">
        <v>16</v>
      </c>
      <c r="H10" s="26" t="s">
        <v>14</v>
      </c>
      <c r="I10" s="27" t="s">
        <v>17</v>
      </c>
      <c r="L10" s="28"/>
      <c r="M10" s="28"/>
      <c r="N10" s="28"/>
      <c r="O10" s="28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</row>
    <row r="11" customFormat="false" ht="39" hidden="false" customHeight="false" outlineLevel="0" collapsed="false">
      <c r="A11" s="29" t="s">
        <v>18</v>
      </c>
      <c r="B11" s="30" t="s">
        <v>19</v>
      </c>
      <c r="C11" s="31" t="s">
        <v>20</v>
      </c>
      <c r="D11" s="31" t="s">
        <v>21</v>
      </c>
      <c r="E11" s="31" t="s">
        <v>22</v>
      </c>
      <c r="F11" s="31" t="s">
        <v>23</v>
      </c>
      <c r="G11" s="31" t="s">
        <v>24</v>
      </c>
      <c r="H11" s="31" t="s">
        <v>25</v>
      </c>
      <c r="I11" s="27"/>
      <c r="L11" s="16"/>
      <c r="M11" s="16"/>
      <c r="N11" s="32"/>
      <c r="O11" s="16"/>
      <c r="P11" s="32"/>
      <c r="Q11" s="32"/>
      <c r="R11" s="32"/>
      <c r="S11" s="16"/>
      <c r="T11" s="16"/>
      <c r="U11" s="16"/>
      <c r="V11" s="16"/>
      <c r="W11" s="16"/>
      <c r="X11" s="16"/>
      <c r="Y11" s="16"/>
      <c r="Z11" s="16"/>
      <c r="AA11" s="16"/>
      <c r="AB11" s="16"/>
    </row>
    <row r="12" customFormat="false" ht="12.75" hidden="false" customHeight="false" outlineLevel="0" collapsed="false">
      <c r="A12" s="33" t="s">
        <v>26</v>
      </c>
      <c r="B12" s="34" t="s">
        <v>27</v>
      </c>
      <c r="C12" s="35" t="n">
        <v>139650</v>
      </c>
      <c r="D12" s="35" t="n">
        <f aca="false">'Aneksi nr.2'!D50+'Aneksi nr.2'!D59</f>
        <v>160000</v>
      </c>
      <c r="E12" s="35" t="n">
        <f aca="false">'Aneksi nr.2'!E50+'Aneksi nr.2'!E59</f>
        <v>160000</v>
      </c>
      <c r="F12" s="35" t="n">
        <f aca="false">'Aneksi nr.2'!F50+'Aneksi nr.2'!F59</f>
        <v>160400</v>
      </c>
      <c r="G12" s="35" t="n">
        <f aca="false">'Aneksi nr.2'!G50+'Aneksi nr.2'!G59</f>
        <v>53673.3333333334</v>
      </c>
      <c r="H12" s="35" t="n">
        <f aca="false">'Aneksi nr.2'!H50+'Aneksi nr.2'!H59</f>
        <v>44963</v>
      </c>
      <c r="I12" s="36" t="n">
        <f aca="false">H12-G12</f>
        <v>-8710.33333333337</v>
      </c>
      <c r="J12" s="37"/>
      <c r="K12" s="37"/>
      <c r="L12" s="38"/>
      <c r="M12" s="38"/>
      <c r="N12" s="38"/>
      <c r="O12" s="39"/>
      <c r="P12" s="37"/>
      <c r="Q12" s="37"/>
      <c r="R12" s="37"/>
      <c r="S12" s="16"/>
      <c r="T12" s="16"/>
      <c r="U12" s="16"/>
      <c r="V12" s="16"/>
      <c r="W12" s="16"/>
      <c r="X12" s="16"/>
      <c r="Y12" s="16"/>
      <c r="Z12" s="16"/>
      <c r="AA12" s="16"/>
      <c r="AB12" s="16"/>
    </row>
    <row r="13" customFormat="false" ht="12.75" hidden="false" customHeight="false" outlineLevel="0" collapsed="false">
      <c r="A13" s="40" t="s">
        <v>28</v>
      </c>
      <c r="B13" s="41" t="s">
        <v>29</v>
      </c>
      <c r="C13" s="42" t="n">
        <v>795899</v>
      </c>
      <c r="D13" s="42" t="n">
        <f aca="false">+'Aneksi nr.2'!D82+'Aneksi nr.2'!D91</f>
        <v>533501</v>
      </c>
      <c r="E13" s="42" t="n">
        <f aca="false">+'Aneksi nr.2'!E82+'Aneksi nr.2'!E91</f>
        <v>533501</v>
      </c>
      <c r="F13" s="42" t="n">
        <f aca="false">+'Aneksi nr.2'!F82+'Aneksi nr.2'!F91</f>
        <v>580485</v>
      </c>
      <c r="G13" s="42" t="n">
        <f aca="false">+'Aneksi nr.2'!G82+'Aneksi nr.2'!G91</f>
        <v>181542.666666667</v>
      </c>
      <c r="H13" s="42" t="n">
        <f aca="false">+'Aneksi nr.2'!H82+'Aneksi nr.2'!H91</f>
        <v>147116</v>
      </c>
      <c r="I13" s="43" t="n">
        <f aca="false">H13-G13</f>
        <v>-34426.6666666667</v>
      </c>
      <c r="J13" s="37"/>
      <c r="K13" s="37"/>
      <c r="L13" s="38"/>
      <c r="M13" s="38"/>
      <c r="N13" s="38"/>
      <c r="O13" s="39"/>
      <c r="P13" s="37"/>
      <c r="Q13" s="37"/>
      <c r="R13" s="37"/>
      <c r="S13" s="16"/>
      <c r="T13" s="16"/>
      <c r="U13" s="16"/>
      <c r="V13" s="16"/>
      <c r="W13" s="16"/>
      <c r="X13" s="16"/>
      <c r="Y13" s="16"/>
      <c r="Z13" s="16"/>
      <c r="AA13" s="16"/>
      <c r="AB13" s="16"/>
    </row>
    <row r="14" customFormat="false" ht="13.5" hidden="false" customHeight="false" outlineLevel="0" collapsed="false">
      <c r="A14" s="44" t="s">
        <v>30</v>
      </c>
      <c r="B14" s="45" t="s">
        <v>31</v>
      </c>
      <c r="C14" s="46" t="n">
        <v>1212256</v>
      </c>
      <c r="D14" s="46" t="n">
        <f aca="false">+'Aneksi nr.2'!D114+'Aneksi nr.2'!D123</f>
        <v>2112500</v>
      </c>
      <c r="E14" s="46" t="n">
        <f aca="false">+'Aneksi nr.2'!E114+'Aneksi nr.2'!E123</f>
        <v>2112500</v>
      </c>
      <c r="F14" s="46" t="n">
        <f aca="false">+'Aneksi nr.2'!F114+'Aneksi nr.2'!F123</f>
        <v>2114400</v>
      </c>
      <c r="G14" s="46" t="n">
        <f aca="false">+'Aneksi nr.2'!G114+'Aneksi nr.2'!G123</f>
        <v>704800.333333333</v>
      </c>
      <c r="H14" s="46" t="n">
        <f aca="false">+'Aneksi nr.2'!H114+'Aneksi nr.2'!H123</f>
        <v>215505</v>
      </c>
      <c r="I14" s="47" t="n">
        <f aca="false">H14-G14</f>
        <v>-489295.333333333</v>
      </c>
      <c r="J14" s="37"/>
      <c r="K14" s="37"/>
      <c r="L14" s="38"/>
      <c r="M14" s="38"/>
      <c r="N14" s="38"/>
      <c r="O14" s="39"/>
      <c r="P14" s="37"/>
      <c r="Q14" s="37"/>
      <c r="R14" s="37"/>
      <c r="S14" s="16"/>
      <c r="T14" s="16"/>
      <c r="U14" s="16"/>
      <c r="V14" s="16"/>
      <c r="W14" s="16"/>
      <c r="X14" s="16"/>
      <c r="Y14" s="16"/>
      <c r="Z14" s="16"/>
      <c r="AA14" s="16"/>
      <c r="AB14" s="16"/>
    </row>
    <row r="15" customFormat="false" ht="14.25" hidden="false" customHeight="true" outlineLevel="0" collapsed="false">
      <c r="A15" s="48" t="s">
        <v>32</v>
      </c>
      <c r="B15" s="48"/>
      <c r="C15" s="49" t="n">
        <f aca="false">SUM(C12:C14)</f>
        <v>2147805</v>
      </c>
      <c r="D15" s="49" t="n">
        <f aca="false">SUM(D12:D14)</f>
        <v>2806001</v>
      </c>
      <c r="E15" s="49" t="n">
        <f aca="false">SUM(E12:E14)</f>
        <v>2806001</v>
      </c>
      <c r="F15" s="49" t="n">
        <f aca="false">SUM(F12:F14)</f>
        <v>2855285</v>
      </c>
      <c r="G15" s="49" t="n">
        <f aca="false">SUM(G12:G14)</f>
        <v>940016.333333334</v>
      </c>
      <c r="H15" s="49" t="n">
        <f aca="false">SUM(H12:H14)</f>
        <v>407584</v>
      </c>
      <c r="I15" s="50" t="n">
        <f aca="false">SUM(I12:I14)</f>
        <v>-532432.333333334</v>
      </c>
      <c r="L15" s="38"/>
      <c r="M15" s="38"/>
      <c r="N15" s="38"/>
      <c r="O15" s="39"/>
      <c r="P15" s="37"/>
      <c r="Q15" s="37"/>
      <c r="R15" s="37"/>
      <c r="S15" s="16"/>
      <c r="T15" s="16"/>
      <c r="U15" s="16"/>
      <c r="V15" s="16"/>
      <c r="W15" s="16"/>
      <c r="X15" s="16"/>
      <c r="Y15" s="16"/>
      <c r="Z15" s="16"/>
      <c r="AA15" s="16"/>
      <c r="AB15" s="16"/>
    </row>
    <row r="16" customFormat="false" ht="15" hidden="false" customHeight="true" outlineLevel="0" collapsed="false">
      <c r="A16" s="51" t="s">
        <v>33</v>
      </c>
      <c r="B16" s="51"/>
      <c r="C16" s="52" t="n">
        <f aca="false">+'Aneksi nr.2'!C60+'Aneksi nr.2'!C92+'Aneksi nr.2'!C124</f>
        <v>54971</v>
      </c>
      <c r="D16" s="52" t="n">
        <f aca="false">+'Aneksi nr.2'!D60+'Aneksi nr.2'!D92+'Aneksi nr.2'!D124</f>
        <v>0</v>
      </c>
      <c r="E16" s="52" t="n">
        <f aca="false">+'Aneksi nr.2'!E60+'Aneksi nr.2'!E92+'Aneksi nr.2'!E124</f>
        <v>0</v>
      </c>
      <c r="F16" s="52" t="n">
        <f aca="false">+'Aneksi nr.2'!F60+'Aneksi nr.2'!F92+'Aneksi nr.2'!F124</f>
        <v>0</v>
      </c>
      <c r="G16" s="52" t="n">
        <f aca="false">+'Aneksi nr.2'!G60+'Aneksi nr.2'!G92+'Aneksi nr.2'!G124</f>
        <v>0</v>
      </c>
      <c r="H16" s="52" t="n">
        <f aca="false">+'Aneksi nr.2'!H60+'Aneksi nr.2'!H92+'Aneksi nr.2'!H124</f>
        <v>10380</v>
      </c>
      <c r="I16" s="52"/>
      <c r="L16" s="16"/>
      <c r="M16" s="16"/>
      <c r="N16" s="38"/>
      <c r="O16" s="16"/>
      <c r="P16" s="32"/>
      <c r="Q16" s="32"/>
      <c r="R16" s="32"/>
      <c r="S16" s="16"/>
      <c r="T16" s="16"/>
      <c r="U16" s="16"/>
      <c r="V16" s="16"/>
      <c r="W16" s="16"/>
      <c r="X16" s="16"/>
      <c r="Y16" s="16"/>
      <c r="Z16" s="16"/>
      <c r="AA16" s="16"/>
      <c r="AB16" s="16"/>
    </row>
    <row r="17" s="55" customFormat="true" ht="13.5" hidden="false" customHeight="false" outlineLevel="0" collapsed="false">
      <c r="A17" s="53" t="s">
        <v>34</v>
      </c>
      <c r="B17" s="53"/>
      <c r="C17" s="54" t="n">
        <f aca="false">C15+C16</f>
        <v>2202776</v>
      </c>
      <c r="D17" s="54" t="n">
        <f aca="false">D15+D16</f>
        <v>2806001</v>
      </c>
      <c r="E17" s="54" t="n">
        <f aca="false">E15+E16</f>
        <v>2806001</v>
      </c>
      <c r="F17" s="54" t="n">
        <f aca="false">F15+F16</f>
        <v>2855285</v>
      </c>
      <c r="G17" s="54" t="n">
        <f aca="false">G15+G16</f>
        <v>940016.333333334</v>
      </c>
      <c r="H17" s="54" t="n">
        <f aca="false">H15+H16</f>
        <v>417964</v>
      </c>
      <c r="I17" s="54" t="n">
        <f aca="false">I15+I16</f>
        <v>-532432.333333334</v>
      </c>
      <c r="L17" s="56"/>
      <c r="M17" s="56"/>
      <c r="N17" s="57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</row>
    <row r="18" customFormat="false" ht="12.75" hidden="false" customHeight="false" outlineLevel="0" collapsed="false">
      <c r="F18" s="58"/>
      <c r="G18" s="59"/>
      <c r="H18" s="59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</row>
    <row r="19" customFormat="false" ht="12.75" hidden="false" customHeight="false" outlineLevel="0" collapsed="false">
      <c r="H19" s="59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</row>
    <row r="20" customFormat="false" ht="15.75" hidden="false" customHeight="true" outlineLevel="0" collapsed="false">
      <c r="A20" s="60"/>
      <c r="B20" s="61" t="s">
        <v>35</v>
      </c>
      <c r="C20" s="61"/>
      <c r="D20" s="62" t="s">
        <v>36</v>
      </c>
      <c r="E20" s="41" t="s">
        <v>37</v>
      </c>
      <c r="F20" s="41"/>
      <c r="H20" s="59"/>
      <c r="L20" s="63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</row>
    <row r="21" customFormat="false" ht="13.5" hidden="false" customHeight="true" outlineLevel="0" collapsed="false">
      <c r="A21" s="60"/>
      <c r="B21" s="61"/>
      <c r="C21" s="61"/>
      <c r="D21" s="62" t="s">
        <v>38</v>
      </c>
      <c r="E21" s="41"/>
      <c r="F21" s="41"/>
      <c r="H21" s="58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</row>
    <row r="22" customFormat="false" ht="15.75" hidden="false" customHeight="true" outlineLevel="0" collapsed="false">
      <c r="A22" s="60"/>
      <c r="B22" s="61"/>
      <c r="C22" s="61"/>
      <c r="D22" s="62" t="s">
        <v>39</v>
      </c>
      <c r="E22" s="41" t="s">
        <v>40</v>
      </c>
      <c r="F22" s="41"/>
      <c r="H22" s="64"/>
      <c r="I22" s="64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</row>
    <row r="23" customFormat="false" ht="12.75" hidden="false" customHeight="false" outlineLevel="0" collapsed="false">
      <c r="H23" s="64"/>
      <c r="I23" s="64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</row>
    <row r="24" customFormat="false" ht="12.75" hidden="false" customHeight="false" outlineLevel="0" collapsed="false">
      <c r="F24" s="58"/>
      <c r="G24" s="58"/>
      <c r="H24" s="58"/>
      <c r="I24" s="58"/>
      <c r="J24" s="58"/>
      <c r="K24" s="58"/>
    </row>
    <row r="25" customFormat="false" ht="12.75" hidden="false" customHeight="false" outlineLevel="0" collapsed="false">
      <c r="H25" s="58"/>
    </row>
  </sheetData>
  <mergeCells count="14">
    <mergeCell ref="B6:F6"/>
    <mergeCell ref="H6:I6"/>
    <mergeCell ref="A8:B10"/>
    <mergeCell ref="C8:I8"/>
    <mergeCell ref="I10:I11"/>
    <mergeCell ref="L10:M10"/>
    <mergeCell ref="N10:O10"/>
    <mergeCell ref="A15:B15"/>
    <mergeCell ref="A16:B16"/>
    <mergeCell ref="A17:B17"/>
    <mergeCell ref="B20:C22"/>
    <mergeCell ref="E20:F20"/>
    <mergeCell ref="E21:F21"/>
    <mergeCell ref="E22:F22"/>
  </mergeCells>
  <printOptions headings="false" gridLines="false" gridLinesSet="true" horizontalCentered="true" verticalCentered="true"/>
  <pageMargins left="0" right="0.209722222222222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39"/>
  <sheetViews>
    <sheetView showFormulas="false" showGridLines="true" showRowColHeaders="true" showZeros="true" rightToLeft="false" tabSelected="false" showOutlineSymbols="true" defaultGridColor="true" view="normal" topLeftCell="A49" colorId="64" zoomScale="93" zoomScaleNormal="93" zoomScalePageLayoutView="100" workbookViewId="0">
      <selection pane="topLeft" activeCell="M23" activeCellId="0" sqref="M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2.28"/>
    <col collapsed="false" customWidth="true" hidden="false" outlineLevel="0" max="2" min="2" style="1" width="34.13"/>
    <col collapsed="false" customWidth="true" hidden="false" outlineLevel="0" max="3" min="3" style="1" width="12.99"/>
    <col collapsed="false" customWidth="true" hidden="false" outlineLevel="0" max="4" min="4" style="2" width="12.99"/>
    <col collapsed="false" customWidth="true" hidden="false" outlineLevel="0" max="5" min="5" style="2" width="12.7"/>
    <col collapsed="false" customWidth="true" hidden="false" outlineLevel="0" max="6" min="6" style="2" width="12.42"/>
    <col collapsed="false" customWidth="true" hidden="false" outlineLevel="0" max="7" min="7" style="2" width="13.14"/>
    <col collapsed="false" customWidth="true" hidden="false" outlineLevel="0" max="8" min="8" style="2" width="12.85"/>
    <col collapsed="false" customWidth="true" hidden="false" outlineLevel="0" max="9" min="9" style="2" width="13.99"/>
    <col collapsed="false" customWidth="true" hidden="false" outlineLevel="0" max="10" min="10" style="65" width="17.99"/>
    <col collapsed="false" customWidth="true" hidden="false" outlineLevel="0" max="11" min="11" style="59" width="14.28"/>
    <col collapsed="false" customWidth="true" hidden="false" outlineLevel="0" max="15" min="12" style="66" width="13.7"/>
    <col collapsed="false" customWidth="true" hidden="false" outlineLevel="0" max="16" min="16" style="1" width="13.41"/>
    <col collapsed="false" customWidth="true" hidden="false" outlineLevel="0" max="17" min="17" style="1" width="7.85"/>
    <col collapsed="false" customWidth="true" hidden="false" outlineLevel="0" max="18" min="18" style="1" width="10.99"/>
    <col collapsed="false" customWidth="true" hidden="false" outlineLevel="0" max="19" min="19" style="1" width="7.7"/>
    <col collapsed="false" customWidth="false" hidden="false" outlineLevel="0" max="257" min="20" style="1" width="9.14"/>
  </cols>
  <sheetData>
    <row r="2" s="4" customFormat="true" ht="12.75" hidden="false" customHeight="false" outlineLevel="0" collapsed="false">
      <c r="A2" s="67" t="s">
        <v>41</v>
      </c>
      <c r="D2" s="5"/>
      <c r="E2" s="5"/>
      <c r="F2" s="5"/>
      <c r="G2" s="5"/>
      <c r="H2" s="5"/>
      <c r="I2" s="5"/>
      <c r="J2" s="68"/>
      <c r="K2" s="69"/>
      <c r="L2" s="70"/>
      <c r="M2" s="70"/>
      <c r="N2" s="70"/>
      <c r="O2" s="70"/>
    </row>
    <row r="3" customFormat="false" ht="13.5" hidden="false" customHeight="false" outlineLevel="0" collapsed="false">
      <c r="A3" s="71"/>
      <c r="B3" s="72"/>
      <c r="C3" s="72"/>
      <c r="D3" s="71"/>
      <c r="E3" s="71"/>
      <c r="F3" s="19"/>
      <c r="G3" s="20"/>
      <c r="H3" s="28"/>
      <c r="I3" s="7" t="s">
        <v>1</v>
      </c>
      <c r="J3" s="73"/>
      <c r="K3" s="74"/>
      <c r="L3" s="75"/>
      <c r="M3" s="75"/>
      <c r="N3" s="75"/>
      <c r="O3" s="75"/>
    </row>
    <row r="4" s="80" customFormat="true" ht="12.75" hidden="false" customHeight="false" outlineLevel="0" collapsed="false">
      <c r="A4" s="76"/>
      <c r="B4" s="9"/>
      <c r="C4" s="9"/>
      <c r="D4" s="77"/>
      <c r="E4" s="77"/>
      <c r="F4" s="10"/>
      <c r="G4" s="10"/>
      <c r="H4" s="78"/>
      <c r="I4" s="79"/>
      <c r="J4" s="65"/>
      <c r="K4" s="59"/>
      <c r="L4" s="19"/>
      <c r="M4" s="19"/>
      <c r="N4" s="19"/>
      <c r="O4" s="19"/>
    </row>
    <row r="5" customFormat="false" ht="12.75" hidden="false" customHeight="false" outlineLevel="0" collapsed="false">
      <c r="A5" s="81" t="s">
        <v>2</v>
      </c>
      <c r="B5" s="41" t="s">
        <v>3</v>
      </c>
      <c r="C5" s="72"/>
      <c r="D5" s="72"/>
      <c r="E5" s="72"/>
      <c r="F5" s="72"/>
      <c r="G5" s="82"/>
      <c r="H5" s="14" t="s">
        <v>4</v>
      </c>
      <c r="I5" s="83" t="s">
        <v>42</v>
      </c>
      <c r="L5" s="84"/>
      <c r="M5" s="84"/>
      <c r="N5" s="84"/>
      <c r="O5" s="84"/>
    </row>
    <row r="6" customFormat="false" ht="12.75" hidden="false" customHeight="false" outlineLevel="0" collapsed="false">
      <c r="A6" s="81" t="s">
        <v>43</v>
      </c>
      <c r="B6" s="41" t="s">
        <v>44</v>
      </c>
      <c r="C6" s="85"/>
      <c r="D6" s="85"/>
      <c r="E6" s="85"/>
      <c r="F6" s="85"/>
      <c r="G6" s="86"/>
      <c r="H6" s="14" t="s">
        <v>45</v>
      </c>
      <c r="I6" s="83"/>
      <c r="L6" s="84"/>
      <c r="M6" s="84"/>
      <c r="N6" s="84"/>
      <c r="O6" s="84"/>
    </row>
    <row r="7" s="92" customFormat="true" ht="12.75" hidden="false" customHeight="false" outlineLevel="0" collapsed="false">
      <c r="A7" s="87" t="s">
        <v>46</v>
      </c>
      <c r="B7" s="88" t="s">
        <v>19</v>
      </c>
      <c r="C7" s="24" t="s">
        <v>7</v>
      </c>
      <c r="D7" s="24" t="s">
        <v>8</v>
      </c>
      <c r="E7" s="24" t="s">
        <v>9</v>
      </c>
      <c r="F7" s="24" t="s">
        <v>10</v>
      </c>
      <c r="G7" s="24" t="s">
        <v>11</v>
      </c>
      <c r="H7" s="24" t="s">
        <v>12</v>
      </c>
      <c r="I7" s="25"/>
      <c r="J7" s="89"/>
      <c r="K7" s="90"/>
      <c r="L7" s="91"/>
      <c r="M7" s="91"/>
      <c r="N7" s="91"/>
      <c r="O7" s="91"/>
    </row>
    <row r="8" s="97" customFormat="true" ht="12.75" hidden="false" customHeight="false" outlineLevel="0" collapsed="false">
      <c r="A8" s="87"/>
      <c r="B8" s="88"/>
      <c r="C8" s="26" t="s">
        <v>14</v>
      </c>
      <c r="D8" s="26" t="s">
        <v>15</v>
      </c>
      <c r="E8" s="26" t="s">
        <v>16</v>
      </c>
      <c r="F8" s="26" t="s">
        <v>16</v>
      </c>
      <c r="G8" s="26" t="s">
        <v>16</v>
      </c>
      <c r="H8" s="26" t="s">
        <v>14</v>
      </c>
      <c r="I8" s="93" t="s">
        <v>17</v>
      </c>
      <c r="J8" s="94"/>
      <c r="K8" s="95"/>
      <c r="L8" s="96"/>
      <c r="M8" s="96"/>
      <c r="N8" s="96"/>
      <c r="O8" s="96"/>
    </row>
    <row r="9" s="97" customFormat="true" ht="42.75" hidden="false" customHeight="true" outlineLevel="0" collapsed="false">
      <c r="A9" s="87"/>
      <c r="B9" s="88"/>
      <c r="C9" s="31" t="s">
        <v>47</v>
      </c>
      <c r="D9" s="31" t="s">
        <v>48</v>
      </c>
      <c r="E9" s="31" t="s">
        <v>22</v>
      </c>
      <c r="F9" s="31" t="s">
        <v>23</v>
      </c>
      <c r="G9" s="31" t="s">
        <v>24</v>
      </c>
      <c r="H9" s="31" t="s">
        <v>25</v>
      </c>
      <c r="I9" s="93"/>
      <c r="J9" s="94"/>
      <c r="K9" s="95"/>
      <c r="L9" s="96"/>
      <c r="M9" s="96"/>
      <c r="N9" s="96"/>
      <c r="O9" s="96"/>
      <c r="Q9" s="98"/>
      <c r="R9" s="99"/>
      <c r="S9" s="99"/>
    </row>
    <row r="10" customFormat="false" ht="12.75" hidden="false" customHeight="false" outlineLevel="0" collapsed="false">
      <c r="A10" s="100" t="n">
        <v>600</v>
      </c>
      <c r="B10" s="101" t="s">
        <v>49</v>
      </c>
      <c r="C10" s="102" t="n">
        <f aca="false">+C42+C74+C106</f>
        <v>766192</v>
      </c>
      <c r="D10" s="102" t="n">
        <f aca="false">+D42+D74+D106</f>
        <v>816511</v>
      </c>
      <c r="E10" s="102" t="n">
        <f aca="false">+E42+E74+E106</f>
        <v>816511</v>
      </c>
      <c r="F10" s="102" t="n">
        <f aca="false">+F42+F74+F106</f>
        <v>816511</v>
      </c>
      <c r="G10" s="102" t="n">
        <f aca="false">+G42+G74+G106</f>
        <v>272170.333333333</v>
      </c>
      <c r="H10" s="102" t="n">
        <f aca="false">+H42+H74+H106</f>
        <v>261152</v>
      </c>
      <c r="I10" s="103" t="n">
        <f aca="false">H10-G10</f>
        <v>-11018.3333333334</v>
      </c>
      <c r="L10" s="104"/>
      <c r="M10" s="105"/>
      <c r="N10" s="105"/>
      <c r="O10" s="59"/>
      <c r="P10" s="106"/>
      <c r="Q10" s="37"/>
      <c r="R10" s="37"/>
      <c r="S10" s="37"/>
    </row>
    <row r="11" customFormat="false" ht="12.75" hidden="false" customHeight="false" outlineLevel="0" collapsed="false">
      <c r="A11" s="100" t="n">
        <v>601</v>
      </c>
      <c r="B11" s="101" t="s">
        <v>50</v>
      </c>
      <c r="C11" s="102" t="n">
        <f aca="false">+C43+C75+C107</f>
        <v>127339</v>
      </c>
      <c r="D11" s="102" t="n">
        <f aca="false">+D43+D75+D107</f>
        <v>139000</v>
      </c>
      <c r="E11" s="102" t="n">
        <f aca="false">+E43+E75+E107</f>
        <v>139000</v>
      </c>
      <c r="F11" s="102" t="n">
        <f aca="false">+F43+F75+F107</f>
        <v>139000</v>
      </c>
      <c r="G11" s="102" t="n">
        <f aca="false">+G43+G75+G107</f>
        <v>46333.3333333333</v>
      </c>
      <c r="H11" s="102" t="n">
        <f aca="false">+H43+H75+H107</f>
        <v>43060</v>
      </c>
      <c r="I11" s="103" t="n">
        <f aca="false">H11-G11</f>
        <v>-3273.33333333334</v>
      </c>
      <c r="L11" s="104"/>
      <c r="M11" s="105"/>
      <c r="N11" s="107"/>
      <c r="O11" s="59"/>
      <c r="P11" s="106"/>
      <c r="Q11" s="37"/>
      <c r="R11" s="37"/>
      <c r="S11" s="37"/>
    </row>
    <row r="12" customFormat="false" ht="12.75" hidden="false" customHeight="false" outlineLevel="0" collapsed="false">
      <c r="A12" s="100" t="n">
        <v>602</v>
      </c>
      <c r="B12" s="101" t="s">
        <v>51</v>
      </c>
      <c r="C12" s="102" t="n">
        <f aca="false">+C44+C76+C108</f>
        <v>220806</v>
      </c>
      <c r="D12" s="102" t="n">
        <f aca="false">+D44+D76+D108</f>
        <v>216589</v>
      </c>
      <c r="E12" s="102" t="n">
        <f aca="false">+E44+E76+E108</f>
        <v>216589</v>
      </c>
      <c r="F12" s="102" t="n">
        <f aca="false">+F44+F76+F108</f>
        <v>216148</v>
      </c>
      <c r="G12" s="102" t="n">
        <f aca="false">+G44+G76+G108</f>
        <v>72049.3333333333</v>
      </c>
      <c r="H12" s="102" t="n">
        <f aca="false">+H44+H76+H108</f>
        <v>55458</v>
      </c>
      <c r="I12" s="103" t="n">
        <f aca="false">H12-G12</f>
        <v>-16591.3333333333</v>
      </c>
      <c r="L12" s="104"/>
      <c r="M12" s="105"/>
      <c r="N12" s="105"/>
      <c r="O12" s="59"/>
      <c r="P12" s="106"/>
      <c r="Q12" s="37"/>
      <c r="R12" s="37"/>
      <c r="S12" s="37"/>
    </row>
    <row r="13" customFormat="false" ht="12.75" hidden="false" customHeight="false" outlineLevel="0" collapsed="false">
      <c r="A13" s="100" t="s">
        <v>52</v>
      </c>
      <c r="B13" s="101" t="s">
        <v>53</v>
      </c>
      <c r="C13" s="102" t="n">
        <f aca="false">+C45+C77+C109</f>
        <v>16590</v>
      </c>
      <c r="D13" s="102" t="n">
        <f aca="false">+D45+D77+D109</f>
        <v>67310</v>
      </c>
      <c r="E13" s="102" t="n">
        <f aca="false">+E45+E77+E109</f>
        <v>67310</v>
      </c>
      <c r="F13" s="102" t="n">
        <f aca="false">+F45+F77+F109</f>
        <v>67310</v>
      </c>
      <c r="G13" s="102" t="n">
        <f aca="false">+G45+G77+G109</f>
        <v>22436.6666666667</v>
      </c>
      <c r="H13" s="102" t="n">
        <f aca="false">+H45+H77+H109</f>
        <v>160</v>
      </c>
      <c r="I13" s="103" t="n">
        <f aca="false">H13-G13</f>
        <v>-22276.6666666667</v>
      </c>
      <c r="L13" s="104"/>
      <c r="M13" s="105"/>
      <c r="N13" s="107"/>
      <c r="O13" s="59"/>
      <c r="P13" s="106"/>
      <c r="Q13" s="37"/>
      <c r="R13" s="37"/>
      <c r="S13" s="37"/>
    </row>
    <row r="14" customFormat="false" ht="12.75" hidden="false" customHeight="false" outlineLevel="0" collapsed="false">
      <c r="A14" s="100" t="n">
        <v>603</v>
      </c>
      <c r="B14" s="101" t="s">
        <v>54</v>
      </c>
      <c r="C14" s="102" t="n">
        <f aca="false">+C46+C78+C110</f>
        <v>0</v>
      </c>
      <c r="D14" s="102" t="n">
        <f aca="false">+D46+D78+D110</f>
        <v>0</v>
      </c>
      <c r="E14" s="102" t="n">
        <f aca="false">+E46+E78+E110</f>
        <v>0</v>
      </c>
      <c r="F14" s="102" t="n">
        <f aca="false">+F46+F78+F110</f>
        <v>0</v>
      </c>
      <c r="G14" s="102" t="n">
        <f aca="false">+G46+G78+G110</f>
        <v>0</v>
      </c>
      <c r="H14" s="102" t="n">
        <f aca="false">+H46+H78+H110</f>
        <v>0</v>
      </c>
      <c r="I14" s="103" t="n">
        <f aca="false">H14-G14</f>
        <v>0</v>
      </c>
      <c r="L14" s="104"/>
      <c r="M14" s="105"/>
      <c r="N14" s="107"/>
      <c r="O14" s="59"/>
    </row>
    <row r="15" customFormat="false" ht="12.75" hidden="false" customHeight="false" outlineLevel="0" collapsed="false">
      <c r="A15" s="100" t="n">
        <v>604</v>
      </c>
      <c r="B15" s="101" t="s">
        <v>55</v>
      </c>
      <c r="C15" s="102" t="n">
        <f aca="false">+C47+C79+C111</f>
        <v>204260</v>
      </c>
      <c r="D15" s="102" t="n">
        <f aca="false">+D47+D79+D111</f>
        <v>155800</v>
      </c>
      <c r="E15" s="102" t="n">
        <f aca="false">+E47+E79+E111</f>
        <v>155800</v>
      </c>
      <c r="F15" s="102" t="n">
        <f aca="false">+F47+F79+F111</f>
        <v>156173</v>
      </c>
      <c r="G15" s="102" t="n">
        <f aca="false">+G47+G79+G111</f>
        <v>55366.6666666667</v>
      </c>
      <c r="H15" s="102" t="n">
        <f aca="false">+H47+H79+H111</f>
        <v>42965</v>
      </c>
      <c r="I15" s="103" t="n">
        <f aca="false">H15-G15</f>
        <v>-12401.6666666667</v>
      </c>
      <c r="L15" s="104"/>
      <c r="M15" s="105"/>
      <c r="N15" s="107"/>
      <c r="O15" s="59"/>
    </row>
    <row r="16" customFormat="false" ht="12.75" hidden="false" customHeight="false" outlineLevel="0" collapsed="false">
      <c r="A16" s="100" t="n">
        <v>605</v>
      </c>
      <c r="B16" s="101" t="s">
        <v>56</v>
      </c>
      <c r="C16" s="102" t="n">
        <f aca="false">+C48+C80+C112</f>
        <v>8670</v>
      </c>
      <c r="D16" s="102" t="n">
        <f aca="false">+D48+D80+D112</f>
        <v>10611</v>
      </c>
      <c r="E16" s="102" t="n">
        <f aca="false">+E48+E80+E112</f>
        <v>10611</v>
      </c>
      <c r="F16" s="102" t="n">
        <f aca="false">+F48+F80+F112</f>
        <v>10611</v>
      </c>
      <c r="G16" s="102" t="n">
        <f aca="false">+G48+G80+G112</f>
        <v>3537</v>
      </c>
      <c r="H16" s="102" t="n">
        <f aca="false">+H48+H80+H112</f>
        <v>2672</v>
      </c>
      <c r="I16" s="103" t="n">
        <f aca="false">H16-G16</f>
        <v>-865</v>
      </c>
      <c r="L16" s="104"/>
      <c r="M16" s="105"/>
      <c r="N16" s="107"/>
      <c r="O16" s="59"/>
    </row>
    <row r="17" customFormat="false" ht="12.75" hidden="false" customHeight="false" outlineLevel="0" collapsed="false">
      <c r="A17" s="100" t="n">
        <v>606</v>
      </c>
      <c r="B17" s="101" t="s">
        <v>57</v>
      </c>
      <c r="C17" s="102" t="n">
        <f aca="false">+C49+C81+C113</f>
        <v>3720</v>
      </c>
      <c r="D17" s="102" t="n">
        <f aca="false">+D49+D81+D113</f>
        <v>180</v>
      </c>
      <c r="E17" s="102" t="n">
        <f aca="false">+E49+E81+E113</f>
        <v>180</v>
      </c>
      <c r="F17" s="102" t="n">
        <f aca="false">+F49+F81+F113</f>
        <v>3748</v>
      </c>
      <c r="G17" s="102" t="n">
        <f aca="false">+G49+G81+G113</f>
        <v>1456</v>
      </c>
      <c r="H17" s="102" t="n">
        <f aca="false">+H49+H81+H113</f>
        <v>860</v>
      </c>
      <c r="I17" s="103" t="n">
        <f aca="false">H17-G17</f>
        <v>-596</v>
      </c>
      <c r="L17" s="104"/>
      <c r="M17" s="105"/>
      <c r="N17" s="107"/>
      <c r="O17" s="59"/>
    </row>
    <row r="18" s="55" customFormat="true" ht="15.75" hidden="false" customHeight="true" outlineLevel="0" collapsed="false">
      <c r="A18" s="108" t="s">
        <v>58</v>
      </c>
      <c r="B18" s="109" t="s">
        <v>59</v>
      </c>
      <c r="C18" s="110" t="n">
        <f aca="false">SUM(C10:C17)</f>
        <v>1347577</v>
      </c>
      <c r="D18" s="110" t="n">
        <f aca="false">SUM(D10:D17)</f>
        <v>1406001</v>
      </c>
      <c r="E18" s="110" t="n">
        <f aca="false">SUM(E10:E17)</f>
        <v>1406001</v>
      </c>
      <c r="F18" s="110" t="n">
        <f aca="false">SUM(F10:F17)</f>
        <v>1409501</v>
      </c>
      <c r="G18" s="110" t="n">
        <f aca="false">SUM(G10:G17)</f>
        <v>473349.333333333</v>
      </c>
      <c r="H18" s="110" t="n">
        <f aca="false">SUM(H10:H17)</f>
        <v>406327</v>
      </c>
      <c r="I18" s="110" t="n">
        <f aca="false">SUM(I10:I17)</f>
        <v>-67022.3333333334</v>
      </c>
      <c r="J18" s="111"/>
      <c r="K18" s="112"/>
      <c r="L18" s="104"/>
      <c r="M18" s="105"/>
      <c r="N18" s="113"/>
      <c r="O18" s="112"/>
    </row>
    <row r="19" customFormat="false" ht="12.75" hidden="false" customHeight="false" outlineLevel="0" collapsed="false">
      <c r="A19" s="100" t="n">
        <v>230</v>
      </c>
      <c r="B19" s="101" t="s">
        <v>60</v>
      </c>
      <c r="C19" s="102" t="n">
        <f aca="false">+C51+C83+C115</f>
        <v>199141</v>
      </c>
      <c r="D19" s="102" t="n">
        <f aca="false">+D51+D83+D115</f>
        <v>0</v>
      </c>
      <c r="E19" s="102" t="n">
        <f aca="false">+E51+E83+E115</f>
        <v>0</v>
      </c>
      <c r="F19" s="102" t="n">
        <f aca="false">+F51+F83+F115</f>
        <v>0</v>
      </c>
      <c r="G19" s="102" t="n">
        <f aca="false">+G51+G83+G115</f>
        <v>0</v>
      </c>
      <c r="H19" s="102" t="n">
        <f aca="false">+H51+H83+H115</f>
        <v>0</v>
      </c>
      <c r="I19" s="103" t="n">
        <f aca="false">H19-G19</f>
        <v>0</v>
      </c>
      <c r="L19" s="104"/>
      <c r="M19" s="105"/>
      <c r="N19" s="105"/>
      <c r="O19" s="59"/>
    </row>
    <row r="20" customFormat="false" ht="12.75" hidden="false" customHeight="false" outlineLevel="0" collapsed="false">
      <c r="A20" s="100" t="n">
        <v>231</v>
      </c>
      <c r="B20" s="101" t="s">
        <v>61</v>
      </c>
      <c r="C20" s="102" t="n">
        <f aca="false">+C52+C84+C116</f>
        <v>601087</v>
      </c>
      <c r="D20" s="102" t="n">
        <f aca="false">+D52+D84+D116</f>
        <v>1400000</v>
      </c>
      <c r="E20" s="102" t="n">
        <f aca="false">+E52+E84+E116</f>
        <v>1400000</v>
      </c>
      <c r="F20" s="102" t="n">
        <f aca="false">+F52+F84+F116</f>
        <v>1445784</v>
      </c>
      <c r="G20" s="102" t="n">
        <f aca="false">+G52+G84+G116</f>
        <v>466667</v>
      </c>
      <c r="H20" s="102" t="n">
        <f aca="false">+H52+H84+H116</f>
        <v>1257</v>
      </c>
      <c r="I20" s="103" t="n">
        <f aca="false">H20-G20</f>
        <v>-465410</v>
      </c>
      <c r="L20" s="104"/>
      <c r="M20" s="105"/>
      <c r="N20" s="107"/>
      <c r="O20" s="59"/>
    </row>
    <row r="21" customFormat="false" ht="12.75" hidden="false" customHeight="false" outlineLevel="0" collapsed="false">
      <c r="A21" s="100" t="n">
        <v>232</v>
      </c>
      <c r="B21" s="101" t="s">
        <v>62</v>
      </c>
      <c r="C21" s="102" t="n">
        <f aca="false">+C53+C85+C117</f>
        <v>0</v>
      </c>
      <c r="D21" s="102" t="n">
        <f aca="false">+D53+D85+D117</f>
        <v>0</v>
      </c>
      <c r="E21" s="102" t="n">
        <f aca="false">+E53+E85+E117</f>
        <v>0</v>
      </c>
      <c r="F21" s="102" t="n">
        <f aca="false">+F53+F85+F117</f>
        <v>0</v>
      </c>
      <c r="G21" s="102" t="n">
        <f aca="false">+G53+G85+G117</f>
        <v>0</v>
      </c>
      <c r="H21" s="102" t="n">
        <f aca="false">+H53+H85+H117</f>
        <v>0</v>
      </c>
      <c r="I21" s="103" t="n">
        <f aca="false">H21-G21</f>
        <v>0</v>
      </c>
      <c r="L21" s="104"/>
      <c r="M21" s="105"/>
      <c r="N21" s="107"/>
      <c r="O21" s="59"/>
    </row>
    <row r="22" customFormat="false" ht="25.5" hidden="false" customHeight="true" outlineLevel="0" collapsed="false">
      <c r="A22" s="114" t="s">
        <v>63</v>
      </c>
      <c r="B22" s="115" t="s">
        <v>64</v>
      </c>
      <c r="C22" s="116" t="n">
        <f aca="false">SUM(C19:C21)</f>
        <v>800228</v>
      </c>
      <c r="D22" s="116" t="n">
        <f aca="false">SUM(D19:D21)</f>
        <v>1400000</v>
      </c>
      <c r="E22" s="116" t="n">
        <f aca="false">SUM(E19:E21)</f>
        <v>1400000</v>
      </c>
      <c r="F22" s="116" t="n">
        <f aca="false">SUM(F19:F21)</f>
        <v>1445784</v>
      </c>
      <c r="G22" s="116" t="n">
        <f aca="false">SUM(G19:G21)</f>
        <v>466667</v>
      </c>
      <c r="H22" s="116" t="n">
        <f aca="false">SUM(H19:H21)</f>
        <v>1257</v>
      </c>
      <c r="I22" s="116" t="n">
        <f aca="false">SUM(I19:I21)</f>
        <v>-465410</v>
      </c>
      <c r="J22" s="117"/>
      <c r="K22" s="118"/>
      <c r="L22" s="104"/>
      <c r="M22" s="105"/>
      <c r="N22" s="119"/>
      <c r="O22" s="118"/>
    </row>
    <row r="23" customFormat="false" ht="13.5" hidden="false" customHeight="true" outlineLevel="0" collapsed="false">
      <c r="A23" s="100" t="n">
        <v>230</v>
      </c>
      <c r="B23" s="101" t="s">
        <v>60</v>
      </c>
      <c r="C23" s="120" t="n">
        <f aca="false">+C55+C87+C119</f>
        <v>0</v>
      </c>
      <c r="D23" s="120" t="n">
        <f aca="false">+D55+D87+D119</f>
        <v>0</v>
      </c>
      <c r="E23" s="120" t="n">
        <f aca="false">+E55+E87+E119</f>
        <v>0</v>
      </c>
      <c r="F23" s="120" t="n">
        <f aca="false">+F55+F87+F119</f>
        <v>0</v>
      </c>
      <c r="G23" s="120" t="n">
        <f aca="false">+G55+G87+G119</f>
        <v>0</v>
      </c>
      <c r="H23" s="120" t="n">
        <f aca="false">+H55+H87+H119</f>
        <v>0</v>
      </c>
      <c r="I23" s="103" t="n">
        <f aca="false">H23-G23</f>
        <v>0</v>
      </c>
      <c r="L23" s="104"/>
      <c r="M23" s="105"/>
      <c r="N23" s="59"/>
      <c r="O23" s="59"/>
    </row>
    <row r="24" customFormat="false" ht="12.75" hidden="false" customHeight="false" outlineLevel="0" collapsed="false">
      <c r="A24" s="100" t="n">
        <v>231</v>
      </c>
      <c r="B24" s="101" t="s">
        <v>61</v>
      </c>
      <c r="C24" s="120"/>
      <c r="D24" s="120" t="n">
        <f aca="false">+D56+D88+D120</f>
        <v>0</v>
      </c>
      <c r="E24" s="120" t="n">
        <f aca="false">+E56+E88+E120</f>
        <v>0</v>
      </c>
      <c r="F24" s="120" t="n">
        <f aca="false">+F56+F88+F120</f>
        <v>0</v>
      </c>
      <c r="G24" s="120" t="n">
        <f aca="false">+G56+G88+G120</f>
        <v>0</v>
      </c>
      <c r="H24" s="120" t="n">
        <f aca="false">+H56+H88+H120</f>
        <v>0</v>
      </c>
      <c r="I24" s="103" t="n">
        <f aca="false">H24-G24</f>
        <v>0</v>
      </c>
      <c r="L24" s="104"/>
      <c r="M24" s="59"/>
      <c r="N24" s="59"/>
      <c r="O24" s="59"/>
    </row>
    <row r="25" customFormat="false" ht="12.75" hidden="false" customHeight="false" outlineLevel="0" collapsed="false">
      <c r="A25" s="100" t="n">
        <v>232</v>
      </c>
      <c r="B25" s="101" t="s">
        <v>62</v>
      </c>
      <c r="C25" s="120" t="n">
        <f aca="false">+C57+C89+C121</f>
        <v>0</v>
      </c>
      <c r="D25" s="120" t="n">
        <f aca="false">+D57+D89+D121</f>
        <v>0</v>
      </c>
      <c r="E25" s="120" t="n">
        <f aca="false">+E57+E89+E121</f>
        <v>0</v>
      </c>
      <c r="F25" s="120" t="n">
        <f aca="false">+F57+F89+F121</f>
        <v>0</v>
      </c>
      <c r="G25" s="120" t="n">
        <f aca="false">+G57+G89+G121</f>
        <v>0</v>
      </c>
      <c r="H25" s="120" t="n">
        <f aca="false">+H57+H89+H121</f>
        <v>0</v>
      </c>
      <c r="I25" s="103" t="n">
        <f aca="false">H25-G25</f>
        <v>0</v>
      </c>
      <c r="L25" s="104"/>
      <c r="M25" s="59"/>
      <c r="N25" s="59"/>
      <c r="O25" s="59"/>
    </row>
    <row r="26" customFormat="false" ht="16.5" hidden="false" customHeight="true" outlineLevel="0" collapsed="false">
      <c r="A26" s="114" t="s">
        <v>63</v>
      </c>
      <c r="B26" s="115" t="s">
        <v>65</v>
      </c>
      <c r="C26" s="116" t="n">
        <f aca="false">SUM(C23:C25)</f>
        <v>0</v>
      </c>
      <c r="D26" s="116" t="n">
        <f aca="false">SUM(D23:D25)</f>
        <v>0</v>
      </c>
      <c r="E26" s="116" t="n">
        <f aca="false">SUM(E23:E25)</f>
        <v>0</v>
      </c>
      <c r="F26" s="116" t="n">
        <f aca="false">SUM(F23:F25)</f>
        <v>0</v>
      </c>
      <c r="G26" s="116" t="n">
        <f aca="false">SUM(G23:G25)</f>
        <v>0</v>
      </c>
      <c r="H26" s="116" t="n">
        <f aca="false">SUM(H23:H25)</f>
        <v>0</v>
      </c>
      <c r="I26" s="103" t="n">
        <f aca="false">H26-G26</f>
        <v>0</v>
      </c>
      <c r="L26" s="104"/>
      <c r="M26" s="59"/>
      <c r="N26" s="59"/>
      <c r="O26" s="59"/>
    </row>
    <row r="27" s="55" customFormat="true" ht="15.75" hidden="false" customHeight="true" outlineLevel="0" collapsed="false">
      <c r="A27" s="108" t="s">
        <v>66</v>
      </c>
      <c r="B27" s="121" t="s">
        <v>67</v>
      </c>
      <c r="C27" s="122" t="n">
        <f aca="false">C22+C26</f>
        <v>800228</v>
      </c>
      <c r="D27" s="122" t="n">
        <f aca="false">D22+D26</f>
        <v>1400000</v>
      </c>
      <c r="E27" s="122" t="n">
        <f aca="false">E22+E26</f>
        <v>1400000</v>
      </c>
      <c r="F27" s="122" t="n">
        <f aca="false">F22+F26</f>
        <v>1445784</v>
      </c>
      <c r="G27" s="122" t="n">
        <f aca="false">G22+G26</f>
        <v>466667</v>
      </c>
      <c r="H27" s="122" t="n">
        <f aca="false">H22+H26</f>
        <v>1257</v>
      </c>
      <c r="I27" s="122" t="n">
        <f aca="false">I22+I26</f>
        <v>-465410</v>
      </c>
      <c r="J27" s="73"/>
      <c r="K27" s="74"/>
      <c r="L27" s="104"/>
      <c r="M27" s="74"/>
      <c r="N27" s="74"/>
      <c r="O27" s="74"/>
    </row>
    <row r="28" customFormat="false" ht="13.5" hidden="false" customHeight="false" outlineLevel="0" collapsed="false">
      <c r="A28" s="123" t="s">
        <v>68</v>
      </c>
      <c r="B28" s="123"/>
      <c r="C28" s="124" t="n">
        <f aca="false">C60+C92+C124</f>
        <v>54971</v>
      </c>
      <c r="D28" s="124" t="n">
        <f aca="false">D60+D92+D124</f>
        <v>0</v>
      </c>
      <c r="E28" s="124" t="n">
        <f aca="false">E60+E92+E124</f>
        <v>0</v>
      </c>
      <c r="F28" s="124" t="n">
        <f aca="false">F60+F92+F124</f>
        <v>0</v>
      </c>
      <c r="G28" s="124" t="n">
        <f aca="false">G60+G92+G124</f>
        <v>0</v>
      </c>
      <c r="H28" s="124" t="n">
        <f aca="false">H60+H92+H124</f>
        <v>10380</v>
      </c>
      <c r="I28" s="125"/>
      <c r="J28" s="126"/>
      <c r="K28" s="127"/>
      <c r="L28" s="104"/>
      <c r="M28" s="127"/>
      <c r="N28" s="127"/>
      <c r="O28" s="127"/>
    </row>
    <row r="29" s="55" customFormat="true" ht="21.75" hidden="false" customHeight="true" outlineLevel="0" collapsed="false">
      <c r="A29" s="128" t="s">
        <v>69</v>
      </c>
      <c r="B29" s="128"/>
      <c r="C29" s="129" t="n">
        <f aca="false">+C18+C27+C28</f>
        <v>2202776</v>
      </c>
      <c r="D29" s="129" t="n">
        <f aca="false">+D18+D27+D28</f>
        <v>2806001</v>
      </c>
      <c r="E29" s="129" t="n">
        <f aca="false">+E18+E27+E28</f>
        <v>2806001</v>
      </c>
      <c r="F29" s="129" t="n">
        <f aca="false">+F18+F27+F28</f>
        <v>2855285</v>
      </c>
      <c r="G29" s="129" t="n">
        <f aca="false">+G18+G27+G28</f>
        <v>940016.333333333</v>
      </c>
      <c r="H29" s="129" t="n">
        <f aca="false">+H18+H27+H28</f>
        <v>417964</v>
      </c>
      <c r="I29" s="129" t="n">
        <f aca="false">+I18+I27+I28</f>
        <v>-532432.333333333</v>
      </c>
      <c r="J29" s="73"/>
      <c r="K29" s="74"/>
      <c r="L29" s="104"/>
      <c r="M29" s="74"/>
      <c r="N29" s="74"/>
      <c r="O29" s="74"/>
    </row>
    <row r="30" customFormat="false" ht="12.75" hidden="false" customHeight="false" outlineLevel="0" collapsed="false">
      <c r="A30" s="130"/>
      <c r="B30" s="131"/>
      <c r="C30" s="131"/>
      <c r="D30" s="132"/>
      <c r="E30" s="132"/>
      <c r="F30" s="132"/>
      <c r="G30" s="132"/>
      <c r="H30" s="132"/>
      <c r="I30" s="132"/>
      <c r="J30" s="126"/>
      <c r="K30" s="127"/>
      <c r="L30" s="104"/>
      <c r="M30" s="133"/>
      <c r="N30" s="133"/>
      <c r="O30" s="133"/>
    </row>
    <row r="31" customFormat="false" ht="12.75" hidden="false" customHeight="true" outlineLevel="0" collapsed="false">
      <c r="B31" s="61" t="s">
        <v>70</v>
      </c>
      <c r="C31" s="61"/>
      <c r="D31" s="41" t="s">
        <v>37</v>
      </c>
      <c r="H31" s="134"/>
      <c r="I31" s="135"/>
      <c r="L31" s="104"/>
      <c r="M31" s="135"/>
      <c r="N31" s="135"/>
      <c r="O31" s="135"/>
    </row>
    <row r="32" customFormat="false" ht="12.75" hidden="false" customHeight="false" outlineLevel="0" collapsed="false">
      <c r="B32" s="61"/>
      <c r="C32" s="61"/>
      <c r="D32" s="41"/>
      <c r="F32" s="59"/>
      <c r="G32" s="59"/>
      <c r="H32" s="135"/>
      <c r="I32" s="135"/>
      <c r="L32" s="104"/>
      <c r="M32" s="135"/>
      <c r="N32" s="135"/>
      <c r="O32" s="135"/>
    </row>
    <row r="33" customFormat="false" ht="12.75" hidden="false" customHeight="false" outlineLevel="0" collapsed="false">
      <c r="B33" s="61"/>
      <c r="C33" s="61"/>
      <c r="D33" s="41" t="s">
        <v>40</v>
      </c>
      <c r="H33" s="135"/>
      <c r="I33" s="135"/>
      <c r="L33" s="104"/>
      <c r="M33" s="135"/>
      <c r="N33" s="135"/>
      <c r="O33" s="135"/>
    </row>
    <row r="34" customFormat="false" ht="12.75" hidden="false" customHeight="false" outlineLevel="0" collapsed="false">
      <c r="B34" s="136"/>
      <c r="C34" s="28"/>
      <c r="D34" s="19"/>
      <c r="H34" s="135"/>
      <c r="I34" s="135"/>
      <c r="L34" s="104"/>
      <c r="M34" s="135"/>
      <c r="N34" s="135"/>
      <c r="O34" s="135"/>
    </row>
    <row r="35" customFormat="false" ht="13.5" hidden="false" customHeight="false" outlineLevel="0" collapsed="false">
      <c r="A35" s="71"/>
      <c r="B35" s="72"/>
      <c r="C35" s="72"/>
      <c r="D35" s="71"/>
      <c r="E35" s="71"/>
      <c r="F35" s="19"/>
      <c r="G35" s="20"/>
      <c r="H35" s="28"/>
      <c r="I35" s="7" t="s">
        <v>1</v>
      </c>
      <c r="J35" s="73"/>
      <c r="K35" s="74"/>
      <c r="L35" s="104"/>
      <c r="M35" s="75"/>
      <c r="N35" s="75"/>
      <c r="O35" s="75"/>
    </row>
    <row r="36" s="80" customFormat="true" ht="12.75" hidden="false" customHeight="false" outlineLevel="0" collapsed="false">
      <c r="A36" s="76"/>
      <c r="B36" s="9"/>
      <c r="C36" s="9"/>
      <c r="D36" s="77"/>
      <c r="E36" s="77"/>
      <c r="F36" s="10"/>
      <c r="G36" s="10"/>
      <c r="H36" s="78"/>
      <c r="I36" s="79"/>
      <c r="J36" s="65"/>
      <c r="K36" s="59"/>
      <c r="L36" s="104"/>
      <c r="M36" s="19"/>
      <c r="N36" s="19"/>
      <c r="O36" s="19"/>
    </row>
    <row r="37" customFormat="false" ht="12.75" hidden="false" customHeight="false" outlineLevel="0" collapsed="false">
      <c r="A37" s="81" t="s">
        <v>2</v>
      </c>
      <c r="B37" s="41" t="s">
        <v>3</v>
      </c>
      <c r="C37" s="72"/>
      <c r="D37" s="72"/>
      <c r="E37" s="72"/>
      <c r="F37" s="72"/>
      <c r="G37" s="82"/>
      <c r="H37" s="14" t="s">
        <v>4</v>
      </c>
      <c r="I37" s="83" t="s">
        <v>42</v>
      </c>
      <c r="L37" s="104"/>
      <c r="M37" s="84"/>
      <c r="N37" s="84"/>
      <c r="O37" s="84"/>
    </row>
    <row r="38" customFormat="false" ht="12.75" hidden="false" customHeight="false" outlineLevel="0" collapsed="false">
      <c r="A38" s="81" t="s">
        <v>43</v>
      </c>
      <c r="B38" s="41" t="s">
        <v>27</v>
      </c>
      <c r="C38" s="85"/>
      <c r="D38" s="85"/>
      <c r="E38" s="85"/>
      <c r="F38" s="85"/>
      <c r="G38" s="86"/>
      <c r="H38" s="14" t="s">
        <v>45</v>
      </c>
      <c r="I38" s="83" t="s">
        <v>26</v>
      </c>
      <c r="L38" s="104"/>
      <c r="M38" s="84"/>
      <c r="N38" s="84"/>
      <c r="O38" s="84"/>
    </row>
    <row r="39" s="92" customFormat="true" ht="12.75" hidden="false" customHeight="false" outlineLevel="0" collapsed="false">
      <c r="A39" s="87" t="s">
        <v>46</v>
      </c>
      <c r="B39" s="88" t="s">
        <v>19</v>
      </c>
      <c r="C39" s="24" t="s">
        <v>7</v>
      </c>
      <c r="D39" s="24" t="s">
        <v>8</v>
      </c>
      <c r="E39" s="24" t="s">
        <v>9</v>
      </c>
      <c r="F39" s="24" t="s">
        <v>10</v>
      </c>
      <c r="G39" s="24" t="s">
        <v>11</v>
      </c>
      <c r="H39" s="24" t="s">
        <v>12</v>
      </c>
      <c r="I39" s="25"/>
      <c r="J39" s="89"/>
      <c r="K39" s="90"/>
      <c r="L39" s="104"/>
      <c r="M39" s="91"/>
      <c r="N39" s="91"/>
      <c r="O39" s="91"/>
    </row>
    <row r="40" s="97" customFormat="true" ht="12.75" hidden="false" customHeight="false" outlineLevel="0" collapsed="false">
      <c r="A40" s="87"/>
      <c r="B40" s="88"/>
      <c r="C40" s="26" t="s">
        <v>14</v>
      </c>
      <c r="D40" s="26" t="s">
        <v>15</v>
      </c>
      <c r="E40" s="26" t="s">
        <v>16</v>
      </c>
      <c r="F40" s="26" t="s">
        <v>16</v>
      </c>
      <c r="G40" s="26" t="s">
        <v>16</v>
      </c>
      <c r="H40" s="26" t="s">
        <v>14</v>
      </c>
      <c r="I40" s="93" t="s">
        <v>17</v>
      </c>
      <c r="J40" s="94"/>
      <c r="K40" s="95"/>
      <c r="L40" s="104"/>
      <c r="M40" s="96"/>
      <c r="N40" s="96"/>
      <c r="O40" s="96"/>
    </row>
    <row r="41" s="97" customFormat="true" ht="38.25" hidden="false" customHeight="false" outlineLevel="0" collapsed="false">
      <c r="A41" s="87"/>
      <c r="B41" s="88"/>
      <c r="C41" s="31" t="s">
        <v>47</v>
      </c>
      <c r="D41" s="31" t="s">
        <v>48</v>
      </c>
      <c r="E41" s="31" t="s">
        <v>22</v>
      </c>
      <c r="F41" s="31" t="s">
        <v>23</v>
      </c>
      <c r="G41" s="31" t="s">
        <v>24</v>
      </c>
      <c r="H41" s="31" t="s">
        <v>25</v>
      </c>
      <c r="I41" s="93"/>
      <c r="J41" s="94"/>
      <c r="K41" s="95"/>
      <c r="L41" s="104"/>
      <c r="M41" s="96"/>
      <c r="N41" s="96"/>
      <c r="O41" s="96"/>
      <c r="Q41" s="98"/>
      <c r="R41" s="99"/>
      <c r="S41" s="99"/>
    </row>
    <row r="42" customFormat="false" ht="12.75" hidden="false" customHeight="false" outlineLevel="0" collapsed="false">
      <c r="A42" s="100" t="n">
        <v>600</v>
      </c>
      <c r="B42" s="101" t="s">
        <v>49</v>
      </c>
      <c r="C42" s="137" t="n">
        <v>78582</v>
      </c>
      <c r="D42" s="137" t="n">
        <v>97676</v>
      </c>
      <c r="E42" s="137" t="n">
        <v>97676</v>
      </c>
      <c r="F42" s="137" t="n">
        <v>97676</v>
      </c>
      <c r="G42" s="137" t="n">
        <v>32558.6666666667</v>
      </c>
      <c r="H42" s="137" t="n">
        <v>29279</v>
      </c>
      <c r="I42" s="138" t="n">
        <f aca="false">H42-G42</f>
        <v>-3279.6666666667</v>
      </c>
      <c r="L42" s="104"/>
      <c r="M42" s="105"/>
      <c r="N42" s="105"/>
      <c r="O42" s="63"/>
    </row>
    <row r="43" customFormat="false" ht="12.75" hidden="false" customHeight="false" outlineLevel="0" collapsed="false">
      <c r="A43" s="100" t="n">
        <v>601</v>
      </c>
      <c r="B43" s="101" t="s">
        <v>50</v>
      </c>
      <c r="C43" s="137" t="n">
        <v>12669</v>
      </c>
      <c r="D43" s="137" t="n">
        <v>17600</v>
      </c>
      <c r="E43" s="137" t="n">
        <v>17600</v>
      </c>
      <c r="F43" s="137" t="n">
        <v>17600</v>
      </c>
      <c r="G43" s="137" t="n">
        <v>5866.66666666667</v>
      </c>
      <c r="H43" s="137" t="n">
        <v>4945</v>
      </c>
      <c r="I43" s="138" t="n">
        <f aca="false">H43-G43</f>
        <v>-921.666666666667</v>
      </c>
      <c r="L43" s="104"/>
      <c r="M43" s="38"/>
      <c r="N43" s="38"/>
      <c r="O43" s="63"/>
    </row>
    <row r="44" customFormat="false" ht="12.75" hidden="false" customHeight="false" outlineLevel="0" collapsed="false">
      <c r="A44" s="100" t="n">
        <v>602</v>
      </c>
      <c r="B44" s="101" t="s">
        <v>51</v>
      </c>
      <c r="C44" s="137" t="n">
        <v>47295</v>
      </c>
      <c r="D44" s="137" t="n">
        <v>43174</v>
      </c>
      <c r="E44" s="137" t="n">
        <v>43174</v>
      </c>
      <c r="F44" s="137" t="n">
        <v>43174</v>
      </c>
      <c r="G44" s="137" t="n">
        <v>14391.3333333333</v>
      </c>
      <c r="H44" s="137" t="n">
        <v>10353</v>
      </c>
      <c r="I44" s="138" t="n">
        <f aca="false">H44-G44</f>
        <v>-4038.33333333333</v>
      </c>
      <c r="L44" s="104"/>
      <c r="M44" s="105"/>
      <c r="N44" s="105"/>
      <c r="O44" s="63"/>
      <c r="P44" s="37"/>
      <c r="Q44" s="37"/>
      <c r="R44" s="106"/>
      <c r="S44" s="37"/>
    </row>
    <row r="45" customFormat="false" ht="12.75" hidden="false" customHeight="false" outlineLevel="0" collapsed="false">
      <c r="A45" s="100" t="s">
        <v>52</v>
      </c>
      <c r="B45" s="101" t="s">
        <v>53</v>
      </c>
      <c r="C45" s="137"/>
      <c r="D45" s="137" t="n">
        <v>1370</v>
      </c>
      <c r="E45" s="137" t="n">
        <v>1370</v>
      </c>
      <c r="F45" s="137" t="n">
        <v>1370</v>
      </c>
      <c r="G45" s="137" t="n">
        <v>456.666666666667</v>
      </c>
      <c r="H45" s="137" t="n">
        <v>0</v>
      </c>
      <c r="I45" s="138" t="n">
        <f aca="false">H45-G45</f>
        <v>-456.666666666667</v>
      </c>
      <c r="L45" s="104"/>
      <c r="M45" s="38"/>
      <c r="N45" s="38"/>
      <c r="O45" s="63"/>
      <c r="P45" s="37"/>
      <c r="Q45" s="37"/>
      <c r="R45" s="106"/>
      <c r="S45" s="37"/>
    </row>
    <row r="46" customFormat="false" ht="12.75" hidden="false" customHeight="false" outlineLevel="0" collapsed="false">
      <c r="A46" s="100" t="n">
        <v>603</v>
      </c>
      <c r="B46" s="101" t="s">
        <v>54</v>
      </c>
      <c r="C46" s="137"/>
      <c r="D46" s="137"/>
      <c r="E46" s="139"/>
      <c r="F46" s="137"/>
      <c r="G46" s="137" t="n">
        <v>0</v>
      </c>
      <c r="H46" s="137"/>
      <c r="I46" s="138" t="n">
        <f aca="false">H46-G46</f>
        <v>0</v>
      </c>
      <c r="L46" s="104"/>
      <c r="M46" s="38"/>
      <c r="N46" s="38"/>
      <c r="O46" s="63"/>
      <c r="P46" s="37"/>
      <c r="Q46" s="37"/>
      <c r="R46" s="106"/>
      <c r="S46" s="37"/>
    </row>
    <row r="47" customFormat="false" ht="12.75" hidden="false" customHeight="false" outlineLevel="0" collapsed="false">
      <c r="A47" s="100" t="n">
        <v>604</v>
      </c>
      <c r="B47" s="101" t="s">
        <v>55</v>
      </c>
      <c r="C47" s="137"/>
      <c r="D47" s="137"/>
      <c r="E47" s="137"/>
      <c r="F47" s="137"/>
      <c r="G47" s="137" t="n">
        <v>0</v>
      </c>
      <c r="H47" s="137"/>
      <c r="I47" s="138" t="n">
        <f aca="false">H47-G47</f>
        <v>0</v>
      </c>
      <c r="L47" s="104"/>
      <c r="M47" s="38"/>
      <c r="N47" s="38"/>
      <c r="O47" s="63"/>
      <c r="Q47" s="37"/>
    </row>
    <row r="48" customFormat="false" ht="12.75" hidden="false" customHeight="false" outlineLevel="0" collapsed="false">
      <c r="A48" s="100" t="n">
        <v>605</v>
      </c>
      <c r="B48" s="101" t="s">
        <v>56</v>
      </c>
      <c r="C48" s="137"/>
      <c r="D48" s="137"/>
      <c r="E48" s="137"/>
      <c r="F48" s="137"/>
      <c r="G48" s="137" t="n">
        <v>0</v>
      </c>
      <c r="H48" s="137"/>
      <c r="I48" s="138" t="n">
        <f aca="false">H48-G48</f>
        <v>0</v>
      </c>
      <c r="L48" s="104"/>
      <c r="M48" s="38"/>
      <c r="N48" s="38"/>
      <c r="O48" s="63"/>
      <c r="Q48" s="37"/>
    </row>
    <row r="49" customFormat="false" ht="12.75" hidden="false" customHeight="false" outlineLevel="0" collapsed="false">
      <c r="A49" s="100" t="n">
        <v>606</v>
      </c>
      <c r="B49" s="101" t="s">
        <v>57</v>
      </c>
      <c r="C49" s="137" t="n">
        <v>1104</v>
      </c>
      <c r="D49" s="137" t="n">
        <v>180</v>
      </c>
      <c r="E49" s="137" t="n">
        <v>180</v>
      </c>
      <c r="F49" s="137" t="n">
        <v>580</v>
      </c>
      <c r="G49" s="137" t="n">
        <v>400</v>
      </c>
      <c r="H49" s="137" t="n">
        <v>386</v>
      </c>
      <c r="I49" s="138" t="n">
        <f aca="false">H49-G49</f>
        <v>-14</v>
      </c>
      <c r="L49" s="104"/>
      <c r="M49" s="38"/>
      <c r="N49" s="38"/>
      <c r="O49" s="63"/>
    </row>
    <row r="50" s="55" customFormat="true" ht="13.5" hidden="false" customHeight="false" outlineLevel="0" collapsed="false">
      <c r="A50" s="108" t="s">
        <v>58</v>
      </c>
      <c r="B50" s="109" t="s">
        <v>59</v>
      </c>
      <c r="C50" s="140" t="n">
        <f aca="false">SUM(C42:C49)</f>
        <v>139650</v>
      </c>
      <c r="D50" s="140" t="n">
        <f aca="false">SUM(D42:D49)</f>
        <v>160000</v>
      </c>
      <c r="E50" s="140" t="n">
        <f aca="false">SUM(E42:E49)</f>
        <v>160000</v>
      </c>
      <c r="F50" s="140" t="n">
        <f aca="false">SUM(F42:F49)</f>
        <v>160400</v>
      </c>
      <c r="G50" s="140" t="n">
        <f aca="false">SUM(G42:G49)</f>
        <v>53673.3333333334</v>
      </c>
      <c r="H50" s="140" t="n">
        <f aca="false">SUM(H42:H49)</f>
        <v>44963</v>
      </c>
      <c r="I50" s="141" t="n">
        <f aca="false">SUM(I42:I49)</f>
        <v>-8710.33333333337</v>
      </c>
      <c r="J50" s="142"/>
      <c r="K50" s="143"/>
      <c r="L50" s="104"/>
      <c r="M50" s="144"/>
      <c r="N50" s="144"/>
      <c r="O50" s="143"/>
    </row>
    <row r="51" customFormat="false" ht="12.75" hidden="false" customHeight="false" outlineLevel="0" collapsed="false">
      <c r="A51" s="100" t="n">
        <v>230</v>
      </c>
      <c r="B51" s="101" t="s">
        <v>60</v>
      </c>
      <c r="C51" s="137"/>
      <c r="D51" s="137"/>
      <c r="E51" s="137"/>
      <c r="F51" s="137"/>
      <c r="G51" s="137"/>
      <c r="H51" s="137"/>
      <c r="I51" s="138" t="n">
        <f aca="false">H51-G51</f>
        <v>0</v>
      </c>
      <c r="J51" s="145"/>
      <c r="K51" s="63"/>
      <c r="L51" s="104"/>
      <c r="M51" s="38"/>
      <c r="N51" s="38"/>
      <c r="O51" s="63"/>
    </row>
    <row r="52" customFormat="false" ht="12.75" hidden="false" customHeight="false" outlineLevel="0" collapsed="false">
      <c r="A52" s="100" t="n">
        <v>231</v>
      </c>
      <c r="B52" s="101" t="s">
        <v>61</v>
      </c>
      <c r="C52" s="137"/>
      <c r="D52" s="137"/>
      <c r="E52" s="137"/>
      <c r="F52" s="137"/>
      <c r="G52" s="137"/>
      <c r="H52" s="137"/>
      <c r="I52" s="138" t="n">
        <f aca="false">H52-G52</f>
        <v>0</v>
      </c>
      <c r="J52" s="145"/>
      <c r="K52" s="63"/>
      <c r="L52" s="104"/>
      <c r="M52" s="38"/>
      <c r="N52" s="38"/>
      <c r="O52" s="63"/>
    </row>
    <row r="53" customFormat="false" ht="12.75" hidden="false" customHeight="false" outlineLevel="0" collapsed="false">
      <c r="A53" s="100" t="n">
        <v>232</v>
      </c>
      <c r="B53" s="101" t="s">
        <v>62</v>
      </c>
      <c r="C53" s="137"/>
      <c r="D53" s="137"/>
      <c r="E53" s="137"/>
      <c r="F53" s="137"/>
      <c r="G53" s="137"/>
      <c r="H53" s="137"/>
      <c r="I53" s="138" t="n">
        <f aca="false">H53-G53</f>
        <v>0</v>
      </c>
      <c r="J53" s="145"/>
      <c r="K53" s="63"/>
      <c r="L53" s="104"/>
      <c r="M53" s="146"/>
      <c r="N53" s="146"/>
      <c r="O53" s="63"/>
    </row>
    <row r="54" customFormat="false" ht="27" hidden="false" customHeight="false" outlineLevel="0" collapsed="false">
      <c r="A54" s="114" t="s">
        <v>63</v>
      </c>
      <c r="B54" s="115" t="s">
        <v>64</v>
      </c>
      <c r="C54" s="147" t="n">
        <f aca="false">SUM(C51:C53)</f>
        <v>0</v>
      </c>
      <c r="D54" s="147" t="n">
        <f aca="false">SUM(D51:D53)</f>
        <v>0</v>
      </c>
      <c r="E54" s="147" t="n">
        <f aca="false">SUM(E51:E53)</f>
        <v>0</v>
      </c>
      <c r="F54" s="147" t="n">
        <f aca="false">SUM(F51:F53)</f>
        <v>0</v>
      </c>
      <c r="G54" s="147" t="n">
        <f aca="false">SUM(G51:G53)</f>
        <v>0</v>
      </c>
      <c r="H54" s="147" t="n">
        <f aca="false">SUM(H51:H53)</f>
        <v>0</v>
      </c>
      <c r="I54" s="148" t="n">
        <f aca="false">SUM(I51:I53)</f>
        <v>0</v>
      </c>
      <c r="J54" s="149"/>
      <c r="K54" s="150"/>
      <c r="L54" s="104"/>
      <c r="M54" s="150"/>
      <c r="N54" s="150"/>
      <c r="O54" s="150"/>
    </row>
    <row r="55" customFormat="false" ht="13.5" hidden="false" customHeight="false" outlineLevel="0" collapsed="false">
      <c r="A55" s="100" t="n">
        <v>230</v>
      </c>
      <c r="B55" s="101" t="s">
        <v>60</v>
      </c>
      <c r="C55" s="151"/>
      <c r="D55" s="151"/>
      <c r="E55" s="151"/>
      <c r="F55" s="151"/>
      <c r="G55" s="151"/>
      <c r="H55" s="151"/>
      <c r="I55" s="103" t="n">
        <f aca="false">H55-G55</f>
        <v>0</v>
      </c>
      <c r="L55" s="104"/>
      <c r="M55" s="59"/>
      <c r="N55" s="59"/>
      <c r="O55" s="59"/>
    </row>
    <row r="56" customFormat="false" ht="13.5" hidden="false" customHeight="false" outlineLevel="0" collapsed="false">
      <c r="A56" s="100" t="n">
        <v>231</v>
      </c>
      <c r="B56" s="101" t="s">
        <v>61</v>
      </c>
      <c r="C56" s="151"/>
      <c r="D56" s="151"/>
      <c r="E56" s="151"/>
      <c r="F56" s="151"/>
      <c r="G56" s="151"/>
      <c r="H56" s="151"/>
      <c r="I56" s="103" t="n">
        <f aca="false">H56-G56</f>
        <v>0</v>
      </c>
      <c r="L56" s="104"/>
      <c r="M56" s="59"/>
      <c r="N56" s="59"/>
      <c r="O56" s="59"/>
    </row>
    <row r="57" customFormat="false" ht="13.5" hidden="false" customHeight="false" outlineLevel="0" collapsed="false">
      <c r="A57" s="100" t="n">
        <v>232</v>
      </c>
      <c r="B57" s="101" t="s">
        <v>62</v>
      </c>
      <c r="C57" s="151"/>
      <c r="D57" s="151"/>
      <c r="E57" s="151"/>
      <c r="F57" s="151"/>
      <c r="G57" s="151"/>
      <c r="H57" s="151"/>
      <c r="I57" s="103" t="n">
        <f aca="false">H57-G57</f>
        <v>0</v>
      </c>
      <c r="L57" s="104"/>
      <c r="M57" s="59"/>
      <c r="N57" s="59"/>
      <c r="O57" s="59"/>
    </row>
    <row r="58" customFormat="false" ht="27" hidden="false" customHeight="false" outlineLevel="0" collapsed="false">
      <c r="A58" s="114" t="s">
        <v>63</v>
      </c>
      <c r="B58" s="115" t="s">
        <v>65</v>
      </c>
      <c r="C58" s="116" t="n">
        <f aca="false">SUM(C55:C57)</f>
        <v>0</v>
      </c>
      <c r="D58" s="116" t="n">
        <f aca="false">SUM(D55:D57)</f>
        <v>0</v>
      </c>
      <c r="E58" s="116" t="n">
        <f aca="false">SUM(E55:E57)</f>
        <v>0</v>
      </c>
      <c r="F58" s="116" t="n">
        <f aca="false">SUM(F55:F57)</f>
        <v>0</v>
      </c>
      <c r="G58" s="116" t="n">
        <f aca="false">SUM(G55:G57)</f>
        <v>0</v>
      </c>
      <c r="H58" s="116" t="n">
        <f aca="false">SUM(H55:H57)</f>
        <v>0</v>
      </c>
      <c r="I58" s="152" t="n">
        <f aca="false">SUM(I55:I57)</f>
        <v>0</v>
      </c>
      <c r="J58" s="117"/>
      <c r="K58" s="118"/>
      <c r="L58" s="104"/>
      <c r="M58" s="118"/>
      <c r="N58" s="118"/>
      <c r="O58" s="118"/>
    </row>
    <row r="59" s="55" customFormat="true" ht="13.5" hidden="false" customHeight="false" outlineLevel="0" collapsed="false">
      <c r="A59" s="108" t="s">
        <v>66</v>
      </c>
      <c r="B59" s="121" t="s">
        <v>67</v>
      </c>
      <c r="C59" s="122" t="n">
        <f aca="false">C54+C58</f>
        <v>0</v>
      </c>
      <c r="D59" s="122" t="n">
        <f aca="false">D54+D58</f>
        <v>0</v>
      </c>
      <c r="E59" s="122" t="n">
        <f aca="false">E54+E58</f>
        <v>0</v>
      </c>
      <c r="F59" s="122" t="n">
        <f aca="false">F54+F58</f>
        <v>0</v>
      </c>
      <c r="G59" s="122" t="n">
        <f aca="false">G54+G58</f>
        <v>0</v>
      </c>
      <c r="H59" s="122" t="n">
        <f aca="false">H54+H58</f>
        <v>0</v>
      </c>
      <c r="I59" s="153" t="n">
        <f aca="false">I54+I58</f>
        <v>0</v>
      </c>
      <c r="J59" s="73"/>
      <c r="K59" s="74"/>
      <c r="L59" s="104"/>
      <c r="M59" s="74"/>
      <c r="N59" s="74"/>
      <c r="O59" s="74"/>
    </row>
    <row r="60" customFormat="false" ht="13.5" hidden="false" customHeight="false" outlineLevel="0" collapsed="false">
      <c r="A60" s="123" t="s">
        <v>68</v>
      </c>
      <c r="B60" s="123"/>
      <c r="C60" s="124" t="n">
        <v>18711</v>
      </c>
      <c r="D60" s="124"/>
      <c r="E60" s="124"/>
      <c r="F60" s="124"/>
      <c r="G60" s="124"/>
      <c r="H60" s="124" t="n">
        <v>4221</v>
      </c>
      <c r="I60" s="125"/>
      <c r="J60" s="126"/>
      <c r="K60" s="127"/>
      <c r="L60" s="104"/>
      <c r="M60" s="127"/>
      <c r="N60" s="127"/>
      <c r="O60" s="127"/>
    </row>
    <row r="61" s="55" customFormat="true" ht="23.25" hidden="false" customHeight="true" outlineLevel="0" collapsed="false">
      <c r="A61" s="128" t="s">
        <v>69</v>
      </c>
      <c r="B61" s="128"/>
      <c r="C61" s="129" t="n">
        <f aca="false">+C50+C59+C60</f>
        <v>158361</v>
      </c>
      <c r="D61" s="129" t="n">
        <f aca="false">+D50+D59+D60</f>
        <v>160000</v>
      </c>
      <c r="E61" s="129" t="n">
        <f aca="false">+E50+E59+E60</f>
        <v>160000</v>
      </c>
      <c r="F61" s="129" t="n">
        <f aca="false">+F50+F59+F60</f>
        <v>160400</v>
      </c>
      <c r="G61" s="129" t="n">
        <f aca="false">+G50+G59+G60</f>
        <v>53673.3333333334</v>
      </c>
      <c r="H61" s="129" t="n">
        <f aca="false">+H50+H59+H60</f>
        <v>49184</v>
      </c>
      <c r="I61" s="129" t="n">
        <f aca="false">+I50+I59+I60</f>
        <v>-8710.33333333337</v>
      </c>
      <c r="J61" s="73"/>
      <c r="K61" s="74"/>
      <c r="L61" s="104"/>
      <c r="M61" s="74"/>
      <c r="N61" s="74"/>
      <c r="O61" s="74"/>
    </row>
    <row r="62" customFormat="false" ht="12.75" hidden="false" customHeight="false" outlineLevel="0" collapsed="false">
      <c r="A62" s="130"/>
      <c r="B62" s="131"/>
      <c r="C62" s="131"/>
      <c r="D62" s="132"/>
      <c r="E62" s="132"/>
      <c r="F62" s="132"/>
      <c r="G62" s="132"/>
      <c r="H62" s="132"/>
      <c r="I62" s="132"/>
      <c r="J62" s="126"/>
      <c r="K62" s="127"/>
      <c r="L62" s="104"/>
      <c r="M62" s="133"/>
      <c r="N62" s="133"/>
      <c r="O62" s="133"/>
    </row>
    <row r="63" customFormat="false" ht="12.75" hidden="false" customHeight="true" outlineLevel="0" collapsed="false">
      <c r="B63" s="61" t="s">
        <v>71</v>
      </c>
      <c r="C63" s="62" t="s">
        <v>36</v>
      </c>
      <c r="D63" s="41" t="s">
        <v>72</v>
      </c>
      <c r="E63" s="61" t="s">
        <v>73</v>
      </c>
      <c r="F63" s="62" t="s">
        <v>36</v>
      </c>
      <c r="G63" s="41" t="s">
        <v>37</v>
      </c>
      <c r="H63" s="19"/>
      <c r="I63" s="135"/>
      <c r="L63" s="104"/>
      <c r="M63" s="135"/>
      <c r="N63" s="135"/>
      <c r="O63" s="135"/>
    </row>
    <row r="64" customFormat="false" ht="12.75" hidden="false" customHeight="false" outlineLevel="0" collapsed="false">
      <c r="B64" s="61"/>
      <c r="C64" s="62" t="s">
        <v>38</v>
      </c>
      <c r="D64" s="41"/>
      <c r="E64" s="61"/>
      <c r="F64" s="62" t="s">
        <v>38</v>
      </c>
      <c r="G64" s="41"/>
      <c r="H64" s="19"/>
      <c r="L64" s="104"/>
    </row>
    <row r="65" customFormat="false" ht="12.75" hidden="false" customHeight="false" outlineLevel="0" collapsed="false">
      <c r="B65" s="61"/>
      <c r="C65" s="62" t="s">
        <v>39</v>
      </c>
      <c r="D65" s="41" t="s">
        <v>40</v>
      </c>
      <c r="E65" s="61"/>
      <c r="F65" s="62" t="s">
        <v>39</v>
      </c>
      <c r="G65" s="41" t="s">
        <v>40</v>
      </c>
      <c r="H65" s="19"/>
      <c r="L65" s="104"/>
    </row>
    <row r="66" s="80" customFormat="true" ht="12.75" hidden="false" customHeight="false" outlineLevel="0" collapsed="false">
      <c r="A66" s="66"/>
      <c r="B66" s="154"/>
      <c r="C66" s="19"/>
      <c r="D66" s="19"/>
      <c r="E66" s="154"/>
      <c r="F66" s="19"/>
      <c r="G66" s="19"/>
      <c r="H66" s="19"/>
      <c r="I66" s="66"/>
      <c r="J66" s="65"/>
      <c r="K66" s="59"/>
      <c r="L66" s="104"/>
      <c r="M66" s="66"/>
      <c r="N66" s="66"/>
      <c r="O66" s="66"/>
    </row>
    <row r="67" customFormat="false" ht="13.5" hidden="false" customHeight="false" outlineLevel="0" collapsed="false">
      <c r="A67" s="71"/>
      <c r="B67" s="72"/>
      <c r="C67" s="72"/>
      <c r="D67" s="71"/>
      <c r="E67" s="71"/>
      <c r="F67" s="19"/>
      <c r="G67" s="20"/>
      <c r="H67" s="28"/>
      <c r="I67" s="7" t="s">
        <v>1</v>
      </c>
      <c r="J67" s="73"/>
      <c r="K67" s="74"/>
      <c r="L67" s="104"/>
      <c r="M67" s="75"/>
      <c r="N67" s="75"/>
      <c r="O67" s="75"/>
    </row>
    <row r="68" s="80" customFormat="true" ht="12.75" hidden="false" customHeight="false" outlineLevel="0" collapsed="false">
      <c r="A68" s="76"/>
      <c r="B68" s="9"/>
      <c r="C68" s="9"/>
      <c r="D68" s="77"/>
      <c r="E68" s="77"/>
      <c r="F68" s="10"/>
      <c r="G68" s="10"/>
      <c r="H68" s="78"/>
      <c r="I68" s="79"/>
      <c r="J68" s="65"/>
      <c r="K68" s="59"/>
      <c r="L68" s="104"/>
      <c r="M68" s="19"/>
      <c r="N68" s="19"/>
      <c r="O68" s="19"/>
    </row>
    <row r="69" customFormat="false" ht="12.75" hidden="false" customHeight="false" outlineLevel="0" collapsed="false">
      <c r="A69" s="81" t="s">
        <v>2</v>
      </c>
      <c r="B69" s="41" t="s">
        <v>3</v>
      </c>
      <c r="C69" s="72"/>
      <c r="D69" s="72"/>
      <c r="E69" s="72"/>
      <c r="F69" s="72"/>
      <c r="G69" s="82"/>
      <c r="H69" s="14" t="s">
        <v>4</v>
      </c>
      <c r="I69" s="83" t="s">
        <v>42</v>
      </c>
      <c r="L69" s="104"/>
      <c r="M69" s="84"/>
      <c r="N69" s="84"/>
      <c r="O69" s="84"/>
    </row>
    <row r="70" customFormat="false" ht="12.75" hidden="false" customHeight="false" outlineLevel="0" collapsed="false">
      <c r="A70" s="81" t="s">
        <v>43</v>
      </c>
      <c r="B70" s="41" t="s">
        <v>29</v>
      </c>
      <c r="C70" s="85"/>
      <c r="D70" s="85"/>
      <c r="E70" s="85"/>
      <c r="F70" s="85"/>
      <c r="G70" s="86"/>
      <c r="H70" s="14" t="s">
        <v>45</v>
      </c>
      <c r="I70" s="83" t="s">
        <v>28</v>
      </c>
      <c r="L70" s="104"/>
      <c r="M70" s="84"/>
      <c r="N70" s="84"/>
      <c r="O70" s="84"/>
    </row>
    <row r="71" s="92" customFormat="true" ht="12.75" hidden="false" customHeight="false" outlineLevel="0" collapsed="false">
      <c r="A71" s="87" t="s">
        <v>46</v>
      </c>
      <c r="B71" s="88" t="s">
        <v>19</v>
      </c>
      <c r="C71" s="24" t="s">
        <v>7</v>
      </c>
      <c r="D71" s="24" t="s">
        <v>8</v>
      </c>
      <c r="E71" s="24" t="s">
        <v>9</v>
      </c>
      <c r="F71" s="24" t="s">
        <v>10</v>
      </c>
      <c r="G71" s="24" t="s">
        <v>11</v>
      </c>
      <c r="H71" s="24" t="s">
        <v>12</v>
      </c>
      <c r="I71" s="25"/>
      <c r="J71" s="89"/>
      <c r="K71" s="90"/>
      <c r="L71" s="104"/>
      <c r="M71" s="91"/>
      <c r="N71" s="91"/>
      <c r="O71" s="91"/>
    </row>
    <row r="72" s="97" customFormat="true" ht="12.75" hidden="false" customHeight="false" outlineLevel="0" collapsed="false">
      <c r="A72" s="87"/>
      <c r="B72" s="88"/>
      <c r="C72" s="26" t="s">
        <v>14</v>
      </c>
      <c r="D72" s="26" t="s">
        <v>15</v>
      </c>
      <c r="E72" s="26" t="s">
        <v>16</v>
      </c>
      <c r="F72" s="26" t="s">
        <v>16</v>
      </c>
      <c r="G72" s="26" t="s">
        <v>16</v>
      </c>
      <c r="H72" s="26" t="s">
        <v>14</v>
      </c>
      <c r="I72" s="93" t="s">
        <v>17</v>
      </c>
      <c r="J72" s="94"/>
      <c r="K72" s="95"/>
      <c r="L72" s="104"/>
      <c r="M72" s="96"/>
      <c r="N72" s="96"/>
      <c r="O72" s="96"/>
    </row>
    <row r="73" s="97" customFormat="true" ht="44.25" hidden="false" customHeight="true" outlineLevel="0" collapsed="false">
      <c r="A73" s="87"/>
      <c r="B73" s="88"/>
      <c r="C73" s="31" t="s">
        <v>47</v>
      </c>
      <c r="D73" s="31" t="s">
        <v>48</v>
      </c>
      <c r="E73" s="31" t="s">
        <v>22</v>
      </c>
      <c r="F73" s="31" t="s">
        <v>23</v>
      </c>
      <c r="G73" s="31" t="s">
        <v>24</v>
      </c>
      <c r="H73" s="31" t="s">
        <v>25</v>
      </c>
      <c r="I73" s="93"/>
      <c r="J73" s="94"/>
      <c r="K73" s="95"/>
      <c r="L73" s="104"/>
      <c r="M73" s="96"/>
      <c r="N73" s="96"/>
      <c r="O73" s="96"/>
      <c r="Q73" s="98"/>
      <c r="R73" s="99"/>
      <c r="S73" s="99"/>
    </row>
    <row r="74" customFormat="false" ht="12.75" hidden="false" customHeight="false" outlineLevel="0" collapsed="false">
      <c r="A74" s="100" t="n">
        <v>600</v>
      </c>
      <c r="B74" s="101" t="s">
        <v>49</v>
      </c>
      <c r="C74" s="102" t="n">
        <v>243905</v>
      </c>
      <c r="D74" s="102" t="n">
        <v>261239</v>
      </c>
      <c r="E74" s="102" t="n">
        <v>261239</v>
      </c>
      <c r="F74" s="102" t="n">
        <v>261239</v>
      </c>
      <c r="G74" s="102" t="n">
        <v>87079.6666666667</v>
      </c>
      <c r="H74" s="102" t="n">
        <v>81562</v>
      </c>
      <c r="I74" s="138" t="n">
        <f aca="false">H74-G74</f>
        <v>-5517.6666666667</v>
      </c>
      <c r="L74" s="104"/>
      <c r="M74" s="105"/>
      <c r="N74" s="105"/>
      <c r="O74" s="59"/>
      <c r="P74" s="37"/>
      <c r="Q74" s="37"/>
      <c r="R74" s="37"/>
    </row>
    <row r="75" customFormat="false" ht="12.75" hidden="false" customHeight="false" outlineLevel="0" collapsed="false">
      <c r="A75" s="100" t="n">
        <v>601</v>
      </c>
      <c r="B75" s="101" t="s">
        <v>50</v>
      </c>
      <c r="C75" s="102" t="n">
        <v>40755</v>
      </c>
      <c r="D75" s="102" t="n">
        <v>43566</v>
      </c>
      <c r="E75" s="102" t="n">
        <v>43566</v>
      </c>
      <c r="F75" s="102" t="n">
        <v>43566</v>
      </c>
      <c r="G75" s="102" t="n">
        <v>14522</v>
      </c>
      <c r="H75" s="102" t="n">
        <v>13702</v>
      </c>
      <c r="I75" s="138" t="n">
        <f aca="false">H75-G75</f>
        <v>-820</v>
      </c>
      <c r="L75" s="104"/>
      <c r="M75" s="107"/>
      <c r="N75" s="107"/>
      <c r="O75" s="59"/>
      <c r="P75" s="37"/>
      <c r="Q75" s="37"/>
      <c r="R75" s="37"/>
    </row>
    <row r="76" customFormat="false" ht="12.75" hidden="false" customHeight="false" outlineLevel="0" collapsed="false">
      <c r="A76" s="100" t="n">
        <v>602</v>
      </c>
      <c r="B76" s="101" t="s">
        <v>51</v>
      </c>
      <c r="C76" s="102" t="n">
        <v>112626</v>
      </c>
      <c r="D76" s="102" t="n">
        <v>114015</v>
      </c>
      <c r="E76" s="102" t="n">
        <v>114015</v>
      </c>
      <c r="F76" s="102" t="n">
        <v>113598</v>
      </c>
      <c r="G76" s="102" t="n">
        <v>37866</v>
      </c>
      <c r="H76" s="102" t="n">
        <v>28763</v>
      </c>
      <c r="I76" s="138" t="n">
        <f aca="false">H76-G76</f>
        <v>-9103</v>
      </c>
      <c r="L76" s="104"/>
      <c r="M76" s="105"/>
      <c r="N76" s="105"/>
      <c r="O76" s="59"/>
      <c r="P76" s="37"/>
      <c r="Q76" s="37"/>
      <c r="R76" s="37"/>
    </row>
    <row r="77" customFormat="false" ht="12.75" hidden="false" customHeight="false" outlineLevel="0" collapsed="false">
      <c r="A77" s="100" t="s">
        <v>52</v>
      </c>
      <c r="B77" s="101" t="s">
        <v>53</v>
      </c>
      <c r="C77" s="102" t="n">
        <v>15623</v>
      </c>
      <c r="D77" s="102" t="n">
        <v>51000</v>
      </c>
      <c r="E77" s="102" t="n">
        <v>51000</v>
      </c>
      <c r="F77" s="102" t="n">
        <v>51000</v>
      </c>
      <c r="G77" s="102" t="n">
        <v>17000</v>
      </c>
      <c r="H77" s="102" t="n">
        <v>0</v>
      </c>
      <c r="I77" s="138" t="n">
        <f aca="false">H77-G77</f>
        <v>-17000</v>
      </c>
      <c r="L77" s="104"/>
      <c r="M77" s="107"/>
      <c r="N77" s="107"/>
      <c r="O77" s="59"/>
      <c r="P77" s="37"/>
      <c r="Q77" s="37"/>
      <c r="R77" s="37"/>
    </row>
    <row r="78" customFormat="false" ht="12.75" hidden="false" customHeight="false" outlineLevel="0" collapsed="false">
      <c r="A78" s="100" t="n">
        <v>603</v>
      </c>
      <c r="B78" s="101" t="s">
        <v>54</v>
      </c>
      <c r="C78" s="102"/>
      <c r="D78" s="102"/>
      <c r="E78" s="102"/>
      <c r="F78" s="102"/>
      <c r="G78" s="102" t="n">
        <v>0</v>
      </c>
      <c r="H78" s="102"/>
      <c r="I78" s="138" t="n">
        <f aca="false">H78-G78</f>
        <v>0</v>
      </c>
      <c r="L78" s="104"/>
      <c r="M78" s="107"/>
      <c r="N78" s="107"/>
      <c r="O78" s="59"/>
      <c r="Q78" s="37"/>
      <c r="R78" s="155"/>
    </row>
    <row r="79" customFormat="false" ht="12.75" hidden="false" customHeight="false" outlineLevel="0" collapsed="false">
      <c r="A79" s="100" t="n">
        <v>604</v>
      </c>
      <c r="B79" s="101" t="s">
        <v>55</v>
      </c>
      <c r="C79" s="102" t="n">
        <v>69026</v>
      </c>
      <c r="D79" s="102" t="n">
        <v>55700</v>
      </c>
      <c r="E79" s="102" t="n">
        <v>55700</v>
      </c>
      <c r="F79" s="102" t="n">
        <v>56073</v>
      </c>
      <c r="G79" s="102" t="n">
        <v>22000</v>
      </c>
      <c r="H79" s="102" t="n">
        <v>21746</v>
      </c>
      <c r="I79" s="138" t="n">
        <f aca="false">H79-G79</f>
        <v>-254</v>
      </c>
      <c r="L79" s="104"/>
      <c r="M79" s="107"/>
      <c r="N79" s="107"/>
      <c r="O79" s="59"/>
      <c r="Q79" s="37"/>
      <c r="R79" s="155"/>
    </row>
    <row r="80" customFormat="false" ht="12.75" hidden="false" customHeight="false" outlineLevel="0" collapsed="false">
      <c r="A80" s="100" t="n">
        <v>605</v>
      </c>
      <c r="B80" s="101" t="s">
        <v>56</v>
      </c>
      <c r="C80" s="102" t="n">
        <v>337</v>
      </c>
      <c r="D80" s="102" t="n">
        <v>481</v>
      </c>
      <c r="E80" s="102" t="n">
        <v>481</v>
      </c>
      <c r="F80" s="102" t="n">
        <v>481</v>
      </c>
      <c r="G80" s="102" t="n">
        <v>160.333333333333</v>
      </c>
      <c r="H80" s="102" t="n">
        <v>99</v>
      </c>
      <c r="I80" s="138" t="n">
        <f aca="false">H80-G80</f>
        <v>-61.3333333333333</v>
      </c>
      <c r="L80" s="104"/>
      <c r="M80" s="107"/>
      <c r="N80" s="107"/>
      <c r="O80" s="59"/>
      <c r="R80" s="155"/>
    </row>
    <row r="81" customFormat="false" ht="12.75" hidden="false" customHeight="false" outlineLevel="0" collapsed="false">
      <c r="A81" s="100" t="n">
        <v>606</v>
      </c>
      <c r="B81" s="101" t="s">
        <v>57</v>
      </c>
      <c r="C81" s="102" t="n">
        <v>1377</v>
      </c>
      <c r="D81" s="102"/>
      <c r="E81" s="102"/>
      <c r="F81" s="102" t="n">
        <v>1244</v>
      </c>
      <c r="G81" s="102" t="n">
        <v>414.666666666667</v>
      </c>
      <c r="H81" s="102" t="n">
        <v>244</v>
      </c>
      <c r="I81" s="138" t="n">
        <f aca="false">H81-G81</f>
        <v>-170.666666666667</v>
      </c>
      <c r="L81" s="104"/>
      <c r="M81" s="107"/>
      <c r="N81" s="107"/>
      <c r="O81" s="59"/>
    </row>
    <row r="82" s="55" customFormat="true" ht="13.5" hidden="false" customHeight="false" outlineLevel="0" collapsed="false">
      <c r="A82" s="108" t="s">
        <v>58</v>
      </c>
      <c r="B82" s="109" t="s">
        <v>59</v>
      </c>
      <c r="C82" s="110" t="n">
        <f aca="false">SUM(C74:C81)</f>
        <v>483649</v>
      </c>
      <c r="D82" s="110" t="n">
        <f aca="false">SUM(D74:D81)</f>
        <v>526001</v>
      </c>
      <c r="E82" s="110" t="n">
        <f aca="false">SUM(E74:E81)</f>
        <v>526001</v>
      </c>
      <c r="F82" s="110" t="n">
        <f aca="false">SUM(F74:F81)</f>
        <v>527201</v>
      </c>
      <c r="G82" s="110" t="n">
        <f aca="false">SUM(G74:G81)</f>
        <v>179042.666666667</v>
      </c>
      <c r="H82" s="110" t="n">
        <f aca="false">SUM(H74:H81)</f>
        <v>146116</v>
      </c>
      <c r="I82" s="156" t="n">
        <f aca="false">SUM(I74:I81)</f>
        <v>-32926.6666666667</v>
      </c>
      <c r="J82" s="65"/>
      <c r="K82" s="112"/>
      <c r="L82" s="104"/>
      <c r="M82" s="113"/>
      <c r="N82" s="113"/>
      <c r="O82" s="112"/>
    </row>
    <row r="83" customFormat="false" ht="12.75" hidden="false" customHeight="false" outlineLevel="0" collapsed="false">
      <c r="A83" s="100" t="n">
        <v>230</v>
      </c>
      <c r="B83" s="101" t="s">
        <v>60</v>
      </c>
      <c r="C83" s="102" t="n">
        <v>198374</v>
      </c>
      <c r="D83" s="102"/>
      <c r="E83" s="102"/>
      <c r="F83" s="102"/>
      <c r="G83" s="102"/>
      <c r="H83" s="102"/>
      <c r="I83" s="103" t="n">
        <f aca="false">H83-G83</f>
        <v>0</v>
      </c>
      <c r="L83" s="104"/>
      <c r="M83" s="105"/>
      <c r="N83" s="107"/>
      <c r="O83" s="59"/>
    </row>
    <row r="84" customFormat="false" ht="12.75" hidden="false" customHeight="false" outlineLevel="0" collapsed="false">
      <c r="A84" s="100" t="n">
        <v>231</v>
      </c>
      <c r="B84" s="101" t="s">
        <v>61</v>
      </c>
      <c r="C84" s="102" t="n">
        <v>113876</v>
      </c>
      <c r="D84" s="102" t="n">
        <v>7500</v>
      </c>
      <c r="E84" s="102" t="n">
        <v>7500</v>
      </c>
      <c r="F84" s="102" t="n">
        <v>53284</v>
      </c>
      <c r="G84" s="102" t="n">
        <v>2500</v>
      </c>
      <c r="H84" s="102" t="n">
        <v>1000</v>
      </c>
      <c r="I84" s="103" t="n">
        <f aca="false">H84-G84</f>
        <v>-1500</v>
      </c>
      <c r="L84" s="104"/>
      <c r="M84" s="107"/>
      <c r="N84" s="107"/>
      <c r="O84" s="59"/>
    </row>
    <row r="85" customFormat="false" ht="12.75" hidden="false" customHeight="false" outlineLevel="0" collapsed="false">
      <c r="A85" s="100" t="n">
        <v>232</v>
      </c>
      <c r="B85" s="101" t="s">
        <v>62</v>
      </c>
      <c r="C85" s="102"/>
      <c r="D85" s="102"/>
      <c r="E85" s="102"/>
      <c r="F85" s="102"/>
      <c r="G85" s="157"/>
      <c r="H85" s="102"/>
      <c r="I85" s="103" t="n">
        <f aca="false">H85-G85</f>
        <v>0</v>
      </c>
      <c r="L85" s="104"/>
      <c r="M85" s="59"/>
      <c r="N85" s="59"/>
      <c r="O85" s="59"/>
    </row>
    <row r="86" customFormat="false" ht="27" hidden="false" customHeight="false" outlineLevel="0" collapsed="false">
      <c r="A86" s="114" t="s">
        <v>63</v>
      </c>
      <c r="B86" s="115" t="s">
        <v>64</v>
      </c>
      <c r="C86" s="116" t="n">
        <f aca="false">SUM(C83:C85)</f>
        <v>312250</v>
      </c>
      <c r="D86" s="116" t="n">
        <f aca="false">SUM(D83:D85)</f>
        <v>7500</v>
      </c>
      <c r="E86" s="116" t="n">
        <f aca="false">SUM(E83:E85)</f>
        <v>7500</v>
      </c>
      <c r="F86" s="116" t="n">
        <f aca="false">SUM(F83:F85)</f>
        <v>53284</v>
      </c>
      <c r="G86" s="116" t="n">
        <f aca="false">SUM(G83:G85)</f>
        <v>2500</v>
      </c>
      <c r="H86" s="116" t="n">
        <f aca="false">SUM(H83:H85)</f>
        <v>1000</v>
      </c>
      <c r="I86" s="152" t="n">
        <f aca="false">SUM(I83:I85)</f>
        <v>-1500</v>
      </c>
      <c r="K86" s="118"/>
      <c r="L86" s="104"/>
      <c r="M86" s="118"/>
      <c r="N86" s="118"/>
      <c r="O86" s="118"/>
    </row>
    <row r="87" customFormat="false" ht="13.5" hidden="false" customHeight="false" outlineLevel="0" collapsed="false">
      <c r="A87" s="100" t="n">
        <v>230</v>
      </c>
      <c r="B87" s="101" t="s">
        <v>60</v>
      </c>
      <c r="C87" s="151"/>
      <c r="D87" s="151"/>
      <c r="E87" s="151"/>
      <c r="F87" s="151"/>
      <c r="G87" s="151"/>
      <c r="H87" s="151"/>
      <c r="I87" s="103" t="n">
        <f aca="false">H87-G87</f>
        <v>0</v>
      </c>
      <c r="L87" s="104"/>
      <c r="M87" s="59"/>
      <c r="N87" s="59"/>
      <c r="O87" s="59"/>
    </row>
    <row r="88" customFormat="false" ht="13.5" hidden="false" customHeight="false" outlineLevel="0" collapsed="false">
      <c r="A88" s="100" t="n">
        <v>231</v>
      </c>
      <c r="B88" s="101" t="s">
        <v>61</v>
      </c>
      <c r="C88" s="151"/>
      <c r="D88" s="151"/>
      <c r="E88" s="151"/>
      <c r="F88" s="151"/>
      <c r="G88" s="151"/>
      <c r="H88" s="151"/>
      <c r="I88" s="103" t="n">
        <f aca="false">H88-G88</f>
        <v>0</v>
      </c>
      <c r="L88" s="104"/>
      <c r="M88" s="59"/>
      <c r="N88" s="59"/>
      <c r="O88" s="59"/>
    </row>
    <row r="89" customFormat="false" ht="13.5" hidden="false" customHeight="false" outlineLevel="0" collapsed="false">
      <c r="A89" s="100" t="n">
        <v>232</v>
      </c>
      <c r="B89" s="101" t="s">
        <v>62</v>
      </c>
      <c r="C89" s="151"/>
      <c r="D89" s="151"/>
      <c r="E89" s="151"/>
      <c r="F89" s="151"/>
      <c r="G89" s="158"/>
      <c r="H89" s="151"/>
      <c r="I89" s="103" t="n">
        <f aca="false">H89-G89</f>
        <v>0</v>
      </c>
      <c r="L89" s="104"/>
      <c r="M89" s="59"/>
      <c r="N89" s="59"/>
      <c r="O89" s="59"/>
    </row>
    <row r="90" customFormat="false" ht="27" hidden="false" customHeight="false" outlineLevel="0" collapsed="false">
      <c r="A90" s="114" t="s">
        <v>63</v>
      </c>
      <c r="B90" s="115" t="s">
        <v>65</v>
      </c>
      <c r="C90" s="116" t="n">
        <f aca="false">SUM(C87:C89)</f>
        <v>0</v>
      </c>
      <c r="D90" s="116" t="n">
        <f aca="false">SUM(D87:D89)</f>
        <v>0</v>
      </c>
      <c r="E90" s="116" t="n">
        <f aca="false">SUM(E87:E89)</f>
        <v>0</v>
      </c>
      <c r="F90" s="116" t="n">
        <f aca="false">SUM(F87:F89)</f>
        <v>0</v>
      </c>
      <c r="G90" s="116" t="n">
        <f aca="false">SUM(G87:G89)</f>
        <v>0</v>
      </c>
      <c r="H90" s="116" t="n">
        <f aca="false">SUM(H87:H89)</f>
        <v>0</v>
      </c>
      <c r="I90" s="152" t="n">
        <f aca="false">SUM(I87:I89)</f>
        <v>0</v>
      </c>
      <c r="L90" s="104"/>
      <c r="M90" s="118"/>
      <c r="N90" s="118"/>
      <c r="O90" s="118"/>
    </row>
    <row r="91" s="55" customFormat="true" ht="13.5" hidden="false" customHeight="false" outlineLevel="0" collapsed="false">
      <c r="A91" s="108" t="s">
        <v>66</v>
      </c>
      <c r="B91" s="121" t="s">
        <v>67</v>
      </c>
      <c r="C91" s="122" t="n">
        <f aca="false">C86+C90</f>
        <v>312250</v>
      </c>
      <c r="D91" s="122" t="n">
        <f aca="false">D86+D90</f>
        <v>7500</v>
      </c>
      <c r="E91" s="122" t="n">
        <f aca="false">E86+E90</f>
        <v>7500</v>
      </c>
      <c r="F91" s="122" t="n">
        <f aca="false">F86+F90</f>
        <v>53284</v>
      </c>
      <c r="G91" s="122" t="n">
        <f aca="false">G86+G90</f>
        <v>2500</v>
      </c>
      <c r="H91" s="159" t="n">
        <f aca="false">H86+H90</f>
        <v>1000</v>
      </c>
      <c r="I91" s="153" t="n">
        <f aca="false">I86+I90</f>
        <v>-1500</v>
      </c>
      <c r="J91" s="73"/>
      <c r="K91" s="74"/>
      <c r="L91" s="104"/>
      <c r="M91" s="74"/>
      <c r="N91" s="74"/>
      <c r="O91" s="74"/>
    </row>
    <row r="92" customFormat="false" ht="13.5" hidden="false" customHeight="false" outlineLevel="0" collapsed="false">
      <c r="A92" s="123" t="s">
        <v>68</v>
      </c>
      <c r="B92" s="123"/>
      <c r="C92" s="124" t="n">
        <v>22007</v>
      </c>
      <c r="D92" s="124"/>
      <c r="E92" s="124"/>
      <c r="F92" s="160"/>
      <c r="G92" s="124"/>
      <c r="H92" s="124" t="n">
        <v>5236</v>
      </c>
      <c r="I92" s="125"/>
      <c r="J92" s="126"/>
      <c r="K92" s="127"/>
      <c r="L92" s="104"/>
      <c r="M92" s="127"/>
      <c r="N92" s="127"/>
      <c r="O92" s="127"/>
    </row>
    <row r="93" s="55" customFormat="true" ht="24.75" hidden="false" customHeight="true" outlineLevel="0" collapsed="false">
      <c r="A93" s="128" t="s">
        <v>69</v>
      </c>
      <c r="B93" s="128"/>
      <c r="C93" s="129" t="n">
        <f aca="false">+C82+C91+C92</f>
        <v>817906</v>
      </c>
      <c r="D93" s="129" t="n">
        <f aca="false">+D82+D91+D92</f>
        <v>533501</v>
      </c>
      <c r="E93" s="129" t="n">
        <f aca="false">+E82+E91+E92</f>
        <v>533501</v>
      </c>
      <c r="F93" s="129" t="n">
        <f aca="false">+F82+F91+F92</f>
        <v>580485</v>
      </c>
      <c r="G93" s="129" t="n">
        <f aca="false">+G82+G91+G92</f>
        <v>181542.666666667</v>
      </c>
      <c r="H93" s="129" t="n">
        <f aca="false">+H82+H91+H92</f>
        <v>152352</v>
      </c>
      <c r="I93" s="161" t="n">
        <f aca="false">+I82+I91+I92</f>
        <v>-34426.6666666667</v>
      </c>
      <c r="J93" s="73"/>
      <c r="K93" s="74"/>
      <c r="L93" s="104"/>
      <c r="M93" s="162"/>
      <c r="N93" s="162"/>
      <c r="O93" s="162"/>
    </row>
    <row r="94" customFormat="false" ht="12.75" hidden="false" customHeight="false" outlineLevel="0" collapsed="false">
      <c r="A94" s="130"/>
      <c r="B94" s="131"/>
      <c r="C94" s="131"/>
      <c r="D94" s="132"/>
      <c r="E94" s="132"/>
      <c r="F94" s="132"/>
      <c r="G94" s="132"/>
      <c r="H94" s="132"/>
      <c r="I94" s="132"/>
      <c r="J94" s="126"/>
      <c r="K94" s="127"/>
      <c r="L94" s="104"/>
      <c r="M94" s="133"/>
      <c r="N94" s="133"/>
      <c r="O94" s="133"/>
    </row>
    <row r="95" customFormat="false" ht="12.75" hidden="false" customHeight="true" outlineLevel="0" collapsed="false">
      <c r="B95" s="61" t="s">
        <v>71</v>
      </c>
      <c r="C95" s="62" t="s">
        <v>36</v>
      </c>
      <c r="D95" s="41" t="s">
        <v>74</v>
      </c>
      <c r="E95" s="61" t="s">
        <v>35</v>
      </c>
      <c r="F95" s="62" t="s">
        <v>36</v>
      </c>
      <c r="G95" s="41" t="s">
        <v>37</v>
      </c>
      <c r="H95" s="19"/>
      <c r="I95" s="65"/>
      <c r="L95" s="104"/>
      <c r="M95" s="65"/>
      <c r="N95" s="65"/>
      <c r="O95" s="65"/>
    </row>
    <row r="96" customFormat="false" ht="12" hidden="false" customHeight="true" outlineLevel="0" collapsed="false">
      <c r="B96" s="61"/>
      <c r="C96" s="62" t="s">
        <v>38</v>
      </c>
      <c r="D96" s="41"/>
      <c r="E96" s="61"/>
      <c r="F96" s="62" t="s">
        <v>38</v>
      </c>
      <c r="G96" s="41"/>
      <c r="H96" s="19"/>
      <c r="I96" s="65"/>
      <c r="L96" s="104"/>
      <c r="M96" s="65"/>
      <c r="N96" s="65"/>
      <c r="O96" s="65"/>
    </row>
    <row r="97" customFormat="false" ht="12.75" hidden="false" customHeight="true" outlineLevel="0" collapsed="false">
      <c r="B97" s="61"/>
      <c r="C97" s="62" t="s">
        <v>39</v>
      </c>
      <c r="D97" s="41" t="s">
        <v>40</v>
      </c>
      <c r="E97" s="61"/>
      <c r="F97" s="62" t="s">
        <v>39</v>
      </c>
      <c r="G97" s="41" t="s">
        <v>40</v>
      </c>
      <c r="H97" s="19"/>
      <c r="I97" s="163"/>
      <c r="L97" s="104"/>
      <c r="M97" s="164"/>
      <c r="N97" s="164"/>
      <c r="O97" s="164"/>
    </row>
    <row r="98" customFormat="false" ht="12.75" hidden="false" customHeight="false" outlineLevel="0" collapsed="false">
      <c r="G98" s="163"/>
      <c r="L98" s="104"/>
    </row>
    <row r="99" customFormat="false" ht="13.5" hidden="false" customHeight="false" outlineLevel="0" collapsed="false">
      <c r="A99" s="71"/>
      <c r="B99" s="72"/>
      <c r="C99" s="72"/>
      <c r="D99" s="71"/>
      <c r="E99" s="71"/>
      <c r="F99" s="19"/>
      <c r="G99" s="20"/>
      <c r="H99" s="28"/>
      <c r="I99" s="7" t="s">
        <v>1</v>
      </c>
      <c r="J99" s="73"/>
      <c r="K99" s="74"/>
      <c r="L99" s="104"/>
      <c r="M99" s="75"/>
      <c r="N99" s="75"/>
      <c r="O99" s="75"/>
    </row>
    <row r="100" s="80" customFormat="true" ht="12.75" hidden="false" customHeight="false" outlineLevel="0" collapsed="false">
      <c r="A100" s="76"/>
      <c r="B100" s="9"/>
      <c r="C100" s="9"/>
      <c r="D100" s="77"/>
      <c r="E100" s="77"/>
      <c r="F100" s="10"/>
      <c r="G100" s="10"/>
      <c r="H100" s="78"/>
      <c r="I100" s="79"/>
      <c r="J100" s="65"/>
      <c r="K100" s="59"/>
      <c r="L100" s="104"/>
      <c r="M100" s="19"/>
      <c r="N100" s="19"/>
      <c r="O100" s="19"/>
    </row>
    <row r="101" customFormat="false" ht="12.75" hidden="false" customHeight="false" outlineLevel="0" collapsed="false">
      <c r="A101" s="81" t="s">
        <v>2</v>
      </c>
      <c r="B101" s="41" t="s">
        <v>3</v>
      </c>
      <c r="C101" s="72"/>
      <c r="D101" s="72"/>
      <c r="E101" s="72"/>
      <c r="F101" s="72"/>
      <c r="G101" s="82"/>
      <c r="H101" s="14" t="s">
        <v>4</v>
      </c>
      <c r="I101" s="83" t="s">
        <v>42</v>
      </c>
      <c r="L101" s="104"/>
      <c r="M101" s="84"/>
      <c r="N101" s="84"/>
      <c r="O101" s="84"/>
    </row>
    <row r="102" customFormat="false" ht="12.75" hidden="false" customHeight="false" outlineLevel="0" collapsed="false">
      <c r="A102" s="81" t="s">
        <v>43</v>
      </c>
      <c r="B102" s="41" t="s">
        <v>31</v>
      </c>
      <c r="C102" s="85"/>
      <c r="D102" s="85"/>
      <c r="E102" s="85"/>
      <c r="F102" s="85"/>
      <c r="G102" s="86"/>
      <c r="H102" s="14" t="s">
        <v>45</v>
      </c>
      <c r="I102" s="83" t="s">
        <v>30</v>
      </c>
      <c r="L102" s="104"/>
      <c r="M102" s="84"/>
      <c r="N102" s="84"/>
      <c r="O102" s="84"/>
    </row>
    <row r="103" s="92" customFormat="true" ht="12.75" hidden="false" customHeight="false" outlineLevel="0" collapsed="false">
      <c r="A103" s="87" t="s">
        <v>46</v>
      </c>
      <c r="B103" s="88" t="s">
        <v>19</v>
      </c>
      <c r="C103" s="24" t="s">
        <v>7</v>
      </c>
      <c r="D103" s="24" t="s">
        <v>8</v>
      </c>
      <c r="E103" s="24" t="s">
        <v>9</v>
      </c>
      <c r="F103" s="24" t="s">
        <v>10</v>
      </c>
      <c r="G103" s="24" t="s">
        <v>11</v>
      </c>
      <c r="H103" s="24" t="s">
        <v>12</v>
      </c>
      <c r="I103" s="25"/>
      <c r="J103" s="89"/>
      <c r="K103" s="90"/>
      <c r="L103" s="104"/>
      <c r="M103" s="91"/>
      <c r="N103" s="91"/>
      <c r="O103" s="91"/>
    </row>
    <row r="104" s="97" customFormat="true" ht="12.75" hidden="false" customHeight="false" outlineLevel="0" collapsed="false">
      <c r="A104" s="87"/>
      <c r="B104" s="88"/>
      <c r="C104" s="26" t="s">
        <v>14</v>
      </c>
      <c r="D104" s="26" t="s">
        <v>15</v>
      </c>
      <c r="E104" s="26" t="s">
        <v>16</v>
      </c>
      <c r="F104" s="26" t="s">
        <v>16</v>
      </c>
      <c r="G104" s="26" t="s">
        <v>16</v>
      </c>
      <c r="H104" s="26" t="s">
        <v>14</v>
      </c>
      <c r="I104" s="93" t="s">
        <v>17</v>
      </c>
      <c r="J104" s="94"/>
      <c r="K104" s="95"/>
      <c r="L104" s="104"/>
      <c r="M104" s="96"/>
      <c r="N104" s="96"/>
      <c r="O104" s="96"/>
    </row>
    <row r="105" s="97" customFormat="true" ht="38.25" hidden="false" customHeight="false" outlineLevel="0" collapsed="false">
      <c r="A105" s="87"/>
      <c r="B105" s="88"/>
      <c r="C105" s="31" t="s">
        <v>47</v>
      </c>
      <c r="D105" s="31" t="s">
        <v>48</v>
      </c>
      <c r="E105" s="31" t="s">
        <v>22</v>
      </c>
      <c r="F105" s="31" t="s">
        <v>23</v>
      </c>
      <c r="G105" s="31" t="s">
        <v>24</v>
      </c>
      <c r="H105" s="31" t="s">
        <v>25</v>
      </c>
      <c r="I105" s="93"/>
      <c r="J105" s="94"/>
      <c r="K105" s="95"/>
      <c r="L105" s="104"/>
      <c r="M105" s="96"/>
      <c r="N105" s="96"/>
      <c r="O105" s="96"/>
      <c r="Q105" s="98"/>
      <c r="R105" s="99"/>
      <c r="S105" s="99"/>
    </row>
    <row r="106" customFormat="false" ht="12.75" hidden="false" customHeight="false" outlineLevel="0" collapsed="false">
      <c r="A106" s="100" t="n">
        <v>600</v>
      </c>
      <c r="B106" s="101" t="s">
        <v>49</v>
      </c>
      <c r="C106" s="102" t="n">
        <v>443705</v>
      </c>
      <c r="D106" s="102" t="n">
        <v>457596</v>
      </c>
      <c r="E106" s="102" t="n">
        <v>457596</v>
      </c>
      <c r="F106" s="102" t="n">
        <v>457596</v>
      </c>
      <c r="G106" s="102" t="n">
        <v>152532</v>
      </c>
      <c r="H106" s="102" t="n">
        <v>150311</v>
      </c>
      <c r="I106" s="103" t="n">
        <f aca="false">H106-G106</f>
        <v>-2221</v>
      </c>
      <c r="L106" s="104"/>
      <c r="M106" s="105"/>
      <c r="N106" s="105"/>
      <c r="O106" s="59"/>
      <c r="P106" s="37"/>
      <c r="Q106" s="37"/>
      <c r="R106" s="37"/>
    </row>
    <row r="107" customFormat="false" ht="12.75" hidden="false" customHeight="false" outlineLevel="0" collapsed="false">
      <c r="A107" s="100" t="n">
        <v>601</v>
      </c>
      <c r="B107" s="101" t="s">
        <v>50</v>
      </c>
      <c r="C107" s="102" t="n">
        <v>73915</v>
      </c>
      <c r="D107" s="102" t="n">
        <v>77834</v>
      </c>
      <c r="E107" s="102" t="n">
        <v>77834</v>
      </c>
      <c r="F107" s="102" t="n">
        <v>77834</v>
      </c>
      <c r="G107" s="102" t="n">
        <v>25944.6666666667</v>
      </c>
      <c r="H107" s="102" t="n">
        <v>24413</v>
      </c>
      <c r="I107" s="103" t="n">
        <f aca="false">H107-G107</f>
        <v>-1531.66666666667</v>
      </c>
      <c r="L107" s="104"/>
      <c r="M107" s="107"/>
      <c r="N107" s="107"/>
      <c r="O107" s="59"/>
      <c r="P107" s="37"/>
      <c r="Q107" s="37"/>
      <c r="R107" s="37"/>
    </row>
    <row r="108" customFormat="false" ht="12.75" hidden="false" customHeight="false" outlineLevel="0" collapsed="false">
      <c r="A108" s="100" t="n">
        <v>602</v>
      </c>
      <c r="B108" s="101" t="s">
        <v>51</v>
      </c>
      <c r="C108" s="102" t="n">
        <v>60885</v>
      </c>
      <c r="D108" s="102" t="n">
        <v>59400</v>
      </c>
      <c r="E108" s="102" t="n">
        <v>59400</v>
      </c>
      <c r="F108" s="102" t="n">
        <v>59376</v>
      </c>
      <c r="G108" s="102" t="n">
        <v>19792</v>
      </c>
      <c r="H108" s="102" t="n">
        <v>16342</v>
      </c>
      <c r="I108" s="103" t="n">
        <f aca="false">H108-G108</f>
        <v>-3450</v>
      </c>
      <c r="L108" s="104"/>
      <c r="M108" s="105"/>
      <c r="N108" s="105"/>
      <c r="O108" s="59"/>
      <c r="P108" s="37"/>
      <c r="Q108" s="37"/>
      <c r="R108" s="37"/>
    </row>
    <row r="109" customFormat="false" ht="12.75" hidden="false" customHeight="false" outlineLevel="0" collapsed="false">
      <c r="A109" s="100" t="s">
        <v>52</v>
      </c>
      <c r="B109" s="101" t="s">
        <v>53</v>
      </c>
      <c r="C109" s="102" t="n">
        <v>967</v>
      </c>
      <c r="D109" s="102" t="n">
        <v>14940</v>
      </c>
      <c r="E109" s="102" t="n">
        <v>14940</v>
      </c>
      <c r="F109" s="102" t="n">
        <v>14940</v>
      </c>
      <c r="G109" s="102" t="n">
        <v>4980</v>
      </c>
      <c r="H109" s="102" t="n">
        <v>160</v>
      </c>
      <c r="I109" s="103" t="n">
        <f aca="false">H109-G109</f>
        <v>-4820</v>
      </c>
      <c r="L109" s="104"/>
      <c r="M109" s="107"/>
      <c r="N109" s="107"/>
      <c r="O109" s="59"/>
      <c r="P109" s="37"/>
      <c r="Q109" s="37"/>
      <c r="R109" s="37"/>
    </row>
    <row r="110" customFormat="false" ht="12.75" hidden="false" customHeight="false" outlineLevel="0" collapsed="false">
      <c r="A110" s="100" t="n">
        <v>603</v>
      </c>
      <c r="B110" s="101" t="s">
        <v>54</v>
      </c>
      <c r="C110" s="102"/>
      <c r="D110" s="102"/>
      <c r="E110" s="102"/>
      <c r="F110" s="102"/>
      <c r="G110" s="102" t="n">
        <v>0</v>
      </c>
      <c r="H110" s="102"/>
      <c r="I110" s="103" t="n">
        <f aca="false">H110-G110</f>
        <v>0</v>
      </c>
      <c r="L110" s="104"/>
      <c r="M110" s="107"/>
      <c r="N110" s="107"/>
      <c r="O110" s="59"/>
      <c r="P110" s="37"/>
      <c r="R110" s="155"/>
    </row>
    <row r="111" customFormat="false" ht="12.75" hidden="false" customHeight="false" outlineLevel="0" collapsed="false">
      <c r="A111" s="100" t="n">
        <v>604</v>
      </c>
      <c r="B111" s="101" t="s">
        <v>55</v>
      </c>
      <c r="C111" s="102" t="n">
        <v>135234</v>
      </c>
      <c r="D111" s="102" t="n">
        <v>100100</v>
      </c>
      <c r="E111" s="102" t="n">
        <v>100100</v>
      </c>
      <c r="F111" s="102" t="n">
        <v>100100</v>
      </c>
      <c r="G111" s="102" t="n">
        <v>33366.6666666667</v>
      </c>
      <c r="H111" s="102" t="n">
        <v>21219</v>
      </c>
      <c r="I111" s="103" t="n">
        <f aca="false">H111-G111</f>
        <v>-12147.6666666667</v>
      </c>
      <c r="L111" s="104"/>
      <c r="M111" s="107"/>
      <c r="N111" s="107"/>
      <c r="O111" s="59"/>
    </row>
    <row r="112" customFormat="false" ht="16.5" hidden="false" customHeight="true" outlineLevel="0" collapsed="false">
      <c r="A112" s="100" t="n">
        <v>605</v>
      </c>
      <c r="B112" s="101" t="s">
        <v>56</v>
      </c>
      <c r="C112" s="102" t="n">
        <v>8333</v>
      </c>
      <c r="D112" s="102" t="n">
        <v>10130</v>
      </c>
      <c r="E112" s="102" t="n">
        <v>10130</v>
      </c>
      <c r="F112" s="102" t="n">
        <v>10130</v>
      </c>
      <c r="G112" s="102" t="n">
        <v>3376.66666666667</v>
      </c>
      <c r="H112" s="102" t="n">
        <v>2573</v>
      </c>
      <c r="I112" s="103" t="n">
        <f aca="false">H112-G112</f>
        <v>-803.666666666667</v>
      </c>
      <c r="L112" s="104"/>
      <c r="M112" s="107"/>
      <c r="N112" s="107"/>
      <c r="O112" s="59"/>
    </row>
    <row r="113" customFormat="false" ht="12.75" hidden="false" customHeight="false" outlineLevel="0" collapsed="false">
      <c r="A113" s="100" t="n">
        <v>606</v>
      </c>
      <c r="B113" s="101" t="s">
        <v>57</v>
      </c>
      <c r="C113" s="102" t="n">
        <v>1239</v>
      </c>
      <c r="D113" s="102"/>
      <c r="E113" s="102"/>
      <c r="F113" s="102" t="n">
        <v>1924</v>
      </c>
      <c r="G113" s="102" t="n">
        <v>641.333333333333</v>
      </c>
      <c r="H113" s="102" t="n">
        <v>230</v>
      </c>
      <c r="I113" s="103" t="n">
        <f aca="false">H113-G113</f>
        <v>-411.333333333333</v>
      </c>
      <c r="L113" s="104"/>
      <c r="M113" s="107"/>
      <c r="N113" s="107"/>
      <c r="O113" s="59"/>
      <c r="P113" s="106"/>
    </row>
    <row r="114" s="55" customFormat="true" ht="13.5" hidden="false" customHeight="false" outlineLevel="0" collapsed="false">
      <c r="A114" s="108" t="s">
        <v>58</v>
      </c>
      <c r="B114" s="109" t="s">
        <v>59</v>
      </c>
      <c r="C114" s="110" t="n">
        <f aca="false">SUM(C106:C113)</f>
        <v>724278</v>
      </c>
      <c r="D114" s="110" t="n">
        <f aca="false">SUM(D106:D113)</f>
        <v>720000</v>
      </c>
      <c r="E114" s="110" t="n">
        <f aca="false">SUM(E106:E113)</f>
        <v>720000</v>
      </c>
      <c r="F114" s="110" t="n">
        <f aca="false">SUM(F106:F113)</f>
        <v>721900</v>
      </c>
      <c r="G114" s="165" t="n">
        <f aca="false">SUM(G106:G113)</f>
        <v>240633.333333333</v>
      </c>
      <c r="H114" s="165" t="n">
        <f aca="false">SUM(H106:H113)</f>
        <v>215248</v>
      </c>
      <c r="I114" s="156" t="n">
        <f aca="false">SUM(I106:I113)</f>
        <v>-25385.3333333333</v>
      </c>
      <c r="J114" s="65"/>
      <c r="K114" s="112"/>
      <c r="L114" s="104"/>
      <c r="M114" s="113"/>
      <c r="N114" s="113"/>
      <c r="O114" s="112"/>
    </row>
    <row r="115" customFormat="false" ht="12.75" hidden="false" customHeight="false" outlineLevel="0" collapsed="false">
      <c r="A115" s="100" t="n">
        <v>230</v>
      </c>
      <c r="B115" s="101" t="s">
        <v>60</v>
      </c>
      <c r="C115" s="102" t="n">
        <v>767</v>
      </c>
      <c r="D115" s="102"/>
      <c r="E115" s="102"/>
      <c r="F115" s="102"/>
      <c r="G115" s="102"/>
      <c r="H115" s="102"/>
      <c r="I115" s="103" t="n">
        <f aca="false">H115-G115</f>
        <v>0</v>
      </c>
      <c r="L115" s="104"/>
      <c r="M115" s="107"/>
      <c r="N115" s="107"/>
      <c r="O115" s="59"/>
    </row>
    <row r="116" customFormat="false" ht="12.75" hidden="false" customHeight="false" outlineLevel="0" collapsed="false">
      <c r="A116" s="100" t="n">
        <v>231</v>
      </c>
      <c r="B116" s="101" t="s">
        <v>61</v>
      </c>
      <c r="C116" s="102" t="n">
        <v>487211</v>
      </c>
      <c r="D116" s="102" t="n">
        <v>1392500</v>
      </c>
      <c r="E116" s="102" t="n">
        <v>1392500</v>
      </c>
      <c r="F116" s="102" t="n">
        <v>1392500</v>
      </c>
      <c r="G116" s="102" t="n">
        <v>464167</v>
      </c>
      <c r="H116" s="102" t="n">
        <v>257</v>
      </c>
      <c r="I116" s="103" t="n">
        <f aca="false">H116-G116</f>
        <v>-463910</v>
      </c>
      <c r="L116" s="104"/>
      <c r="M116" s="105"/>
      <c r="N116" s="105"/>
      <c r="O116" s="59"/>
    </row>
    <row r="117" customFormat="false" ht="12.75" hidden="false" customHeight="false" outlineLevel="0" collapsed="false">
      <c r="A117" s="100" t="n">
        <v>232</v>
      </c>
      <c r="B117" s="101" t="s">
        <v>62</v>
      </c>
      <c r="C117" s="102"/>
      <c r="D117" s="102"/>
      <c r="E117" s="102"/>
      <c r="F117" s="102"/>
      <c r="G117" s="157"/>
      <c r="H117" s="157"/>
      <c r="I117" s="103" t="n">
        <f aca="false">H117-G117</f>
        <v>0</v>
      </c>
      <c r="L117" s="104"/>
      <c r="M117" s="107"/>
      <c r="N117" s="107"/>
      <c r="O117" s="59"/>
    </row>
    <row r="118" customFormat="false" ht="27" hidden="false" customHeight="false" outlineLevel="0" collapsed="false">
      <c r="A118" s="114" t="s">
        <v>63</v>
      </c>
      <c r="B118" s="115" t="s">
        <v>64</v>
      </c>
      <c r="C118" s="116" t="n">
        <f aca="false">SUM(C115:C117)</f>
        <v>487978</v>
      </c>
      <c r="D118" s="116" t="n">
        <f aca="false">SUM(D115:D117)</f>
        <v>1392500</v>
      </c>
      <c r="E118" s="116" t="n">
        <f aca="false">SUM(E115:E117)</f>
        <v>1392500</v>
      </c>
      <c r="F118" s="116" t="n">
        <f aca="false">SUM(F115:F117)</f>
        <v>1392500</v>
      </c>
      <c r="G118" s="116" t="n">
        <f aca="false">SUM(G115:G117)</f>
        <v>464167</v>
      </c>
      <c r="H118" s="116" t="n">
        <f aca="false">SUM(H115:H117)</f>
        <v>257</v>
      </c>
      <c r="I118" s="152" t="n">
        <f aca="false">SUM(I115:I117)</f>
        <v>-463910</v>
      </c>
      <c r="J118" s="117"/>
      <c r="K118" s="118"/>
      <c r="L118" s="104"/>
      <c r="M118" s="166"/>
      <c r="N118" s="166"/>
      <c r="O118" s="118"/>
    </row>
    <row r="119" customFormat="false" ht="13.5" hidden="false" customHeight="false" outlineLevel="0" collapsed="false">
      <c r="A119" s="100" t="n">
        <v>230</v>
      </c>
      <c r="B119" s="101" t="s">
        <v>60</v>
      </c>
      <c r="C119" s="120"/>
      <c r="D119" s="151"/>
      <c r="E119" s="151"/>
      <c r="F119" s="151"/>
      <c r="G119" s="158"/>
      <c r="H119" s="158"/>
      <c r="I119" s="103" t="n">
        <f aca="false">H119-G119</f>
        <v>0</v>
      </c>
      <c r="L119" s="104"/>
      <c r="M119" s="107"/>
      <c r="N119" s="107"/>
      <c r="O119" s="59"/>
    </row>
    <row r="120" customFormat="false" ht="13.5" hidden="false" customHeight="false" outlineLevel="0" collapsed="false">
      <c r="A120" s="100" t="n">
        <v>231</v>
      </c>
      <c r="B120" s="101" t="s">
        <v>61</v>
      </c>
      <c r="C120" s="120"/>
      <c r="D120" s="151"/>
      <c r="E120" s="151"/>
      <c r="F120" s="151"/>
      <c r="G120" s="151"/>
      <c r="H120" s="158"/>
      <c r="I120" s="103" t="n">
        <f aca="false">H120-G120</f>
        <v>0</v>
      </c>
      <c r="L120" s="104"/>
      <c r="M120" s="107"/>
      <c r="N120" s="107"/>
      <c r="O120" s="59"/>
    </row>
    <row r="121" customFormat="false" ht="13.5" hidden="false" customHeight="false" outlineLevel="0" collapsed="false">
      <c r="A121" s="100" t="n">
        <v>232</v>
      </c>
      <c r="B121" s="101" t="s">
        <v>62</v>
      </c>
      <c r="C121" s="151"/>
      <c r="D121" s="151"/>
      <c r="E121" s="151"/>
      <c r="F121" s="151"/>
      <c r="G121" s="158"/>
      <c r="H121" s="158"/>
      <c r="I121" s="103" t="n">
        <f aca="false">H121-G121</f>
        <v>0</v>
      </c>
      <c r="L121" s="104"/>
      <c r="M121" s="107"/>
      <c r="N121" s="107"/>
      <c r="O121" s="59"/>
    </row>
    <row r="122" customFormat="false" ht="27" hidden="false" customHeight="false" outlineLevel="0" collapsed="false">
      <c r="A122" s="114" t="s">
        <v>63</v>
      </c>
      <c r="B122" s="115" t="s">
        <v>65</v>
      </c>
      <c r="C122" s="116" t="n">
        <f aca="false">SUM(C119:C121)</f>
        <v>0</v>
      </c>
      <c r="D122" s="116" t="n">
        <f aca="false">SUM(D119:D121)</f>
        <v>0</v>
      </c>
      <c r="E122" s="116" t="n">
        <f aca="false">SUM(E119:E121)</f>
        <v>0</v>
      </c>
      <c r="F122" s="116" t="n">
        <f aca="false">SUM(F119:F121)</f>
        <v>0</v>
      </c>
      <c r="G122" s="116" t="n">
        <f aca="false">SUM(G119:G121)</f>
        <v>0</v>
      </c>
      <c r="H122" s="116" t="n">
        <f aca="false">SUM(H119:H121)</f>
        <v>0</v>
      </c>
      <c r="I122" s="152" t="n">
        <f aca="false">SUM(I119:I121)</f>
        <v>0</v>
      </c>
      <c r="L122" s="104"/>
      <c r="M122" s="166"/>
      <c r="N122" s="166"/>
      <c r="O122" s="118"/>
    </row>
    <row r="123" s="55" customFormat="true" ht="13.5" hidden="false" customHeight="false" outlineLevel="0" collapsed="false">
      <c r="A123" s="108" t="s">
        <v>66</v>
      </c>
      <c r="B123" s="121" t="s">
        <v>67</v>
      </c>
      <c r="C123" s="122" t="n">
        <f aca="false">C118+C122</f>
        <v>487978</v>
      </c>
      <c r="D123" s="122" t="n">
        <f aca="false">D118+D122</f>
        <v>1392500</v>
      </c>
      <c r="E123" s="122" t="n">
        <f aca="false">E118+E122</f>
        <v>1392500</v>
      </c>
      <c r="F123" s="122" t="n">
        <f aca="false">F118+F122</f>
        <v>1392500</v>
      </c>
      <c r="G123" s="122" t="n">
        <f aca="false">G118+G122</f>
        <v>464167</v>
      </c>
      <c r="H123" s="122" t="n">
        <f aca="false">H118+H122</f>
        <v>257</v>
      </c>
      <c r="I123" s="153" t="n">
        <f aca="false">I118+I122</f>
        <v>-463910</v>
      </c>
      <c r="J123" s="73"/>
      <c r="K123" s="74"/>
      <c r="L123" s="104"/>
      <c r="M123" s="167"/>
      <c r="N123" s="167"/>
      <c r="O123" s="74"/>
    </row>
    <row r="124" customFormat="false" ht="13.5" hidden="false" customHeight="false" outlineLevel="0" collapsed="false">
      <c r="A124" s="123" t="s">
        <v>68</v>
      </c>
      <c r="B124" s="123"/>
      <c r="C124" s="124" t="n">
        <v>14253</v>
      </c>
      <c r="D124" s="124"/>
      <c r="E124" s="124"/>
      <c r="F124" s="124"/>
      <c r="G124" s="124"/>
      <c r="H124" s="124" t="n">
        <v>923</v>
      </c>
      <c r="I124" s="125"/>
      <c r="J124" s="126"/>
      <c r="K124" s="127"/>
      <c r="L124" s="104"/>
      <c r="M124" s="127"/>
      <c r="N124" s="127"/>
      <c r="O124" s="127"/>
    </row>
    <row r="125" s="55" customFormat="true" ht="24" hidden="false" customHeight="true" outlineLevel="0" collapsed="false">
      <c r="A125" s="128" t="s">
        <v>69</v>
      </c>
      <c r="B125" s="128"/>
      <c r="C125" s="129" t="n">
        <f aca="false">+C114+C123+C124</f>
        <v>1226509</v>
      </c>
      <c r="D125" s="129" t="n">
        <f aca="false">+D114+D123+D124</f>
        <v>2112500</v>
      </c>
      <c r="E125" s="129" t="n">
        <f aca="false">+E114+E123+E124</f>
        <v>2112500</v>
      </c>
      <c r="F125" s="129" t="n">
        <f aca="false">+F114+F123+F124</f>
        <v>2114400</v>
      </c>
      <c r="G125" s="129" t="n">
        <f aca="false">+G114+G123+G124</f>
        <v>704800.333333333</v>
      </c>
      <c r="H125" s="129" t="n">
        <f aca="false">+H114+H123+H124</f>
        <v>216428</v>
      </c>
      <c r="I125" s="161" t="n">
        <f aca="false">+I114+I123+I124</f>
        <v>-489295.333333333</v>
      </c>
      <c r="J125" s="73"/>
      <c r="K125" s="74"/>
      <c r="L125" s="104"/>
      <c r="M125" s="74"/>
      <c r="N125" s="74"/>
      <c r="O125" s="74"/>
    </row>
    <row r="126" customFormat="false" ht="23.25" hidden="false" customHeight="true" outlineLevel="0" collapsed="false">
      <c r="A126" s="130"/>
      <c r="B126" s="131"/>
      <c r="C126" s="131"/>
      <c r="D126" s="132"/>
      <c r="E126" s="132"/>
      <c r="F126" s="132"/>
      <c r="G126" s="132"/>
      <c r="H126" s="132"/>
      <c r="I126" s="132"/>
      <c r="J126" s="126"/>
      <c r="K126" s="127"/>
      <c r="L126" s="133"/>
      <c r="M126" s="133"/>
      <c r="N126" s="133"/>
      <c r="O126" s="133"/>
    </row>
    <row r="127" customFormat="false" ht="22.5" hidden="false" customHeight="true" outlineLevel="0" collapsed="false">
      <c r="B127" s="61" t="s">
        <v>71</v>
      </c>
      <c r="C127" s="62" t="s">
        <v>36</v>
      </c>
      <c r="D127" s="41" t="s">
        <v>75</v>
      </c>
      <c r="E127" s="61" t="s">
        <v>35</v>
      </c>
      <c r="F127" s="62" t="s">
        <v>36</v>
      </c>
      <c r="G127" s="41" t="s">
        <v>37</v>
      </c>
      <c r="H127" s="19"/>
      <c r="I127" s="135"/>
      <c r="L127" s="135"/>
      <c r="M127" s="135"/>
      <c r="N127" s="135"/>
      <c r="O127" s="135"/>
    </row>
    <row r="128" customFormat="false" ht="16.5" hidden="false" customHeight="true" outlineLevel="0" collapsed="false">
      <c r="B128" s="61"/>
      <c r="C128" s="62" t="s">
        <v>38</v>
      </c>
      <c r="D128" s="41"/>
      <c r="E128" s="61"/>
      <c r="F128" s="62" t="s">
        <v>38</v>
      </c>
      <c r="G128" s="41"/>
      <c r="H128" s="19"/>
      <c r="I128" s="59"/>
      <c r="L128" s="59"/>
      <c r="M128" s="59"/>
      <c r="N128" s="59"/>
      <c r="O128" s="59"/>
    </row>
    <row r="129" customFormat="false" ht="17.25" hidden="false" customHeight="true" outlineLevel="0" collapsed="false">
      <c r="B129" s="61"/>
      <c r="C129" s="62" t="s">
        <v>39</v>
      </c>
      <c r="D129" s="41" t="s">
        <v>40</v>
      </c>
      <c r="E129" s="61"/>
      <c r="F129" s="62" t="s">
        <v>39</v>
      </c>
      <c r="G129" s="41" t="s">
        <v>40</v>
      </c>
      <c r="H129" s="19"/>
      <c r="I129" s="59"/>
      <c r="L129" s="59"/>
      <c r="M129" s="59"/>
      <c r="N129" s="59"/>
      <c r="O129" s="59"/>
    </row>
    <row r="130" customFormat="false" ht="12.75" hidden="false" customHeight="false" outlineLevel="0" collapsed="false">
      <c r="I130" s="59"/>
      <c r="L130" s="59"/>
      <c r="M130" s="59"/>
      <c r="N130" s="59"/>
      <c r="O130" s="59"/>
    </row>
    <row r="131" customFormat="false" ht="12.75" hidden="false" customHeight="false" outlineLevel="0" collapsed="false">
      <c r="I131" s="59"/>
      <c r="L131" s="59"/>
      <c r="M131" s="59"/>
      <c r="N131" s="59"/>
      <c r="O131" s="59"/>
    </row>
    <row r="132" customFormat="false" ht="12.75" hidden="false" customHeight="false" outlineLevel="0" collapsed="false">
      <c r="I132" s="59"/>
      <c r="L132" s="59"/>
      <c r="M132" s="59"/>
      <c r="N132" s="59"/>
      <c r="O132" s="59"/>
    </row>
    <row r="133" customFormat="false" ht="12.75" hidden="false" customHeight="false" outlineLevel="0" collapsed="false">
      <c r="I133" s="59"/>
      <c r="L133" s="59"/>
      <c r="M133" s="59"/>
      <c r="N133" s="59"/>
      <c r="O133" s="59"/>
    </row>
    <row r="134" customFormat="false" ht="12.75" hidden="false" customHeight="false" outlineLevel="0" collapsed="false">
      <c r="G134" s="59"/>
      <c r="I134" s="59"/>
      <c r="L134" s="59"/>
      <c r="M134" s="59"/>
      <c r="N134" s="59"/>
      <c r="O134" s="59"/>
    </row>
    <row r="135" customFormat="false" ht="12.75" hidden="false" customHeight="false" outlineLevel="0" collapsed="false">
      <c r="I135" s="59"/>
      <c r="L135" s="59"/>
      <c r="M135" s="59"/>
      <c r="N135" s="59"/>
      <c r="O135" s="59"/>
    </row>
    <row r="136" customFormat="false" ht="12.75" hidden="false" customHeight="false" outlineLevel="0" collapsed="false">
      <c r="I136" s="59"/>
      <c r="L136" s="59"/>
      <c r="M136" s="59"/>
      <c r="N136" s="59"/>
      <c r="O136" s="59"/>
    </row>
    <row r="137" customFormat="false" ht="12.75" hidden="false" customHeight="false" outlineLevel="0" collapsed="false">
      <c r="A137" s="59"/>
      <c r="B137" s="63"/>
      <c r="C137" s="63"/>
      <c r="D137" s="59"/>
      <c r="E137" s="59"/>
      <c r="F137" s="59"/>
      <c r="G137" s="59"/>
      <c r="H137" s="59"/>
      <c r="I137" s="59"/>
      <c r="L137" s="59"/>
      <c r="M137" s="59"/>
      <c r="N137" s="59"/>
      <c r="O137" s="59"/>
    </row>
    <row r="138" customFormat="false" ht="12.75" hidden="false" customHeight="false" outlineLevel="0" collapsed="false">
      <c r="I138" s="59"/>
      <c r="L138" s="59"/>
      <c r="M138" s="59"/>
      <c r="N138" s="59"/>
      <c r="O138" s="59"/>
    </row>
    <row r="139" customFormat="false" ht="12.75" hidden="false" customHeight="false" outlineLevel="0" collapsed="false">
      <c r="I139" s="59"/>
      <c r="L139" s="59"/>
      <c r="M139" s="59"/>
      <c r="N139" s="59"/>
      <c r="O139" s="59"/>
    </row>
  </sheetData>
  <mergeCells count="27">
    <mergeCell ref="A7:A9"/>
    <mergeCell ref="B7:B9"/>
    <mergeCell ref="I8:I9"/>
    <mergeCell ref="A28:B28"/>
    <mergeCell ref="A29:B29"/>
    <mergeCell ref="B31:C33"/>
    <mergeCell ref="A39:A41"/>
    <mergeCell ref="B39:B41"/>
    <mergeCell ref="I40:I41"/>
    <mergeCell ref="A60:B60"/>
    <mergeCell ref="A61:B61"/>
    <mergeCell ref="B63:B65"/>
    <mergeCell ref="E63:E65"/>
    <mergeCell ref="A71:A73"/>
    <mergeCell ref="B71:B73"/>
    <mergeCell ref="I72:I73"/>
    <mergeCell ref="A92:B92"/>
    <mergeCell ref="A93:B93"/>
    <mergeCell ref="B95:B97"/>
    <mergeCell ref="E95:E97"/>
    <mergeCell ref="A103:A105"/>
    <mergeCell ref="B103:B105"/>
    <mergeCell ref="I104:I105"/>
    <mergeCell ref="A124:B124"/>
    <mergeCell ref="A125:B125"/>
    <mergeCell ref="B127:B129"/>
    <mergeCell ref="E127:E129"/>
  </mergeCells>
  <printOptions headings="false" gridLines="false" gridLinesSet="true" horizontalCentered="true" verticalCentered="true"/>
  <pageMargins left="0.120138888888889" right="0" top="0.229861111111111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25" activeCellId="0" sqref="N25:N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35.42"/>
    <col collapsed="false" customWidth="true" hidden="false" outlineLevel="0" max="3" min="3" style="1" width="10.99"/>
    <col collapsed="false" customWidth="true" hidden="false" outlineLevel="0" max="4" min="4" style="1" width="9.56"/>
    <col collapsed="false" customWidth="true" hidden="false" outlineLevel="0" max="5" min="5" style="1" width="13.7"/>
    <col collapsed="false" customWidth="true" hidden="false" outlineLevel="0" max="6" min="6" style="63" width="10.41"/>
    <col collapsed="false" customWidth="true" hidden="false" outlineLevel="0" max="7" min="7" style="1" width="10.56"/>
    <col collapsed="false" customWidth="true" hidden="false" outlineLevel="0" max="8" min="8" style="1" width="13.41"/>
    <col collapsed="false" customWidth="true" hidden="false" outlineLevel="0" max="9" min="9" style="63" width="10.85"/>
    <col collapsed="false" customWidth="true" hidden="false" outlineLevel="0" max="10" min="10" style="1" width="8.99"/>
    <col collapsed="false" customWidth="true" hidden="false" outlineLevel="0" max="11" min="11" style="1" width="13.14"/>
    <col collapsed="false" customWidth="true" hidden="false" outlineLevel="0" max="12" min="12" style="63" width="12.14"/>
    <col collapsed="false" customWidth="true" hidden="false" outlineLevel="0" max="13" min="13" style="1" width="7.85"/>
    <col collapsed="false" customWidth="true" hidden="false" outlineLevel="0" max="14" min="14" style="1" width="12.56"/>
    <col collapsed="false" customWidth="true" hidden="false" outlineLevel="0" max="16" min="15" style="63" width="10.71"/>
    <col collapsed="false" customWidth="true" hidden="false" outlineLevel="0" max="17" min="17" style="63" width="9.85"/>
    <col collapsed="false" customWidth="true" hidden="false" outlineLevel="0" max="18" min="18" style="63" width="10.41"/>
    <col collapsed="false" customWidth="true" hidden="false" outlineLevel="0" max="19" min="19" style="1" width="9.7"/>
    <col collapsed="false" customWidth="true" hidden="false" outlineLevel="0" max="20" min="20" style="1" width="11.85"/>
    <col collapsed="false" customWidth="true" hidden="false" outlineLevel="0" max="21" min="21" style="1" width="11.99"/>
    <col collapsed="false" customWidth="true" hidden="false" outlineLevel="0" max="22" min="22" style="106" width="11.99"/>
    <col collapsed="false" customWidth="false" hidden="false" outlineLevel="0" max="257" min="23" style="1" width="9.14"/>
  </cols>
  <sheetData>
    <row r="2" s="4" customFormat="true" ht="12.75" hidden="false" customHeight="false" outlineLevel="0" collapsed="false">
      <c r="A2" s="168" t="s">
        <v>76</v>
      </c>
      <c r="B2" s="169"/>
      <c r="C2" s="169"/>
      <c r="D2" s="169"/>
      <c r="E2" s="169"/>
      <c r="F2" s="170"/>
      <c r="G2" s="169"/>
      <c r="H2" s="169"/>
      <c r="I2" s="170"/>
      <c r="J2" s="171"/>
      <c r="K2" s="169"/>
      <c r="L2" s="170"/>
      <c r="M2" s="169"/>
      <c r="N2" s="169"/>
      <c r="O2" s="170"/>
      <c r="P2" s="170"/>
      <c r="Q2" s="170"/>
      <c r="R2" s="170"/>
      <c r="V2" s="172"/>
    </row>
    <row r="3" s="4" customFormat="true" ht="12.75" hidden="false" customHeight="false" outlineLevel="0" collapsed="false">
      <c r="A3" s="168"/>
      <c r="B3" s="169"/>
      <c r="C3" s="169"/>
      <c r="D3" s="169"/>
      <c r="E3" s="169"/>
      <c r="F3" s="170"/>
      <c r="G3" s="169"/>
      <c r="H3" s="169"/>
      <c r="I3" s="170"/>
      <c r="J3" s="171"/>
      <c r="K3" s="169"/>
      <c r="L3" s="170"/>
      <c r="M3" s="169"/>
      <c r="N3" s="169"/>
      <c r="O3" s="170"/>
      <c r="P3" s="170"/>
      <c r="Q3" s="170"/>
      <c r="R3" s="170"/>
      <c r="V3" s="172"/>
    </row>
    <row r="4" customFormat="false" ht="12.75" hidden="false" customHeight="false" outlineLevel="0" collapsed="false">
      <c r="A4" s="22" t="s">
        <v>2</v>
      </c>
      <c r="B4" s="41" t="s">
        <v>3</v>
      </c>
      <c r="C4" s="88" t="s">
        <v>4</v>
      </c>
      <c r="D4" s="173" t="n">
        <v>12</v>
      </c>
      <c r="E4" s="16"/>
      <c r="G4" s="16"/>
      <c r="H4" s="16"/>
      <c r="I4" s="174"/>
      <c r="J4" s="16"/>
      <c r="K4" s="175"/>
      <c r="L4" s="176"/>
      <c r="M4" s="175"/>
      <c r="N4" s="175"/>
    </row>
    <row r="5" customFormat="false" ht="12.75" hidden="false" customHeight="false" outlineLevel="0" collapsed="false">
      <c r="A5" s="177"/>
      <c r="B5" s="178"/>
      <c r="C5" s="178"/>
      <c r="D5" s="178"/>
      <c r="E5" s="16"/>
      <c r="G5" s="16"/>
      <c r="H5" s="16"/>
      <c r="I5" s="174"/>
      <c r="J5" s="16"/>
      <c r="K5" s="176"/>
      <c r="L5" s="176"/>
      <c r="M5" s="175"/>
      <c r="N5" s="175"/>
    </row>
    <row r="6" customFormat="false" ht="12.75" hidden="false" customHeight="false" outlineLevel="0" collapsed="false">
      <c r="A6" s="22" t="s">
        <v>43</v>
      </c>
      <c r="B6" s="179" t="s">
        <v>27</v>
      </c>
      <c r="C6" s="88" t="s">
        <v>45</v>
      </c>
      <c r="D6" s="173" t="s">
        <v>26</v>
      </c>
      <c r="E6" s="180"/>
      <c r="F6" s="181"/>
      <c r="G6" s="182"/>
      <c r="H6" s="182"/>
      <c r="I6" s="181"/>
      <c r="J6" s="182"/>
      <c r="K6" s="175"/>
      <c r="L6" s="176"/>
      <c r="M6" s="175"/>
      <c r="N6" s="175"/>
    </row>
    <row r="7" customFormat="false" ht="13.5" hidden="false" customHeight="false" outlineLevel="0" collapsed="false">
      <c r="A7" s="183"/>
      <c r="B7" s="183"/>
    </row>
    <row r="8" s="190" customFormat="true" ht="13.5" hidden="false" customHeight="true" outlineLevel="0" collapsed="false">
      <c r="A8" s="184"/>
      <c r="B8" s="185" t="s">
        <v>1</v>
      </c>
      <c r="C8" s="186"/>
      <c r="D8" s="187" t="s">
        <v>77</v>
      </c>
      <c r="E8" s="187"/>
      <c r="F8" s="187"/>
      <c r="G8" s="187" t="s">
        <v>78</v>
      </c>
      <c r="H8" s="187"/>
      <c r="I8" s="187"/>
      <c r="J8" s="187" t="s">
        <v>79</v>
      </c>
      <c r="K8" s="187"/>
      <c r="L8" s="187"/>
      <c r="M8" s="187" t="s">
        <v>80</v>
      </c>
      <c r="N8" s="187"/>
      <c r="O8" s="187"/>
      <c r="P8" s="188" t="s">
        <v>81</v>
      </c>
      <c r="Q8" s="188"/>
      <c r="R8" s="188"/>
      <c r="S8" s="189" t="s">
        <v>82</v>
      </c>
      <c r="V8" s="191"/>
    </row>
    <row r="9" s="203" customFormat="true" ht="33" hidden="false" customHeight="true" outlineLevel="0" collapsed="false">
      <c r="A9" s="192" t="s">
        <v>83</v>
      </c>
      <c r="B9" s="193" t="s">
        <v>84</v>
      </c>
      <c r="C9" s="194" t="s">
        <v>85</v>
      </c>
      <c r="D9" s="195" t="s">
        <v>86</v>
      </c>
      <c r="E9" s="196" t="s">
        <v>87</v>
      </c>
      <c r="F9" s="197" t="s">
        <v>88</v>
      </c>
      <c r="G9" s="195" t="s">
        <v>89</v>
      </c>
      <c r="H9" s="196" t="s">
        <v>90</v>
      </c>
      <c r="I9" s="197" t="s">
        <v>91</v>
      </c>
      <c r="J9" s="195" t="s">
        <v>92</v>
      </c>
      <c r="K9" s="196" t="s">
        <v>93</v>
      </c>
      <c r="L9" s="198" t="s">
        <v>94</v>
      </c>
      <c r="M9" s="192" t="s">
        <v>95</v>
      </c>
      <c r="N9" s="196" t="s">
        <v>96</v>
      </c>
      <c r="O9" s="199" t="s">
        <v>97</v>
      </c>
      <c r="P9" s="200" t="s">
        <v>98</v>
      </c>
      <c r="Q9" s="201" t="s">
        <v>99</v>
      </c>
      <c r="R9" s="202" t="s">
        <v>100</v>
      </c>
      <c r="S9" s="189"/>
      <c r="V9" s="204"/>
    </row>
    <row r="10" s="203" customFormat="true" ht="39.75" hidden="false" customHeight="true" outlineLevel="0" collapsed="false">
      <c r="A10" s="192"/>
      <c r="B10" s="193"/>
      <c r="C10" s="194"/>
      <c r="D10" s="195"/>
      <c r="E10" s="196"/>
      <c r="F10" s="197"/>
      <c r="G10" s="195"/>
      <c r="H10" s="196"/>
      <c r="I10" s="197"/>
      <c r="J10" s="195"/>
      <c r="K10" s="196"/>
      <c r="L10" s="198"/>
      <c r="M10" s="192"/>
      <c r="N10" s="196"/>
      <c r="O10" s="199"/>
      <c r="P10" s="200"/>
      <c r="Q10" s="201"/>
      <c r="R10" s="202"/>
      <c r="S10" s="189"/>
      <c r="V10" s="204"/>
    </row>
    <row r="11" s="203" customFormat="true" ht="24.75" hidden="false" customHeight="true" outlineLevel="0" collapsed="false">
      <c r="A11" s="205" t="s">
        <v>101</v>
      </c>
      <c r="B11" s="206" t="s">
        <v>102</v>
      </c>
      <c r="C11" s="207" t="s">
        <v>103</v>
      </c>
      <c r="D11" s="208" t="n">
        <v>19</v>
      </c>
      <c r="E11" s="209" t="n">
        <v>91251</v>
      </c>
      <c r="F11" s="210" t="n">
        <f aca="false">+E11/D11</f>
        <v>4802.68421052632</v>
      </c>
      <c r="G11" s="208" t="n">
        <v>21</v>
      </c>
      <c r="H11" s="209" t="n">
        <v>115276</v>
      </c>
      <c r="I11" s="210" t="n">
        <f aca="false">+H11/G11</f>
        <v>5489.33333333333</v>
      </c>
      <c r="J11" s="208" t="n">
        <v>19</v>
      </c>
      <c r="K11" s="209" t="n">
        <v>115276</v>
      </c>
      <c r="L11" s="36" t="n">
        <f aca="false">+K11/J11</f>
        <v>6067.15789473684</v>
      </c>
      <c r="M11" s="211" t="n">
        <v>3</v>
      </c>
      <c r="N11" s="209" t="n">
        <v>34224.173</v>
      </c>
      <c r="O11" s="210" t="n">
        <f aca="false">+N11/M11</f>
        <v>11408.0576666667</v>
      </c>
      <c r="P11" s="212" t="n">
        <f aca="false">O11-F11</f>
        <v>6605.37345614035</v>
      </c>
      <c r="Q11" s="213" t="n">
        <f aca="false">O11-I11</f>
        <v>5918.72433333333</v>
      </c>
      <c r="R11" s="36" t="n">
        <f aca="false">O11-L11</f>
        <v>5340.89977192983</v>
      </c>
      <c r="S11" s="214"/>
      <c r="T11" s="215"/>
      <c r="U11" s="216"/>
      <c r="V11" s="217"/>
    </row>
    <row r="12" s="203" customFormat="true" ht="25.5" hidden="false" customHeight="true" outlineLevel="0" collapsed="false">
      <c r="A12" s="218" t="s">
        <v>104</v>
      </c>
      <c r="B12" s="219" t="s">
        <v>105</v>
      </c>
      <c r="C12" s="220" t="s">
        <v>106</v>
      </c>
      <c r="D12" s="221" t="n">
        <v>29</v>
      </c>
      <c r="E12" s="222" t="n">
        <v>48399</v>
      </c>
      <c r="F12" s="223" t="n">
        <f aca="false">+E12/D12</f>
        <v>1668.93103448276</v>
      </c>
      <c r="G12" s="221" t="n">
        <v>19</v>
      </c>
      <c r="H12" s="222" t="n">
        <v>44724</v>
      </c>
      <c r="I12" s="223" t="n">
        <f aca="false">+H12/G12</f>
        <v>2353.89473684211</v>
      </c>
      <c r="J12" s="221" t="n">
        <v>20</v>
      </c>
      <c r="K12" s="222" t="n">
        <v>45124</v>
      </c>
      <c r="L12" s="47" t="n">
        <f aca="false">+K12/J12</f>
        <v>2256.2</v>
      </c>
      <c r="M12" s="224" t="n">
        <v>5</v>
      </c>
      <c r="N12" s="222" t="n">
        <v>10738.781</v>
      </c>
      <c r="O12" s="223" t="n">
        <f aca="false">+N12/M12</f>
        <v>2147.7562</v>
      </c>
      <c r="P12" s="225" t="n">
        <f aca="false">O12-F12</f>
        <v>478.825165517242</v>
      </c>
      <c r="Q12" s="226" t="n">
        <f aca="false">O12-I12</f>
        <v>-206.138536842105</v>
      </c>
      <c r="R12" s="47" t="n">
        <f aca="false">O12-L12</f>
        <v>-108.4438</v>
      </c>
      <c r="S12" s="227"/>
      <c r="T12" s="215"/>
      <c r="U12" s="216"/>
      <c r="V12" s="217"/>
    </row>
    <row r="13" s="80" customFormat="true" ht="12.75" hidden="false" customHeight="false" outlineLevel="0" collapsed="false">
      <c r="A13" s="19"/>
      <c r="B13" s="19"/>
      <c r="C13" s="19"/>
      <c r="D13" s="19"/>
      <c r="E13" s="228"/>
      <c r="F13" s="59"/>
      <c r="G13" s="229"/>
      <c r="H13" s="229"/>
      <c r="I13" s="230"/>
      <c r="K13" s="231" t="s">
        <v>107</v>
      </c>
      <c r="L13" s="63"/>
      <c r="M13" s="232"/>
      <c r="N13" s="233"/>
      <c r="O13" s="63"/>
      <c r="P13" s="63"/>
      <c r="Q13" s="63"/>
      <c r="R13" s="63"/>
      <c r="V13" s="234"/>
    </row>
    <row r="14" customFormat="false" ht="18" hidden="false" customHeight="true" outlineLevel="0" collapsed="false">
      <c r="A14" s="235" t="s">
        <v>71</v>
      </c>
      <c r="B14" s="235"/>
      <c r="C14" s="236" t="s">
        <v>36</v>
      </c>
      <c r="D14" s="41" t="s">
        <v>72</v>
      </c>
      <c r="E14" s="41"/>
      <c r="F14" s="237" t="s">
        <v>73</v>
      </c>
      <c r="G14" s="236" t="s">
        <v>36</v>
      </c>
      <c r="H14" s="41" t="s">
        <v>37</v>
      </c>
      <c r="I14" s="41"/>
      <c r="K14" s="238"/>
      <c r="M14" s="239"/>
      <c r="N14" s="16"/>
    </row>
    <row r="15" customFormat="false" ht="18" hidden="false" customHeight="true" outlineLevel="0" collapsed="false">
      <c r="A15" s="235"/>
      <c r="B15" s="235"/>
      <c r="C15" s="236" t="s">
        <v>38</v>
      </c>
      <c r="D15" s="41"/>
      <c r="E15" s="41"/>
      <c r="F15" s="237"/>
      <c r="G15" s="236" t="s">
        <v>38</v>
      </c>
      <c r="H15" s="41"/>
      <c r="I15" s="41"/>
      <c r="M15" s="16"/>
      <c r="N15" s="239"/>
    </row>
    <row r="16" customFormat="false" ht="21" hidden="false" customHeight="true" outlineLevel="0" collapsed="false">
      <c r="A16" s="235"/>
      <c r="B16" s="235"/>
      <c r="C16" s="236" t="s">
        <v>39</v>
      </c>
      <c r="D16" s="41" t="s">
        <v>40</v>
      </c>
      <c r="E16" s="41"/>
      <c r="F16" s="237"/>
      <c r="G16" s="236" t="s">
        <v>39</v>
      </c>
      <c r="H16" s="41" t="s">
        <v>40</v>
      </c>
      <c r="I16" s="41"/>
      <c r="M16" s="16"/>
      <c r="N16" s="16"/>
    </row>
    <row r="17" s="80" customFormat="true" ht="17.25" hidden="false" customHeight="true" outlineLevel="0" collapsed="false">
      <c r="A17" s="154"/>
      <c r="B17" s="154"/>
      <c r="C17" s="19"/>
      <c r="D17" s="19"/>
      <c r="E17" s="19"/>
      <c r="F17" s="240"/>
      <c r="G17" s="19"/>
      <c r="H17" s="19"/>
      <c r="I17" s="59"/>
      <c r="L17" s="63"/>
      <c r="M17" s="232"/>
      <c r="N17" s="232"/>
      <c r="O17" s="63"/>
      <c r="P17" s="63"/>
      <c r="Q17" s="63"/>
      <c r="R17" s="63"/>
      <c r="V17" s="234"/>
    </row>
    <row r="18" customFormat="false" ht="12.75" hidden="false" customHeight="false" outlineLevel="0" collapsed="false">
      <c r="A18" s="168" t="s">
        <v>76</v>
      </c>
      <c r="B18" s="169"/>
      <c r="C18" s="169"/>
      <c r="D18" s="169"/>
      <c r="E18" s="169"/>
      <c r="F18" s="170"/>
      <c r="G18" s="169"/>
      <c r="H18" s="169"/>
      <c r="I18" s="170"/>
      <c r="J18" s="171"/>
      <c r="K18" s="169"/>
      <c r="L18" s="170"/>
      <c r="M18" s="169"/>
      <c r="N18" s="169"/>
      <c r="O18" s="170"/>
      <c r="P18" s="170"/>
      <c r="Q18" s="170"/>
      <c r="R18" s="170"/>
      <c r="S18" s="4"/>
    </row>
    <row r="19" s="4" customFormat="true" ht="12.75" hidden="false" customHeight="false" outlineLevel="0" collapsed="false">
      <c r="A19" s="168"/>
      <c r="B19" s="169"/>
      <c r="C19" s="169"/>
      <c r="D19" s="169"/>
      <c r="E19" s="169"/>
      <c r="F19" s="170"/>
      <c r="G19" s="169"/>
      <c r="H19" s="169"/>
      <c r="I19" s="170"/>
      <c r="J19" s="171"/>
      <c r="K19" s="169"/>
      <c r="L19" s="170"/>
      <c r="M19" s="169"/>
      <c r="N19" s="169"/>
      <c r="O19" s="170"/>
      <c r="P19" s="170"/>
      <c r="Q19" s="170"/>
      <c r="R19" s="170"/>
      <c r="V19" s="172"/>
    </row>
    <row r="20" customFormat="false" ht="12.75" hidden="false" customHeight="false" outlineLevel="0" collapsed="false">
      <c r="A20" s="22" t="s">
        <v>2</v>
      </c>
      <c r="B20" s="41" t="s">
        <v>3</v>
      </c>
      <c r="C20" s="88" t="s">
        <v>4</v>
      </c>
      <c r="D20" s="173" t="n">
        <v>12</v>
      </c>
      <c r="E20" s="16"/>
      <c r="G20" s="16"/>
      <c r="H20" s="16"/>
      <c r="J20" s="16"/>
      <c r="K20" s="175"/>
      <c r="L20" s="176"/>
      <c r="M20" s="175"/>
      <c r="N20" s="175"/>
    </row>
    <row r="21" customFormat="false" ht="12.75" hidden="false" customHeight="false" outlineLevel="0" collapsed="false">
      <c r="A21" s="177"/>
      <c r="B21" s="178"/>
      <c r="C21" s="178"/>
      <c r="D21" s="178"/>
      <c r="E21" s="241"/>
      <c r="F21" s="242"/>
      <c r="G21" s="243"/>
      <c r="H21" s="242"/>
      <c r="I21" s="242"/>
      <c r="J21" s="16"/>
      <c r="K21" s="175"/>
      <c r="L21" s="176"/>
      <c r="M21" s="175"/>
      <c r="N21" s="175"/>
    </row>
    <row r="22" customFormat="false" ht="12.75" hidden="false" customHeight="false" outlineLevel="0" collapsed="false">
      <c r="A22" s="22" t="s">
        <v>43</v>
      </c>
      <c r="B22" s="179" t="s">
        <v>29</v>
      </c>
      <c r="C22" s="88" t="s">
        <v>45</v>
      </c>
      <c r="D22" s="173" t="s">
        <v>28</v>
      </c>
      <c r="E22" s="180"/>
      <c r="F22" s="181"/>
      <c r="G22" s="182"/>
      <c r="H22" s="182"/>
      <c r="I22" s="181"/>
      <c r="J22" s="182"/>
      <c r="K22" s="175"/>
      <c r="L22" s="176"/>
      <c r="M22" s="175"/>
      <c r="N22" s="175"/>
    </row>
    <row r="23" customFormat="false" ht="13.5" hidden="false" customHeight="false" outlineLevel="0" collapsed="false">
      <c r="A23" s="183"/>
      <c r="B23" s="183"/>
    </row>
    <row r="24" s="190" customFormat="true" ht="13.5" hidden="false" customHeight="true" outlineLevel="0" collapsed="false">
      <c r="A24" s="184"/>
      <c r="B24" s="185" t="s">
        <v>1</v>
      </c>
      <c r="C24" s="186"/>
      <c r="D24" s="187" t="s">
        <v>77</v>
      </c>
      <c r="E24" s="187"/>
      <c r="F24" s="187"/>
      <c r="G24" s="187" t="s">
        <v>78</v>
      </c>
      <c r="H24" s="187"/>
      <c r="I24" s="187"/>
      <c r="J24" s="187" t="s">
        <v>79</v>
      </c>
      <c r="K24" s="187"/>
      <c r="L24" s="187"/>
      <c r="M24" s="187" t="s">
        <v>80</v>
      </c>
      <c r="N24" s="187"/>
      <c r="O24" s="187"/>
      <c r="P24" s="244" t="s">
        <v>81</v>
      </c>
      <c r="Q24" s="244"/>
      <c r="R24" s="244"/>
      <c r="S24" s="189" t="s">
        <v>82</v>
      </c>
      <c r="V24" s="191"/>
    </row>
    <row r="25" s="203" customFormat="true" ht="12.75" hidden="false" customHeight="true" outlineLevel="0" collapsed="false">
      <c r="A25" s="192" t="s">
        <v>83</v>
      </c>
      <c r="B25" s="193" t="s">
        <v>84</v>
      </c>
      <c r="C25" s="194" t="s">
        <v>85</v>
      </c>
      <c r="D25" s="195" t="s">
        <v>86</v>
      </c>
      <c r="E25" s="196" t="s">
        <v>87</v>
      </c>
      <c r="F25" s="197" t="s">
        <v>88</v>
      </c>
      <c r="G25" s="195" t="s">
        <v>89</v>
      </c>
      <c r="H25" s="196" t="s">
        <v>90</v>
      </c>
      <c r="I25" s="197" t="s">
        <v>91</v>
      </c>
      <c r="J25" s="195" t="s">
        <v>92</v>
      </c>
      <c r="K25" s="196" t="s">
        <v>93</v>
      </c>
      <c r="L25" s="197" t="s">
        <v>94</v>
      </c>
      <c r="M25" s="195" t="s">
        <v>95</v>
      </c>
      <c r="N25" s="196" t="s">
        <v>96</v>
      </c>
      <c r="O25" s="198" t="s">
        <v>97</v>
      </c>
      <c r="P25" s="200" t="s">
        <v>98</v>
      </c>
      <c r="Q25" s="201" t="s">
        <v>99</v>
      </c>
      <c r="R25" s="202" t="s">
        <v>100</v>
      </c>
      <c r="S25" s="189"/>
      <c r="V25" s="204"/>
    </row>
    <row r="26" s="203" customFormat="true" ht="60" hidden="false" customHeight="true" outlineLevel="0" collapsed="false">
      <c r="A26" s="192"/>
      <c r="B26" s="193"/>
      <c r="C26" s="194"/>
      <c r="D26" s="195"/>
      <c r="E26" s="196"/>
      <c r="F26" s="197"/>
      <c r="G26" s="195"/>
      <c r="H26" s="196"/>
      <c r="I26" s="197"/>
      <c r="J26" s="195"/>
      <c r="K26" s="196"/>
      <c r="L26" s="197"/>
      <c r="M26" s="195"/>
      <c r="N26" s="196"/>
      <c r="O26" s="198"/>
      <c r="P26" s="200"/>
      <c r="Q26" s="201"/>
      <c r="R26" s="202"/>
      <c r="S26" s="189"/>
      <c r="V26" s="204"/>
    </row>
    <row r="27" s="203" customFormat="true" ht="25.5" hidden="false" customHeight="false" outlineLevel="0" collapsed="false">
      <c r="A27" s="245" t="s">
        <v>108</v>
      </c>
      <c r="B27" s="246" t="s">
        <v>109</v>
      </c>
      <c r="C27" s="247" t="s">
        <v>110</v>
      </c>
      <c r="D27" s="211" t="n">
        <v>151</v>
      </c>
      <c r="E27" s="209" t="n">
        <v>249590</v>
      </c>
      <c r="F27" s="210" t="n">
        <f aca="false">+E27/D27</f>
        <v>1652.91390728477</v>
      </c>
      <c r="G27" s="208" t="n">
        <v>145</v>
      </c>
      <c r="H27" s="209" t="n">
        <v>283575</v>
      </c>
      <c r="I27" s="210" t="n">
        <f aca="false">+H27/G27</f>
        <v>1955.68965517241</v>
      </c>
      <c r="J27" s="208" t="n">
        <v>145</v>
      </c>
      <c r="K27" s="209" t="n">
        <v>285360.328</v>
      </c>
      <c r="L27" s="210" t="n">
        <f aca="false">+K27/J27</f>
        <v>1968.00226206897</v>
      </c>
      <c r="M27" s="208" t="n">
        <v>23</v>
      </c>
      <c r="N27" s="209" t="n">
        <v>72264.869</v>
      </c>
      <c r="O27" s="210" t="n">
        <f aca="false">+N27/M27</f>
        <v>3141.95082608696</v>
      </c>
      <c r="P27" s="212" t="n">
        <f aca="false">O27-F27</f>
        <v>1489.03691880219</v>
      </c>
      <c r="Q27" s="213" t="n">
        <f aca="false">O27-I27</f>
        <v>1186.26117091454</v>
      </c>
      <c r="R27" s="36" t="n">
        <f aca="false">O27-L27</f>
        <v>1173.94856401799</v>
      </c>
      <c r="S27" s="248"/>
      <c r="U27" s="217"/>
      <c r="V27" s="217"/>
    </row>
    <row r="28" s="203" customFormat="true" ht="25.5" hidden="false" customHeight="false" outlineLevel="0" collapsed="false">
      <c r="A28" s="249" t="s">
        <v>111</v>
      </c>
      <c r="B28" s="250" t="s">
        <v>112</v>
      </c>
      <c r="C28" s="251" t="s">
        <v>113</v>
      </c>
      <c r="D28" s="252" t="n">
        <v>100689</v>
      </c>
      <c r="E28" s="253" t="n">
        <v>7926</v>
      </c>
      <c r="F28" s="254" t="n">
        <f aca="false">+E28/D28</f>
        <v>0.0787176354914638</v>
      </c>
      <c r="G28" s="255" t="n">
        <v>30800</v>
      </c>
      <c r="H28" s="253" t="n">
        <v>10719</v>
      </c>
      <c r="I28" s="254" t="n">
        <f aca="false">+H28/G28</f>
        <v>0.348019480519481</v>
      </c>
      <c r="J28" s="255" t="n">
        <v>30800</v>
      </c>
      <c r="K28" s="253" t="n">
        <v>10719</v>
      </c>
      <c r="L28" s="254" t="n">
        <f aca="false">+K28/J28</f>
        <v>0.348019480519481</v>
      </c>
      <c r="M28" s="255" t="n">
        <v>23596</v>
      </c>
      <c r="N28" s="253" t="n">
        <v>2654.752</v>
      </c>
      <c r="O28" s="254" t="n">
        <f aca="false">+N28/M28</f>
        <v>0.112508560773012</v>
      </c>
      <c r="P28" s="256" t="n">
        <f aca="false">O28-F28</f>
        <v>0.0337909252815486</v>
      </c>
      <c r="Q28" s="257" t="n">
        <f aca="false">O28-I28</f>
        <v>-0.235510919746468</v>
      </c>
      <c r="R28" s="43" t="n">
        <f aca="false">O28-L28</f>
        <v>-0.235510919746468</v>
      </c>
      <c r="S28" s="258"/>
      <c r="U28" s="217"/>
      <c r="V28" s="217"/>
    </row>
    <row r="29" s="203" customFormat="true" ht="38.25" hidden="false" customHeight="false" outlineLevel="0" collapsed="false">
      <c r="A29" s="249" t="s">
        <v>114</v>
      </c>
      <c r="B29" s="250" t="s">
        <v>115</v>
      </c>
      <c r="C29" s="251" t="s">
        <v>116</v>
      </c>
      <c r="D29" s="252" t="n">
        <v>14</v>
      </c>
      <c r="E29" s="253" t="n">
        <v>156444</v>
      </c>
      <c r="F29" s="254" t="n">
        <f aca="false">+E29/D29</f>
        <v>11174.5714285714</v>
      </c>
      <c r="G29" s="259" t="n">
        <v>11</v>
      </c>
      <c r="H29" s="260" t="n">
        <v>164033</v>
      </c>
      <c r="I29" s="261" t="n">
        <f aca="false">+H29/G29</f>
        <v>14912.0909090909</v>
      </c>
      <c r="J29" s="259" t="n">
        <v>11</v>
      </c>
      <c r="K29" s="253" t="n">
        <v>165192.04</v>
      </c>
      <c r="L29" s="254" t="n">
        <f aca="false">+K29/J29</f>
        <v>15017.4581818182</v>
      </c>
      <c r="M29" s="259" t="n">
        <v>5</v>
      </c>
      <c r="N29" s="253" t="n">
        <v>48291.408</v>
      </c>
      <c r="O29" s="254" t="n">
        <f aca="false">+N29/M29</f>
        <v>9658.2816</v>
      </c>
      <c r="P29" s="256" t="n">
        <f aca="false">O29-F29</f>
        <v>-1516.28982857143</v>
      </c>
      <c r="Q29" s="257" t="n">
        <f aca="false">O29-I29</f>
        <v>-5253.80930909091</v>
      </c>
      <c r="R29" s="43" t="n">
        <f aca="false">O29-L29</f>
        <v>-5359.17658181818</v>
      </c>
      <c r="S29" s="258"/>
      <c r="U29" s="217"/>
      <c r="V29" s="217"/>
    </row>
    <row r="30" s="203" customFormat="true" ht="25.5" hidden="false" customHeight="false" outlineLevel="0" collapsed="false">
      <c r="A30" s="249" t="s">
        <v>117</v>
      </c>
      <c r="B30" s="250" t="s">
        <v>118</v>
      </c>
      <c r="C30" s="251" t="s">
        <v>119</v>
      </c>
      <c r="D30" s="252" t="n">
        <v>114</v>
      </c>
      <c r="E30" s="253" t="n">
        <v>65759</v>
      </c>
      <c r="F30" s="254" t="n">
        <f aca="false">+E30/D30</f>
        <v>576.833333333333</v>
      </c>
      <c r="G30" s="255" t="n">
        <v>85</v>
      </c>
      <c r="H30" s="253" t="n">
        <v>67675</v>
      </c>
      <c r="I30" s="254" t="n">
        <f aca="false">+H30/G30</f>
        <v>796.176470588235</v>
      </c>
      <c r="J30" s="255" t="n">
        <v>85</v>
      </c>
      <c r="K30" s="253" t="n">
        <v>65929.632</v>
      </c>
      <c r="L30" s="254" t="n">
        <f aca="false">+K30/J30</f>
        <v>775.642729411765</v>
      </c>
      <c r="M30" s="255" t="n">
        <v>11</v>
      </c>
      <c r="N30" s="253" t="n">
        <v>22904.333</v>
      </c>
      <c r="O30" s="254" t="n">
        <f aca="false">+N30/M30</f>
        <v>2082.21209090909</v>
      </c>
      <c r="P30" s="256" t="n">
        <f aca="false">O30-F30</f>
        <v>1505.37875757576</v>
      </c>
      <c r="Q30" s="257" t="n">
        <f aca="false">O30-I30</f>
        <v>1286.03562032086</v>
      </c>
      <c r="R30" s="43" t="n">
        <f aca="false">O30-L30</f>
        <v>1306.56936149733</v>
      </c>
      <c r="S30" s="258"/>
      <c r="U30" s="217"/>
      <c r="V30" s="217"/>
    </row>
    <row r="31" s="203" customFormat="true" ht="38.25" hidden="false" customHeight="false" outlineLevel="0" collapsed="false">
      <c r="A31" s="249" t="s">
        <v>120</v>
      </c>
      <c r="B31" s="250" t="s">
        <v>121</v>
      </c>
      <c r="C31" s="251" t="s">
        <v>119</v>
      </c>
      <c r="D31" s="252" t="n">
        <v>1</v>
      </c>
      <c r="E31" s="253" t="n">
        <v>1999</v>
      </c>
      <c r="F31" s="254" t="n">
        <f aca="false">+E31/D31</f>
        <v>1999</v>
      </c>
      <c r="G31" s="255"/>
      <c r="H31" s="253"/>
      <c r="I31" s="254" t="e">
        <f aca="false">+H31/G31</f>
        <v>#DIV/0!</v>
      </c>
      <c r="J31" s="255"/>
      <c r="K31" s="253"/>
      <c r="L31" s="254" t="e">
        <f aca="false">+K31/J31</f>
        <v>#DIV/0!</v>
      </c>
      <c r="M31" s="255"/>
      <c r="N31" s="253"/>
      <c r="O31" s="254" t="e">
        <f aca="false">+N31/M31</f>
        <v>#DIV/0!</v>
      </c>
      <c r="P31" s="256" t="e">
        <f aca="false">O31-F31</f>
        <v>#DIV/0!</v>
      </c>
      <c r="Q31" s="257" t="e">
        <f aca="false">O31-I31</f>
        <v>#DIV/0!</v>
      </c>
      <c r="R31" s="43" t="e">
        <f aca="false">O31-L31</f>
        <v>#DIV/0!</v>
      </c>
      <c r="S31" s="258"/>
      <c r="U31" s="217"/>
      <c r="V31" s="217"/>
    </row>
    <row r="32" s="203" customFormat="true" ht="38.25" hidden="false" customHeight="false" outlineLevel="0" collapsed="false">
      <c r="A32" s="249" t="s">
        <v>122</v>
      </c>
      <c r="B32" s="250" t="s">
        <v>123</v>
      </c>
      <c r="C32" s="251" t="s">
        <v>119</v>
      </c>
      <c r="D32" s="252" t="n">
        <v>1</v>
      </c>
      <c r="E32" s="253" t="n">
        <v>1929</v>
      </c>
      <c r="F32" s="254" t="n">
        <f aca="false">+E32/D32</f>
        <v>1929</v>
      </c>
      <c r="G32" s="255"/>
      <c r="H32" s="253"/>
      <c r="I32" s="254" t="e">
        <f aca="false">+H32/G32</f>
        <v>#DIV/0!</v>
      </c>
      <c r="J32" s="255"/>
      <c r="K32" s="253"/>
      <c r="L32" s="254" t="e">
        <f aca="false">+K32/J32</f>
        <v>#DIV/0!</v>
      </c>
      <c r="M32" s="255"/>
      <c r="N32" s="253"/>
      <c r="O32" s="254" t="e">
        <f aca="false">+N32/M32</f>
        <v>#DIV/0!</v>
      </c>
      <c r="P32" s="256" t="e">
        <f aca="false">O32-F32</f>
        <v>#DIV/0!</v>
      </c>
      <c r="Q32" s="257" t="e">
        <f aca="false">O32-I32</f>
        <v>#DIV/0!</v>
      </c>
      <c r="R32" s="43" t="e">
        <f aca="false">O32-L32</f>
        <v>#DIV/0!</v>
      </c>
      <c r="S32" s="258"/>
      <c r="U32" s="217"/>
      <c r="V32" s="217"/>
    </row>
    <row r="33" s="203" customFormat="true" ht="38.25" hidden="false" customHeight="false" outlineLevel="0" collapsed="false">
      <c r="A33" s="262" t="s">
        <v>124</v>
      </c>
      <c r="B33" s="250" t="s">
        <v>125</v>
      </c>
      <c r="C33" s="251" t="s">
        <v>126</v>
      </c>
      <c r="D33" s="252" t="n">
        <v>1</v>
      </c>
      <c r="E33" s="253" t="n">
        <v>1484</v>
      </c>
      <c r="F33" s="254" t="n">
        <f aca="false">+E33/D33</f>
        <v>1484</v>
      </c>
      <c r="G33" s="255" t="n">
        <v>1</v>
      </c>
      <c r="H33" s="253" t="n">
        <v>1481</v>
      </c>
      <c r="I33" s="254" t="n">
        <f aca="false">+H33/G33</f>
        <v>1481</v>
      </c>
      <c r="J33" s="255" t="n">
        <v>1</v>
      </c>
      <c r="K33" s="253" t="n">
        <v>1481</v>
      </c>
      <c r="L33" s="254" t="n">
        <f aca="false">+K33/J33</f>
        <v>1481</v>
      </c>
      <c r="M33" s="255"/>
      <c r="N33" s="253"/>
      <c r="O33" s="254" t="e">
        <f aca="false">+N33/M33</f>
        <v>#DIV/0!</v>
      </c>
      <c r="P33" s="256" t="e">
        <f aca="false">O33-F33</f>
        <v>#DIV/0!</v>
      </c>
      <c r="Q33" s="257" t="e">
        <f aca="false">O33-I33</f>
        <v>#DIV/0!</v>
      </c>
      <c r="R33" s="43" t="e">
        <f aca="false">O33-L33</f>
        <v>#DIV/0!</v>
      </c>
      <c r="S33" s="258"/>
      <c r="U33" s="217"/>
      <c r="V33" s="217"/>
    </row>
    <row r="34" s="203" customFormat="true" ht="25.5" hidden="false" customHeight="false" outlineLevel="0" collapsed="false">
      <c r="A34" s="262" t="s">
        <v>127</v>
      </c>
      <c r="B34" s="250" t="s">
        <v>128</v>
      </c>
      <c r="C34" s="251" t="s">
        <v>126</v>
      </c>
      <c r="D34" s="252" t="n">
        <v>1</v>
      </c>
      <c r="E34" s="253" t="n">
        <v>3874</v>
      </c>
      <c r="F34" s="254" t="n">
        <f aca="false">+E34/D34</f>
        <v>3874</v>
      </c>
      <c r="G34" s="255"/>
      <c r="H34" s="253"/>
      <c r="I34" s="254" t="e">
        <f aca="false">+H34/G34</f>
        <v>#DIV/0!</v>
      </c>
      <c r="J34" s="255"/>
      <c r="K34" s="263"/>
      <c r="L34" s="254" t="e">
        <f aca="false">+K34/J34</f>
        <v>#DIV/0!</v>
      </c>
      <c r="M34" s="255"/>
      <c r="N34" s="253"/>
      <c r="O34" s="254" t="e">
        <f aca="false">+N34/M34</f>
        <v>#DIV/0!</v>
      </c>
      <c r="P34" s="256" t="e">
        <f aca="false">O34-F34</f>
        <v>#DIV/0!</v>
      </c>
      <c r="Q34" s="257" t="e">
        <f aca="false">O34-I34</f>
        <v>#DIV/0!</v>
      </c>
      <c r="R34" s="43" t="e">
        <f aca="false">O34-L34</f>
        <v>#DIV/0!</v>
      </c>
      <c r="S34" s="258"/>
      <c r="U34" s="217"/>
      <c r="V34" s="217"/>
    </row>
    <row r="35" s="203" customFormat="true" ht="25.5" hidden="false" customHeight="false" outlineLevel="0" collapsed="false">
      <c r="A35" s="262" t="s">
        <v>129</v>
      </c>
      <c r="B35" s="250" t="s">
        <v>130</v>
      </c>
      <c r="C35" s="251" t="s">
        <v>131</v>
      </c>
      <c r="D35" s="252" t="n">
        <v>1</v>
      </c>
      <c r="E35" s="253" t="n">
        <v>398</v>
      </c>
      <c r="F35" s="254" t="n">
        <f aca="false">+E35/D35</f>
        <v>398</v>
      </c>
      <c r="G35" s="255"/>
      <c r="H35" s="253"/>
      <c r="I35" s="254" t="e">
        <f aca="false">+H35/G35</f>
        <v>#DIV/0!</v>
      </c>
      <c r="J35" s="255"/>
      <c r="K35" s="263"/>
      <c r="L35" s="254" t="e">
        <f aca="false">+K35/J35</f>
        <v>#DIV/0!</v>
      </c>
      <c r="M35" s="255"/>
      <c r="N35" s="253"/>
      <c r="O35" s="254" t="e">
        <f aca="false">+N35/M35</f>
        <v>#DIV/0!</v>
      </c>
      <c r="P35" s="256" t="e">
        <f aca="false">O35-F35</f>
        <v>#DIV/0!</v>
      </c>
      <c r="Q35" s="257" t="e">
        <f aca="false">O35-I35</f>
        <v>#DIV/0!</v>
      </c>
      <c r="R35" s="43" t="e">
        <f aca="false">O35-L35</f>
        <v>#DIV/0!</v>
      </c>
      <c r="S35" s="258"/>
      <c r="U35" s="217"/>
      <c r="V35" s="217"/>
    </row>
    <row r="36" s="203" customFormat="true" ht="51" hidden="false" customHeight="false" outlineLevel="0" collapsed="false">
      <c r="A36" s="262" t="s">
        <v>132</v>
      </c>
      <c r="B36" s="250" t="s">
        <v>133</v>
      </c>
      <c r="C36" s="251" t="s">
        <v>134</v>
      </c>
      <c r="D36" s="252" t="n">
        <v>1</v>
      </c>
      <c r="E36" s="253" t="n">
        <v>1478</v>
      </c>
      <c r="F36" s="254" t="n">
        <f aca="false">+E36/D36</f>
        <v>1478</v>
      </c>
      <c r="G36" s="255"/>
      <c r="H36" s="253"/>
      <c r="I36" s="254" t="e">
        <f aca="false">+H36/G36</f>
        <v>#DIV/0!</v>
      </c>
      <c r="J36" s="255"/>
      <c r="K36" s="263"/>
      <c r="L36" s="254" t="e">
        <f aca="false">+K36/J36</f>
        <v>#DIV/0!</v>
      </c>
      <c r="M36" s="255"/>
      <c r="N36" s="253"/>
      <c r="O36" s="254" t="e">
        <f aca="false">+N36/M36</f>
        <v>#DIV/0!</v>
      </c>
      <c r="P36" s="256" t="e">
        <f aca="false">O36-F36</f>
        <v>#DIV/0!</v>
      </c>
      <c r="Q36" s="257" t="e">
        <f aca="false">O36-I36</f>
        <v>#DIV/0!</v>
      </c>
      <c r="R36" s="43" t="e">
        <f aca="false">O36-L36</f>
        <v>#DIV/0!</v>
      </c>
      <c r="S36" s="258"/>
      <c r="U36" s="217"/>
      <c r="V36" s="217"/>
    </row>
    <row r="37" s="203" customFormat="true" ht="51" hidden="false" customHeight="false" outlineLevel="0" collapsed="false">
      <c r="A37" s="249" t="s">
        <v>135</v>
      </c>
      <c r="B37" s="264" t="s">
        <v>136</v>
      </c>
      <c r="C37" s="251" t="s">
        <v>134</v>
      </c>
      <c r="D37" s="252" t="n">
        <v>1</v>
      </c>
      <c r="E37" s="253" t="n">
        <v>2000</v>
      </c>
      <c r="F37" s="254" t="n">
        <f aca="false">+E37/D37</f>
        <v>2000</v>
      </c>
      <c r="G37" s="255"/>
      <c r="H37" s="253"/>
      <c r="I37" s="254" t="e">
        <f aca="false">+H37/G37</f>
        <v>#DIV/0!</v>
      </c>
      <c r="J37" s="255"/>
      <c r="K37" s="263"/>
      <c r="L37" s="254" t="e">
        <f aca="false">+K37/J37</f>
        <v>#DIV/0!</v>
      </c>
      <c r="M37" s="255"/>
      <c r="N37" s="253"/>
      <c r="O37" s="254" t="e">
        <f aca="false">+N37/M37</f>
        <v>#DIV/0!</v>
      </c>
      <c r="P37" s="256" t="e">
        <f aca="false">O37-F37</f>
        <v>#DIV/0!</v>
      </c>
      <c r="Q37" s="257" t="e">
        <f aca="false">O37-I37</f>
        <v>#DIV/0!</v>
      </c>
      <c r="R37" s="43" t="e">
        <f aca="false">O37-L37</f>
        <v>#DIV/0!</v>
      </c>
      <c r="S37" s="265"/>
      <c r="U37" s="217"/>
      <c r="V37" s="217"/>
    </row>
    <row r="38" s="203" customFormat="true" ht="25.5" hidden="false" customHeight="false" outlineLevel="0" collapsed="false">
      <c r="A38" s="262" t="s">
        <v>137</v>
      </c>
      <c r="B38" s="250" t="s">
        <v>138</v>
      </c>
      <c r="C38" s="251" t="s">
        <v>139</v>
      </c>
      <c r="D38" s="252" t="n">
        <v>1</v>
      </c>
      <c r="E38" s="253"/>
      <c r="F38" s="254" t="n">
        <f aca="false">+E38/D38</f>
        <v>0</v>
      </c>
      <c r="G38" s="255" t="n">
        <v>1</v>
      </c>
      <c r="H38" s="253" t="n">
        <v>165</v>
      </c>
      <c r="I38" s="254" t="n">
        <f aca="false">+H38/G38</f>
        <v>165</v>
      </c>
      <c r="J38" s="255" t="n">
        <v>1</v>
      </c>
      <c r="K38" s="263" t="n">
        <v>165</v>
      </c>
      <c r="L38" s="254" t="n">
        <f aca="false">+K38/J38</f>
        <v>165</v>
      </c>
      <c r="M38" s="255"/>
      <c r="N38" s="253"/>
      <c r="O38" s="254" t="e">
        <f aca="false">+N38/M38</f>
        <v>#DIV/0!</v>
      </c>
      <c r="P38" s="256" t="e">
        <f aca="false">O38-F38</f>
        <v>#DIV/0!</v>
      </c>
      <c r="Q38" s="257" t="e">
        <f aca="false">O38-I38</f>
        <v>#DIV/0!</v>
      </c>
      <c r="R38" s="43" t="e">
        <f aca="false">O38-L38</f>
        <v>#DIV/0!</v>
      </c>
      <c r="S38" s="265"/>
      <c r="V38" s="204"/>
    </row>
    <row r="39" s="203" customFormat="true" ht="38.25" hidden="false" customHeight="false" outlineLevel="0" collapsed="false">
      <c r="A39" s="266" t="s">
        <v>140</v>
      </c>
      <c r="B39" s="250" t="s">
        <v>141</v>
      </c>
      <c r="C39" s="251" t="s">
        <v>126</v>
      </c>
      <c r="D39" s="252" t="n">
        <v>1</v>
      </c>
      <c r="E39" s="253" t="n">
        <v>122</v>
      </c>
      <c r="F39" s="254" t="n">
        <f aca="false">+E39/D39</f>
        <v>122</v>
      </c>
      <c r="G39" s="255" t="n">
        <v>1</v>
      </c>
      <c r="H39" s="253" t="n">
        <v>1000</v>
      </c>
      <c r="I39" s="254" t="n">
        <f aca="false">+H39/G39</f>
        <v>1000</v>
      </c>
      <c r="J39" s="255" t="n">
        <v>1</v>
      </c>
      <c r="K39" s="263" t="n">
        <v>1000</v>
      </c>
      <c r="L39" s="254" t="n">
        <f aca="false">+K39/J39</f>
        <v>1000</v>
      </c>
      <c r="M39" s="255" t="n">
        <v>1</v>
      </c>
      <c r="N39" s="253" t="n">
        <v>1000</v>
      </c>
      <c r="O39" s="254" t="n">
        <f aca="false">+N39/M39</f>
        <v>1000</v>
      </c>
      <c r="P39" s="256" t="n">
        <f aca="false">O39-F39</f>
        <v>878</v>
      </c>
      <c r="Q39" s="257" t="n">
        <f aca="false">O39-I39</f>
        <v>0</v>
      </c>
      <c r="R39" s="43" t="n">
        <f aca="false">O39-L39</f>
        <v>0</v>
      </c>
      <c r="S39" s="265"/>
      <c r="V39" s="204"/>
    </row>
    <row r="40" s="203" customFormat="true" ht="25.5" hidden="false" customHeight="false" outlineLevel="0" collapsed="false">
      <c r="A40" s="266" t="s">
        <v>142</v>
      </c>
      <c r="B40" s="250" t="s">
        <v>143</v>
      </c>
      <c r="C40" s="251" t="s">
        <v>139</v>
      </c>
      <c r="D40" s="252"/>
      <c r="E40" s="253"/>
      <c r="F40" s="254" t="e">
        <f aca="false">+E40/D40</f>
        <v>#DIV/0!</v>
      </c>
      <c r="G40" s="255" t="n">
        <v>1</v>
      </c>
      <c r="H40" s="253" t="n">
        <v>254</v>
      </c>
      <c r="I40" s="254" t="n">
        <f aca="false">+H40/G40</f>
        <v>254</v>
      </c>
      <c r="J40" s="255" t="n">
        <v>1</v>
      </c>
      <c r="K40" s="263" t="n">
        <v>254</v>
      </c>
      <c r="L40" s="254" t="n">
        <f aca="false">+K40/J40</f>
        <v>254</v>
      </c>
      <c r="M40" s="255"/>
      <c r="N40" s="253"/>
      <c r="O40" s="254" t="e">
        <f aca="false">+N40/M40</f>
        <v>#DIV/0!</v>
      </c>
      <c r="P40" s="256" t="e">
        <f aca="false">O40-F40</f>
        <v>#DIV/0!</v>
      </c>
      <c r="Q40" s="257" t="e">
        <f aca="false">O40-I40</f>
        <v>#DIV/0!</v>
      </c>
      <c r="R40" s="43" t="e">
        <f aca="false">O40-L40</f>
        <v>#DIV/0!</v>
      </c>
      <c r="S40" s="265"/>
      <c r="U40" s="217"/>
      <c r="V40" s="217"/>
    </row>
    <row r="41" s="203" customFormat="true" ht="25.5" hidden="false" customHeight="false" outlineLevel="0" collapsed="false">
      <c r="A41" s="267" t="s">
        <v>144</v>
      </c>
      <c r="B41" s="250" t="s">
        <v>145</v>
      </c>
      <c r="C41" s="251" t="s">
        <v>126</v>
      </c>
      <c r="D41" s="252"/>
      <c r="E41" s="253"/>
      <c r="F41" s="254" t="e">
        <f aca="false">+E41/D41</f>
        <v>#DIV/0!</v>
      </c>
      <c r="G41" s="255" t="n">
        <v>1</v>
      </c>
      <c r="H41" s="253" t="n">
        <v>4000</v>
      </c>
      <c r="I41" s="254" t="n">
        <f aca="false">+H41/G41</f>
        <v>4000</v>
      </c>
      <c r="J41" s="255" t="n">
        <v>1</v>
      </c>
      <c r="K41" s="263" t="n">
        <v>4000</v>
      </c>
      <c r="L41" s="254" t="n">
        <f aca="false">+K41/J41</f>
        <v>4000</v>
      </c>
      <c r="M41" s="255"/>
      <c r="N41" s="253"/>
      <c r="O41" s="254" t="e">
        <f aca="false">+N41/M41</f>
        <v>#DIV/0!</v>
      </c>
      <c r="P41" s="256" t="e">
        <f aca="false">O41-F41</f>
        <v>#DIV/0!</v>
      </c>
      <c r="Q41" s="257" t="e">
        <f aca="false">O41-I41</f>
        <v>#DIV/0!</v>
      </c>
      <c r="R41" s="43" t="e">
        <f aca="false">O41-L41</f>
        <v>#DIV/0!</v>
      </c>
      <c r="S41" s="265"/>
      <c r="U41" s="217"/>
      <c r="V41" s="217"/>
    </row>
    <row r="42" s="203" customFormat="true" ht="38.25" hidden="false" customHeight="false" outlineLevel="0" collapsed="false">
      <c r="A42" s="268" t="s">
        <v>146</v>
      </c>
      <c r="B42" s="250" t="s">
        <v>147</v>
      </c>
      <c r="C42" s="251" t="s">
        <v>148</v>
      </c>
      <c r="D42" s="252" t="n">
        <v>3</v>
      </c>
      <c r="E42" s="253" t="n">
        <v>4600</v>
      </c>
      <c r="F42" s="254" t="n">
        <f aca="false">+E42/D42</f>
        <v>1533.33333333333</v>
      </c>
      <c r="G42" s="255"/>
      <c r="H42" s="253"/>
      <c r="I42" s="254" t="e">
        <f aca="false">+H42/G42</f>
        <v>#DIV/0!</v>
      </c>
      <c r="J42" s="255"/>
      <c r="K42" s="263"/>
      <c r="L42" s="254" t="e">
        <f aca="false">+K42/J42</f>
        <v>#DIV/0!</v>
      </c>
      <c r="M42" s="255"/>
      <c r="N42" s="253"/>
      <c r="O42" s="254" t="e">
        <f aca="false">+N42/M42</f>
        <v>#DIV/0!</v>
      </c>
      <c r="P42" s="256" t="e">
        <f aca="false">O42-F42</f>
        <v>#DIV/0!</v>
      </c>
      <c r="Q42" s="257" t="e">
        <f aca="false">O42-I42</f>
        <v>#DIV/0!</v>
      </c>
      <c r="R42" s="43" t="e">
        <f aca="false">O42-L42</f>
        <v>#DIV/0!</v>
      </c>
      <c r="S42" s="258"/>
      <c r="U42" s="217"/>
      <c r="V42" s="217"/>
    </row>
    <row r="43" s="203" customFormat="true" ht="51" hidden="false" customHeight="false" outlineLevel="0" collapsed="false">
      <c r="A43" s="249" t="s">
        <v>149</v>
      </c>
      <c r="B43" s="250" t="s">
        <v>150</v>
      </c>
      <c r="C43" s="251" t="s">
        <v>148</v>
      </c>
      <c r="D43" s="252" t="n">
        <v>7</v>
      </c>
      <c r="E43" s="253" t="n">
        <v>34000</v>
      </c>
      <c r="F43" s="254" t="n">
        <f aca="false">+E43/D43</f>
        <v>4857.14285714286</v>
      </c>
      <c r="G43" s="255"/>
      <c r="H43" s="253"/>
      <c r="I43" s="254" t="e">
        <f aca="false">+H43/G43</f>
        <v>#DIV/0!</v>
      </c>
      <c r="J43" s="255"/>
      <c r="K43" s="263"/>
      <c r="L43" s="254" t="e">
        <f aca="false">+K43/J43</f>
        <v>#DIV/0!</v>
      </c>
      <c r="M43" s="255"/>
      <c r="N43" s="253"/>
      <c r="O43" s="254" t="e">
        <f aca="false">+N43/M43</f>
        <v>#DIV/0!</v>
      </c>
      <c r="P43" s="256" t="e">
        <f aca="false">O43-F43</f>
        <v>#DIV/0!</v>
      </c>
      <c r="Q43" s="257" t="e">
        <f aca="false">O43-I43</f>
        <v>#DIV/0!</v>
      </c>
      <c r="R43" s="43" t="e">
        <f aca="false">O43-L43</f>
        <v>#DIV/0!</v>
      </c>
      <c r="S43" s="258"/>
      <c r="U43" s="217"/>
      <c r="V43" s="217"/>
    </row>
    <row r="44" s="203" customFormat="true" ht="38.25" hidden="false" customHeight="false" outlineLevel="0" collapsed="false">
      <c r="A44" s="249" t="s">
        <v>151</v>
      </c>
      <c r="B44" s="250" t="s">
        <v>152</v>
      </c>
      <c r="C44" s="251" t="s">
        <v>148</v>
      </c>
      <c r="D44" s="252" t="n">
        <v>4</v>
      </c>
      <c r="E44" s="253" t="n">
        <v>73000</v>
      </c>
      <c r="F44" s="254" t="n">
        <f aca="false">+E44/D44</f>
        <v>18250</v>
      </c>
      <c r="G44" s="255"/>
      <c r="H44" s="253"/>
      <c r="I44" s="254" t="e">
        <f aca="false">+H44/G44</f>
        <v>#DIV/0!</v>
      </c>
      <c r="J44" s="255"/>
      <c r="K44" s="263"/>
      <c r="L44" s="254" t="e">
        <f aca="false">+K44/J44</f>
        <v>#DIV/0!</v>
      </c>
      <c r="M44" s="255"/>
      <c r="N44" s="253"/>
      <c r="O44" s="254" t="e">
        <f aca="false">+N44/M44</f>
        <v>#DIV/0!</v>
      </c>
      <c r="P44" s="256" t="e">
        <f aca="false">O44-F44</f>
        <v>#DIV/0!</v>
      </c>
      <c r="Q44" s="257" t="e">
        <f aca="false">O44-I44</f>
        <v>#DIV/0!</v>
      </c>
      <c r="R44" s="43" t="e">
        <f aca="false">O44-L44</f>
        <v>#DIV/0!</v>
      </c>
      <c r="S44" s="258"/>
      <c r="U44" s="217"/>
      <c r="V44" s="217"/>
    </row>
    <row r="45" s="203" customFormat="true" ht="38.25" hidden="false" customHeight="false" outlineLevel="0" collapsed="false">
      <c r="A45" s="249" t="s">
        <v>153</v>
      </c>
      <c r="B45" s="250" t="s">
        <v>154</v>
      </c>
      <c r="C45" s="251" t="s">
        <v>148</v>
      </c>
      <c r="D45" s="252" t="n">
        <v>9</v>
      </c>
      <c r="E45" s="253" t="n">
        <v>29423</v>
      </c>
      <c r="F45" s="254" t="n">
        <f aca="false">+E45/D45</f>
        <v>3269.22222222222</v>
      </c>
      <c r="G45" s="255"/>
      <c r="H45" s="253"/>
      <c r="I45" s="254" t="e">
        <f aca="false">+H45/G45</f>
        <v>#DIV/0!</v>
      </c>
      <c r="J45" s="255"/>
      <c r="K45" s="263"/>
      <c r="L45" s="254" t="e">
        <f aca="false">+K45/J45</f>
        <v>#DIV/0!</v>
      </c>
      <c r="M45" s="255"/>
      <c r="N45" s="253"/>
      <c r="O45" s="254" t="e">
        <f aca="false">+N45/M45</f>
        <v>#DIV/0!</v>
      </c>
      <c r="P45" s="256" t="e">
        <f aca="false">O45-F45</f>
        <v>#DIV/0!</v>
      </c>
      <c r="Q45" s="257" t="e">
        <f aca="false">O45-I45</f>
        <v>#DIV/0!</v>
      </c>
      <c r="R45" s="43" t="e">
        <f aca="false">O45-L45</f>
        <v>#DIV/0!</v>
      </c>
      <c r="S45" s="258"/>
      <c r="U45" s="217"/>
      <c r="V45" s="217"/>
    </row>
    <row r="46" s="203" customFormat="true" ht="38.25" hidden="false" customHeight="false" outlineLevel="0" collapsed="false">
      <c r="A46" s="249" t="s">
        <v>155</v>
      </c>
      <c r="B46" s="250" t="s">
        <v>156</v>
      </c>
      <c r="C46" s="251" t="s">
        <v>148</v>
      </c>
      <c r="D46" s="252" t="n">
        <v>12</v>
      </c>
      <c r="E46" s="253" t="n">
        <v>23700</v>
      </c>
      <c r="F46" s="254" t="n">
        <f aca="false">+E46/D46</f>
        <v>1975</v>
      </c>
      <c r="G46" s="255"/>
      <c r="H46" s="253"/>
      <c r="I46" s="254" t="e">
        <f aca="false">+H46/G46</f>
        <v>#DIV/0!</v>
      </c>
      <c r="J46" s="255"/>
      <c r="K46" s="263"/>
      <c r="L46" s="254" t="e">
        <f aca="false">+K46/J46</f>
        <v>#DIV/0!</v>
      </c>
      <c r="M46" s="255"/>
      <c r="N46" s="253"/>
      <c r="O46" s="254" t="e">
        <f aca="false">+N46/M46</f>
        <v>#DIV/0!</v>
      </c>
      <c r="P46" s="256" t="e">
        <f aca="false">O46-F46</f>
        <v>#DIV/0!</v>
      </c>
      <c r="Q46" s="257" t="e">
        <f aca="false">O46-I46</f>
        <v>#DIV/0!</v>
      </c>
      <c r="R46" s="43" t="e">
        <f aca="false">O46-L46</f>
        <v>#DIV/0!</v>
      </c>
      <c r="S46" s="258"/>
      <c r="U46" s="217"/>
      <c r="V46" s="217"/>
    </row>
    <row r="47" s="203" customFormat="true" ht="38.25" hidden="false" customHeight="false" outlineLevel="0" collapsed="false">
      <c r="A47" s="249" t="s">
        <v>157</v>
      </c>
      <c r="B47" s="250" t="s">
        <v>158</v>
      </c>
      <c r="C47" s="251" t="s">
        <v>159</v>
      </c>
      <c r="D47" s="252" t="n">
        <v>24</v>
      </c>
      <c r="E47" s="253" t="n">
        <v>7984</v>
      </c>
      <c r="F47" s="254" t="n">
        <f aca="false">+E47/D47</f>
        <v>332.666666666667</v>
      </c>
      <c r="G47" s="255"/>
      <c r="H47" s="253"/>
      <c r="I47" s="254" t="e">
        <f aca="false">+H47/G47</f>
        <v>#DIV/0!</v>
      </c>
      <c r="J47" s="255"/>
      <c r="K47" s="263"/>
      <c r="L47" s="254" t="e">
        <f aca="false">+K47/J47</f>
        <v>#DIV/0!</v>
      </c>
      <c r="M47" s="255"/>
      <c r="N47" s="253"/>
      <c r="O47" s="254" t="e">
        <f aca="false">+N47/M47</f>
        <v>#DIV/0!</v>
      </c>
      <c r="P47" s="256" t="e">
        <f aca="false">O47-F47</f>
        <v>#DIV/0!</v>
      </c>
      <c r="Q47" s="257" t="e">
        <f aca="false">O47-I47</f>
        <v>#DIV/0!</v>
      </c>
      <c r="R47" s="43" t="e">
        <f aca="false">O47-L47</f>
        <v>#DIV/0!</v>
      </c>
      <c r="S47" s="258"/>
      <c r="U47" s="217"/>
      <c r="V47" s="217"/>
    </row>
    <row r="48" s="203" customFormat="true" ht="38.25" hidden="false" customHeight="false" outlineLevel="0" collapsed="false">
      <c r="A48" s="249" t="s">
        <v>160</v>
      </c>
      <c r="B48" s="250" t="s">
        <v>161</v>
      </c>
      <c r="C48" s="251" t="s">
        <v>162</v>
      </c>
      <c r="D48" s="252" t="n">
        <v>2</v>
      </c>
      <c r="E48" s="253" t="n">
        <v>17469</v>
      </c>
      <c r="F48" s="254" t="n">
        <f aca="false">+E48/D48</f>
        <v>8734.5</v>
      </c>
      <c r="G48" s="255"/>
      <c r="H48" s="253"/>
      <c r="I48" s="254" t="e">
        <f aca="false">+H48/G48</f>
        <v>#DIV/0!</v>
      </c>
      <c r="J48" s="255"/>
      <c r="K48" s="263"/>
      <c r="L48" s="254" t="e">
        <f aca="false">+K48/J48</f>
        <v>#DIV/0!</v>
      </c>
      <c r="M48" s="255"/>
      <c r="N48" s="253"/>
      <c r="O48" s="254" t="e">
        <f aca="false">+N48/M48</f>
        <v>#DIV/0!</v>
      </c>
      <c r="P48" s="256" t="e">
        <f aca="false">O48-F48</f>
        <v>#DIV/0!</v>
      </c>
      <c r="Q48" s="257" t="e">
        <f aca="false">O48-I48</f>
        <v>#DIV/0!</v>
      </c>
      <c r="R48" s="43" t="e">
        <f aca="false">O48-L48</f>
        <v>#DIV/0!</v>
      </c>
      <c r="S48" s="258"/>
      <c r="U48" s="217"/>
      <c r="V48" s="217"/>
    </row>
    <row r="49" s="203" customFormat="true" ht="39" hidden="false" customHeight="true" outlineLevel="0" collapsed="false">
      <c r="A49" s="269" t="s">
        <v>163</v>
      </c>
      <c r="B49" s="270" t="s">
        <v>164</v>
      </c>
      <c r="C49" s="251" t="s">
        <v>165</v>
      </c>
      <c r="D49" s="252" t="n">
        <v>0</v>
      </c>
      <c r="E49" s="253" t="n">
        <v>0</v>
      </c>
      <c r="F49" s="254" t="e">
        <f aca="false">+E49/D49</f>
        <v>#DIV/0!</v>
      </c>
      <c r="G49" s="255"/>
      <c r="H49" s="253"/>
      <c r="I49" s="254" t="e">
        <f aca="false">+H49/G49</f>
        <v>#DIV/0!</v>
      </c>
      <c r="J49" s="255" t="n">
        <v>26</v>
      </c>
      <c r="K49" s="271" t="n">
        <v>13522</v>
      </c>
      <c r="L49" s="254" t="n">
        <f aca="false">+K49/J49</f>
        <v>520.076923076923</v>
      </c>
      <c r="M49" s="255"/>
      <c r="N49" s="253"/>
      <c r="O49" s="254" t="e">
        <f aca="false">+N49/M49</f>
        <v>#DIV/0!</v>
      </c>
      <c r="P49" s="256" t="e">
        <f aca="false">O49-F49</f>
        <v>#DIV/0!</v>
      </c>
      <c r="Q49" s="257" t="e">
        <f aca="false">O49-I49</f>
        <v>#DIV/0!</v>
      </c>
      <c r="R49" s="43" t="e">
        <f aca="false">O49-L49</f>
        <v>#DIV/0!</v>
      </c>
      <c r="S49" s="258"/>
      <c r="U49" s="217"/>
      <c r="V49" s="217"/>
    </row>
    <row r="50" s="203" customFormat="true" ht="58.5" hidden="false" customHeight="true" outlineLevel="0" collapsed="false">
      <c r="A50" s="269" t="s">
        <v>166</v>
      </c>
      <c r="B50" s="270" t="s">
        <v>167</v>
      </c>
      <c r="C50" s="251" t="s">
        <v>168</v>
      </c>
      <c r="D50" s="252"/>
      <c r="E50" s="253"/>
      <c r="F50" s="254" t="e">
        <f aca="false">+E50/D50</f>
        <v>#DIV/0!</v>
      </c>
      <c r="G50" s="255"/>
      <c r="H50" s="253"/>
      <c r="I50" s="254" t="e">
        <f aca="false">+H50/G50</f>
        <v>#DIV/0!</v>
      </c>
      <c r="J50" s="255" t="n">
        <v>2</v>
      </c>
      <c r="K50" s="271" t="n">
        <v>1862</v>
      </c>
      <c r="L50" s="254" t="n">
        <f aca="false">+K50/J50</f>
        <v>931</v>
      </c>
      <c r="M50" s="255"/>
      <c r="N50" s="253"/>
      <c r="O50" s="254" t="e">
        <f aca="false">+N50/M50</f>
        <v>#DIV/0!</v>
      </c>
      <c r="P50" s="256" t="e">
        <f aca="false">O50-F50</f>
        <v>#DIV/0!</v>
      </c>
      <c r="Q50" s="257" t="e">
        <f aca="false">O50-I50</f>
        <v>#DIV/0!</v>
      </c>
      <c r="R50" s="43" t="e">
        <f aca="false">O50-L50</f>
        <v>#DIV/0!</v>
      </c>
      <c r="S50" s="258"/>
      <c r="U50" s="217"/>
      <c r="V50" s="217"/>
    </row>
    <row r="51" s="203" customFormat="true" ht="48.75" hidden="false" customHeight="true" outlineLevel="0" collapsed="false">
      <c r="A51" s="269" t="s">
        <v>169</v>
      </c>
      <c r="B51" s="270" t="s">
        <v>170</v>
      </c>
      <c r="C51" s="251" t="s">
        <v>168</v>
      </c>
      <c r="D51" s="252"/>
      <c r="E51" s="253"/>
      <c r="F51" s="254" t="e">
        <f aca="false">+E51/D51</f>
        <v>#DIV/0!</v>
      </c>
      <c r="G51" s="255"/>
      <c r="H51" s="253"/>
      <c r="I51" s="254" t="e">
        <f aca="false">+H51/G51</f>
        <v>#DIV/0!</v>
      </c>
      <c r="J51" s="255" t="n">
        <v>1</v>
      </c>
      <c r="K51" s="271" t="n">
        <v>8001</v>
      </c>
      <c r="L51" s="254" t="n">
        <f aca="false">+K51/J51</f>
        <v>8001</v>
      </c>
      <c r="M51" s="255"/>
      <c r="N51" s="253"/>
      <c r="O51" s="254" t="e">
        <f aca="false">+N51/M51</f>
        <v>#DIV/0!</v>
      </c>
      <c r="P51" s="256" t="e">
        <f aca="false">O51-F51</f>
        <v>#DIV/0!</v>
      </c>
      <c r="Q51" s="257" t="e">
        <f aca="false">O51-I51</f>
        <v>#DIV/0!</v>
      </c>
      <c r="R51" s="43" t="e">
        <f aca="false">O51-L51</f>
        <v>#DIV/0!</v>
      </c>
      <c r="S51" s="258"/>
      <c r="U51" s="217"/>
      <c r="V51" s="217"/>
    </row>
    <row r="52" s="203" customFormat="true" ht="39" hidden="false" customHeight="true" outlineLevel="0" collapsed="false">
      <c r="A52" s="269" t="s">
        <v>171</v>
      </c>
      <c r="B52" s="270" t="s">
        <v>172</v>
      </c>
      <c r="C52" s="251" t="s">
        <v>168</v>
      </c>
      <c r="D52" s="252"/>
      <c r="E52" s="253"/>
      <c r="F52" s="254" t="e">
        <f aca="false">+E52/D52</f>
        <v>#DIV/0!</v>
      </c>
      <c r="G52" s="255"/>
      <c r="H52" s="253"/>
      <c r="I52" s="254" t="e">
        <f aca="false">+H52/G52</f>
        <v>#DIV/0!</v>
      </c>
      <c r="J52" s="255" t="n">
        <v>2</v>
      </c>
      <c r="K52" s="271" t="n">
        <v>22400</v>
      </c>
      <c r="L52" s="254" t="n">
        <f aca="false">+K52/J52</f>
        <v>11200</v>
      </c>
      <c r="M52" s="255"/>
      <c r="N52" s="253"/>
      <c r="O52" s="254" t="e">
        <f aca="false">+N52/M52</f>
        <v>#DIV/0!</v>
      </c>
      <c r="P52" s="256" t="e">
        <f aca="false">O52-F52</f>
        <v>#DIV/0!</v>
      </c>
      <c r="Q52" s="257" t="e">
        <f aca="false">O52-I52</f>
        <v>#DIV/0!</v>
      </c>
      <c r="R52" s="43" t="e">
        <f aca="false">O52-L52</f>
        <v>#DIV/0!</v>
      </c>
      <c r="S52" s="258"/>
      <c r="U52" s="217"/>
      <c r="V52" s="217"/>
    </row>
    <row r="53" s="203" customFormat="true" ht="25.5" hidden="false" customHeight="true" outlineLevel="0" collapsed="false">
      <c r="A53" s="249" t="s">
        <v>173</v>
      </c>
      <c r="B53" s="250" t="s">
        <v>174</v>
      </c>
      <c r="C53" s="251" t="s">
        <v>126</v>
      </c>
      <c r="D53" s="252" t="n">
        <v>1</v>
      </c>
      <c r="E53" s="253" t="n">
        <v>7759</v>
      </c>
      <c r="F53" s="254" t="n">
        <f aca="false">+E53/D53</f>
        <v>7759</v>
      </c>
      <c r="G53" s="255"/>
      <c r="H53" s="253"/>
      <c r="I53" s="254" t="e">
        <f aca="false">+H53/G53</f>
        <v>#DIV/0!</v>
      </c>
      <c r="J53" s="255"/>
      <c r="K53" s="272"/>
      <c r="L53" s="254" t="e">
        <f aca="false">+K53/J53</f>
        <v>#DIV/0!</v>
      </c>
      <c r="M53" s="255"/>
      <c r="N53" s="253"/>
      <c r="O53" s="254" t="e">
        <f aca="false">+N53/M53</f>
        <v>#DIV/0!</v>
      </c>
      <c r="P53" s="256" t="e">
        <f aca="false">O53-F53</f>
        <v>#DIV/0!</v>
      </c>
      <c r="Q53" s="257" t="e">
        <f aca="false">O53-I53</f>
        <v>#DIV/0!</v>
      </c>
      <c r="R53" s="43" t="e">
        <f aca="false">O53-L53</f>
        <v>#DIV/0!</v>
      </c>
      <c r="S53" s="258"/>
      <c r="U53" s="217"/>
      <c r="V53" s="217"/>
    </row>
    <row r="54" s="203" customFormat="true" ht="38.25" hidden="false" customHeight="false" outlineLevel="0" collapsed="false">
      <c r="A54" s="249" t="s">
        <v>175</v>
      </c>
      <c r="B54" s="250" t="s">
        <v>176</v>
      </c>
      <c r="C54" s="251" t="s">
        <v>126</v>
      </c>
      <c r="D54" s="252" t="n">
        <v>0</v>
      </c>
      <c r="E54" s="253" t="n">
        <v>0</v>
      </c>
      <c r="F54" s="254" t="e">
        <f aca="false">+E54/D54</f>
        <v>#DIV/0!</v>
      </c>
      <c r="G54" s="255"/>
      <c r="H54" s="253"/>
      <c r="I54" s="254" t="e">
        <f aca="false">+H54/G54</f>
        <v>#DIV/0!</v>
      </c>
      <c r="J54" s="255"/>
      <c r="K54" s="272"/>
      <c r="L54" s="254" t="e">
        <f aca="false">+K54/J54</f>
        <v>#DIV/0!</v>
      </c>
      <c r="M54" s="255"/>
      <c r="N54" s="253"/>
      <c r="O54" s="254" t="e">
        <f aca="false">+N54/M54</f>
        <v>#DIV/0!</v>
      </c>
      <c r="P54" s="256" t="e">
        <f aca="false">O54-F54</f>
        <v>#DIV/0!</v>
      </c>
      <c r="Q54" s="257" t="e">
        <f aca="false">O54-I54</f>
        <v>#DIV/0!</v>
      </c>
      <c r="R54" s="43" t="e">
        <f aca="false">O54-L54</f>
        <v>#DIV/0!</v>
      </c>
      <c r="S54" s="258"/>
      <c r="U54" s="217"/>
      <c r="V54" s="217"/>
    </row>
    <row r="55" s="203" customFormat="true" ht="25.5" hidden="false" customHeight="false" outlineLevel="0" collapsed="false">
      <c r="A55" s="249" t="s">
        <v>177</v>
      </c>
      <c r="B55" s="250" t="s">
        <v>178</v>
      </c>
      <c r="C55" s="251" t="s">
        <v>126</v>
      </c>
      <c r="D55" s="252" t="n">
        <v>1</v>
      </c>
      <c r="E55" s="253" t="n">
        <v>1266</v>
      </c>
      <c r="F55" s="254" t="n">
        <f aca="false">+E55/D55</f>
        <v>1266</v>
      </c>
      <c r="G55" s="255"/>
      <c r="H55" s="253"/>
      <c r="I55" s="254" t="e">
        <f aca="false">+H55/G55</f>
        <v>#DIV/0!</v>
      </c>
      <c r="J55" s="255"/>
      <c r="K55" s="272"/>
      <c r="L55" s="254" t="e">
        <f aca="false">+K55/J55</f>
        <v>#DIV/0!</v>
      </c>
      <c r="M55" s="255"/>
      <c r="N55" s="253"/>
      <c r="O55" s="254" t="e">
        <f aca="false">+N55/M55</f>
        <v>#DIV/0!</v>
      </c>
      <c r="P55" s="256" t="e">
        <f aca="false">O55-F55</f>
        <v>#DIV/0!</v>
      </c>
      <c r="Q55" s="257" t="e">
        <f aca="false">O55-I55</f>
        <v>#DIV/0!</v>
      </c>
      <c r="R55" s="43" t="e">
        <f aca="false">O55-L55</f>
        <v>#DIV/0!</v>
      </c>
      <c r="S55" s="258"/>
      <c r="U55" s="217"/>
      <c r="V55" s="217"/>
    </row>
    <row r="56" s="203" customFormat="true" ht="25.5" hidden="false" customHeight="false" outlineLevel="0" collapsed="false">
      <c r="A56" s="262" t="s">
        <v>179</v>
      </c>
      <c r="B56" s="250" t="s">
        <v>180</v>
      </c>
      <c r="C56" s="251" t="s">
        <v>126</v>
      </c>
      <c r="D56" s="252" t="n">
        <v>1</v>
      </c>
      <c r="E56" s="253" t="n">
        <v>5940</v>
      </c>
      <c r="F56" s="254" t="n">
        <f aca="false">+E56/D56</f>
        <v>5940</v>
      </c>
      <c r="G56" s="255"/>
      <c r="H56" s="253"/>
      <c r="I56" s="254" t="e">
        <f aca="false">+H56/G56</f>
        <v>#DIV/0!</v>
      </c>
      <c r="J56" s="255"/>
      <c r="K56" s="272"/>
      <c r="L56" s="254" t="e">
        <f aca="false">+K56/J56</f>
        <v>#DIV/0!</v>
      </c>
      <c r="M56" s="255"/>
      <c r="N56" s="253"/>
      <c r="O56" s="254" t="e">
        <f aca="false">+N56/M56</f>
        <v>#DIV/0!</v>
      </c>
      <c r="P56" s="256" t="e">
        <f aca="false">O56-F56</f>
        <v>#DIV/0!</v>
      </c>
      <c r="Q56" s="257" t="e">
        <f aca="false">O56-I56</f>
        <v>#DIV/0!</v>
      </c>
      <c r="R56" s="43" t="e">
        <f aca="false">O56-L56</f>
        <v>#DIV/0!</v>
      </c>
      <c r="S56" s="258"/>
      <c r="U56" s="217"/>
      <c r="V56" s="217"/>
    </row>
    <row r="57" s="203" customFormat="true" ht="25.5" hidden="false" customHeight="false" outlineLevel="0" collapsed="false">
      <c r="A57" s="262" t="s">
        <v>181</v>
      </c>
      <c r="B57" s="250" t="s">
        <v>182</v>
      </c>
      <c r="C57" s="251" t="s">
        <v>168</v>
      </c>
      <c r="D57" s="252" t="n">
        <v>15</v>
      </c>
      <c r="E57" s="253" t="n">
        <v>8200</v>
      </c>
      <c r="F57" s="254" t="n">
        <f aca="false">+E57/D57</f>
        <v>546.666666666667</v>
      </c>
      <c r="G57" s="255"/>
      <c r="H57" s="253"/>
      <c r="I57" s="254" t="e">
        <f aca="false">+H57/G57</f>
        <v>#DIV/0!</v>
      </c>
      <c r="J57" s="255"/>
      <c r="K57" s="272"/>
      <c r="L57" s="254" t="e">
        <f aca="false">+K57/J57</f>
        <v>#DIV/0!</v>
      </c>
      <c r="M57" s="255"/>
      <c r="N57" s="253"/>
      <c r="O57" s="254" t="e">
        <f aca="false">+N57/M57</f>
        <v>#DIV/0!</v>
      </c>
      <c r="P57" s="256" t="e">
        <f aca="false">O57-F57</f>
        <v>#DIV/0!</v>
      </c>
      <c r="Q57" s="257" t="e">
        <f aca="false">O57-I57</f>
        <v>#DIV/0!</v>
      </c>
      <c r="R57" s="43" t="e">
        <f aca="false">O57-L57</f>
        <v>#DIV/0!</v>
      </c>
      <c r="S57" s="258"/>
      <c r="U57" s="217"/>
      <c r="V57" s="217"/>
    </row>
    <row r="58" s="203" customFormat="true" ht="25.5" hidden="false" customHeight="false" outlineLevel="0" collapsed="false">
      <c r="A58" s="262" t="s">
        <v>183</v>
      </c>
      <c r="B58" s="250" t="s">
        <v>184</v>
      </c>
      <c r="C58" s="251" t="s">
        <v>168</v>
      </c>
      <c r="D58" s="252" t="n">
        <v>1</v>
      </c>
      <c r="E58" s="253" t="n">
        <v>18963</v>
      </c>
      <c r="F58" s="254" t="n">
        <f aca="false">+E58/D58</f>
        <v>18963</v>
      </c>
      <c r="G58" s="255"/>
      <c r="H58" s="253"/>
      <c r="I58" s="254" t="e">
        <f aca="false">+H58/G58</f>
        <v>#DIV/0!</v>
      </c>
      <c r="J58" s="255"/>
      <c r="K58" s="273"/>
      <c r="L58" s="254" t="e">
        <f aca="false">+K58/J58</f>
        <v>#DIV/0!</v>
      </c>
      <c r="M58" s="255"/>
      <c r="N58" s="253"/>
      <c r="O58" s="254" t="e">
        <f aca="false">+N58/M58</f>
        <v>#DIV/0!</v>
      </c>
      <c r="P58" s="256" t="e">
        <f aca="false">O58-F58</f>
        <v>#DIV/0!</v>
      </c>
      <c r="Q58" s="257" t="e">
        <f aca="false">O58-I58</f>
        <v>#DIV/0!</v>
      </c>
      <c r="R58" s="43" t="e">
        <f aca="false">O58-L58</f>
        <v>#DIV/0!</v>
      </c>
      <c r="S58" s="258"/>
      <c r="V58" s="204"/>
    </row>
    <row r="59" s="203" customFormat="true" ht="25.5" hidden="false" customHeight="false" outlineLevel="0" collapsed="false">
      <c r="A59" s="262" t="s">
        <v>185</v>
      </c>
      <c r="B59" s="250" t="s">
        <v>186</v>
      </c>
      <c r="C59" s="251" t="s">
        <v>168</v>
      </c>
      <c r="D59" s="252" t="n">
        <v>1</v>
      </c>
      <c r="E59" s="253" t="n">
        <v>32913</v>
      </c>
      <c r="F59" s="254" t="n">
        <f aca="false">+E59/D59</f>
        <v>32913</v>
      </c>
      <c r="G59" s="255" t="n">
        <v>1</v>
      </c>
      <c r="H59" s="253" t="n">
        <v>600</v>
      </c>
      <c r="I59" s="254" t="n">
        <f aca="false">+H59/G59</f>
        <v>600</v>
      </c>
      <c r="J59" s="255" t="n">
        <v>1</v>
      </c>
      <c r="K59" s="274" t="n">
        <v>600</v>
      </c>
      <c r="L59" s="254" t="n">
        <f aca="false">+K59/J59</f>
        <v>600</v>
      </c>
      <c r="M59" s="255"/>
      <c r="N59" s="253"/>
      <c r="O59" s="254" t="e">
        <f aca="false">+N59/M59</f>
        <v>#DIV/0!</v>
      </c>
      <c r="P59" s="256" t="e">
        <f aca="false">O59-F59</f>
        <v>#DIV/0!</v>
      </c>
      <c r="Q59" s="257" t="e">
        <f aca="false">O59-I59</f>
        <v>#DIV/0!</v>
      </c>
      <c r="R59" s="43" t="e">
        <f aca="false">O59-L59</f>
        <v>#DIV/0!</v>
      </c>
      <c r="S59" s="258"/>
      <c r="V59" s="204"/>
    </row>
    <row r="60" s="203" customFormat="true" ht="25.5" hidden="false" customHeight="false" outlineLevel="0" collapsed="false">
      <c r="A60" s="262" t="s">
        <v>187</v>
      </c>
      <c r="B60" s="250" t="s">
        <v>188</v>
      </c>
      <c r="C60" s="251" t="s">
        <v>168</v>
      </c>
      <c r="D60" s="252" t="n">
        <v>1</v>
      </c>
      <c r="E60" s="253" t="n">
        <v>15440</v>
      </c>
      <c r="F60" s="254" t="n">
        <f aca="false">+E60/D60</f>
        <v>15440</v>
      </c>
      <c r="G60" s="255"/>
      <c r="H60" s="253"/>
      <c r="I60" s="254" t="e">
        <f aca="false">+H60/G60</f>
        <v>#DIV/0!</v>
      </c>
      <c r="J60" s="255"/>
      <c r="K60" s="274"/>
      <c r="L60" s="254" t="e">
        <f aca="false">+K60/J60</f>
        <v>#DIV/0!</v>
      </c>
      <c r="M60" s="255"/>
      <c r="N60" s="253"/>
      <c r="O60" s="254" t="e">
        <f aca="false">+N60/M60</f>
        <v>#DIV/0!</v>
      </c>
      <c r="P60" s="256" t="e">
        <f aca="false">O60-F60</f>
        <v>#DIV/0!</v>
      </c>
      <c r="Q60" s="257" t="e">
        <f aca="false">O60-I60</f>
        <v>#DIV/0!</v>
      </c>
      <c r="R60" s="43" t="e">
        <f aca="false">O60-L60</f>
        <v>#DIV/0!</v>
      </c>
      <c r="S60" s="258"/>
      <c r="V60" s="204"/>
    </row>
    <row r="61" s="203" customFormat="true" ht="26.25" hidden="false" customHeight="false" outlineLevel="0" collapsed="false">
      <c r="A61" s="275" t="s">
        <v>189</v>
      </c>
      <c r="B61" s="276" t="s">
        <v>190</v>
      </c>
      <c r="C61" s="277" t="s">
        <v>168</v>
      </c>
      <c r="D61" s="224" t="n">
        <v>1</v>
      </c>
      <c r="E61" s="222" t="n">
        <v>22240</v>
      </c>
      <c r="F61" s="223" t="n">
        <f aca="false">+E61/D61</f>
        <v>22240</v>
      </c>
      <c r="G61" s="221"/>
      <c r="H61" s="222"/>
      <c r="I61" s="223" t="e">
        <f aca="false">+H61/G61</f>
        <v>#DIV/0!</v>
      </c>
      <c r="J61" s="221"/>
      <c r="K61" s="278"/>
      <c r="L61" s="223" t="e">
        <f aca="false">+K61/J61</f>
        <v>#DIV/0!</v>
      </c>
      <c r="M61" s="221"/>
      <c r="N61" s="222"/>
      <c r="O61" s="223" t="e">
        <f aca="false">+N61/M61</f>
        <v>#DIV/0!</v>
      </c>
      <c r="P61" s="225" t="e">
        <f aca="false">O61-F61</f>
        <v>#DIV/0!</v>
      </c>
      <c r="Q61" s="226" t="e">
        <f aca="false">O61-I61</f>
        <v>#DIV/0!</v>
      </c>
      <c r="R61" s="47" t="e">
        <f aca="false">O61-L61</f>
        <v>#DIV/0!</v>
      </c>
      <c r="S61" s="279"/>
      <c r="V61" s="204"/>
    </row>
    <row r="62" s="63" customFormat="true" ht="17.25" hidden="false" customHeight="true" outlineLevel="0" collapsed="false">
      <c r="B62" s="95"/>
    </row>
    <row r="63" customFormat="false" ht="18.75" hidden="false" customHeight="true" outlineLevel="0" collapsed="false">
      <c r="A63" s="235" t="s">
        <v>71</v>
      </c>
      <c r="B63" s="235"/>
      <c r="C63" s="236" t="s">
        <v>36</v>
      </c>
      <c r="D63" s="41" t="s">
        <v>74</v>
      </c>
      <c r="E63" s="41"/>
      <c r="F63" s="237" t="s">
        <v>73</v>
      </c>
      <c r="G63" s="236" t="s">
        <v>36</v>
      </c>
      <c r="H63" s="280" t="s">
        <v>37</v>
      </c>
      <c r="I63" s="280"/>
      <c r="N63" s="145"/>
    </row>
    <row r="64" customFormat="false" ht="22.5" hidden="false" customHeight="true" outlineLevel="0" collapsed="false">
      <c r="A64" s="235"/>
      <c r="B64" s="235"/>
      <c r="C64" s="236" t="s">
        <v>38</v>
      </c>
      <c r="D64" s="41"/>
      <c r="E64" s="41"/>
      <c r="F64" s="237"/>
      <c r="G64" s="236" t="s">
        <v>38</v>
      </c>
      <c r="H64" s="41"/>
      <c r="I64" s="41"/>
      <c r="K64" s="281"/>
      <c r="M64" s="281"/>
      <c r="N64" s="281"/>
    </row>
    <row r="65" customFormat="false" ht="19.5" hidden="false" customHeight="true" outlineLevel="0" collapsed="false">
      <c r="A65" s="235"/>
      <c r="B65" s="235"/>
      <c r="C65" s="236" t="s">
        <v>39</v>
      </c>
      <c r="D65" s="41" t="s">
        <v>40</v>
      </c>
      <c r="E65" s="41"/>
      <c r="F65" s="237"/>
      <c r="G65" s="236" t="s">
        <v>39</v>
      </c>
      <c r="H65" s="41" t="s">
        <v>40</v>
      </c>
      <c r="I65" s="41"/>
      <c r="K65" s="281"/>
      <c r="N65" s="282"/>
    </row>
    <row r="70" customFormat="false" ht="12.75" hidden="false" customHeight="false" outlineLevel="0" collapsed="false">
      <c r="A70" s="168" t="s">
        <v>76</v>
      </c>
      <c r="B70" s="169"/>
      <c r="C70" s="169"/>
      <c r="D70" s="169"/>
      <c r="E70" s="169"/>
      <c r="F70" s="170"/>
      <c r="G70" s="169"/>
      <c r="H70" s="169"/>
      <c r="I70" s="170"/>
      <c r="J70" s="171"/>
      <c r="K70" s="169"/>
      <c r="L70" s="170"/>
      <c r="M70" s="169"/>
      <c r="N70" s="169"/>
      <c r="O70" s="170"/>
      <c r="P70" s="170"/>
      <c r="Q70" s="170"/>
      <c r="R70" s="170"/>
      <c r="S70" s="4"/>
    </row>
    <row r="72" s="190" customFormat="true" ht="12.75" hidden="false" customHeight="false" outlineLevel="0" collapsed="false">
      <c r="A72" s="22" t="s">
        <v>2</v>
      </c>
      <c r="B72" s="41" t="s">
        <v>3</v>
      </c>
      <c r="C72" s="88" t="s">
        <v>4</v>
      </c>
      <c r="D72" s="173" t="n">
        <v>12</v>
      </c>
      <c r="E72" s="16"/>
      <c r="F72" s="63"/>
      <c r="G72" s="16"/>
      <c r="H72" s="16"/>
      <c r="I72" s="63"/>
      <c r="J72" s="16"/>
      <c r="K72" s="175"/>
      <c r="L72" s="176"/>
      <c r="M72" s="175"/>
      <c r="N72" s="175"/>
      <c r="O72" s="63"/>
      <c r="P72" s="63"/>
      <c r="Q72" s="63"/>
      <c r="R72" s="63"/>
      <c r="S72" s="1"/>
      <c r="V72" s="191"/>
    </row>
    <row r="73" s="283" customFormat="true" ht="13.5" hidden="false" customHeight="true" outlineLevel="0" collapsed="false">
      <c r="A73" s="177"/>
      <c r="B73" s="178"/>
      <c r="C73" s="178"/>
      <c r="D73" s="178"/>
      <c r="E73" s="16"/>
      <c r="F73" s="63"/>
      <c r="G73" s="16"/>
      <c r="H73" s="16"/>
      <c r="I73" s="63"/>
      <c r="J73" s="16"/>
      <c r="K73" s="175"/>
      <c r="L73" s="176"/>
      <c r="M73" s="175"/>
      <c r="N73" s="175"/>
      <c r="O73" s="63"/>
      <c r="P73" s="63"/>
      <c r="Q73" s="63"/>
      <c r="R73" s="63"/>
      <c r="S73" s="1"/>
      <c r="V73" s="284"/>
    </row>
    <row r="74" s="283" customFormat="true" ht="12.75" hidden="false" customHeight="true" outlineLevel="0" collapsed="false">
      <c r="A74" s="22" t="s">
        <v>43</v>
      </c>
      <c r="B74" s="179" t="s">
        <v>191</v>
      </c>
      <c r="C74" s="88" t="s">
        <v>45</v>
      </c>
      <c r="D74" s="173" t="s">
        <v>30</v>
      </c>
      <c r="E74" s="180"/>
      <c r="F74" s="59"/>
      <c r="G74" s="285"/>
      <c r="H74" s="285"/>
      <c r="I74" s="63"/>
      <c r="J74" s="182"/>
      <c r="K74" s="175"/>
      <c r="L74" s="176"/>
      <c r="M74" s="175"/>
      <c r="N74" s="175"/>
      <c r="O74" s="63"/>
      <c r="P74" s="63"/>
      <c r="Q74" s="63"/>
      <c r="R74" s="63"/>
      <c r="S74" s="1"/>
      <c r="V74" s="284"/>
    </row>
    <row r="75" s="92" customFormat="true" ht="13.5" hidden="false" customHeight="false" outlineLevel="0" collapsed="false">
      <c r="A75" s="183"/>
      <c r="B75" s="183"/>
      <c r="C75" s="1"/>
      <c r="D75" s="1"/>
      <c r="E75" s="1"/>
      <c r="F75" s="63"/>
      <c r="G75" s="1"/>
      <c r="H75" s="1"/>
      <c r="I75" s="63"/>
      <c r="J75" s="1"/>
      <c r="K75" s="1"/>
      <c r="L75" s="63"/>
      <c r="M75" s="1"/>
      <c r="N75" s="1"/>
      <c r="O75" s="63"/>
      <c r="P75" s="63"/>
      <c r="Q75" s="63"/>
      <c r="R75" s="63"/>
      <c r="S75" s="1"/>
      <c r="V75" s="286"/>
    </row>
    <row r="76" s="92" customFormat="true" ht="13.5" hidden="false" customHeight="true" outlineLevel="0" collapsed="false">
      <c r="A76" s="184"/>
      <c r="B76" s="185" t="s">
        <v>1</v>
      </c>
      <c r="C76" s="186"/>
      <c r="D76" s="184"/>
      <c r="E76" s="185"/>
      <c r="F76" s="287" t="s">
        <v>77</v>
      </c>
      <c r="G76" s="184"/>
      <c r="H76" s="185"/>
      <c r="I76" s="287" t="s">
        <v>78</v>
      </c>
      <c r="J76" s="51"/>
      <c r="K76" s="185"/>
      <c r="L76" s="287" t="s">
        <v>79</v>
      </c>
      <c r="M76" s="184"/>
      <c r="N76" s="185"/>
      <c r="O76" s="287" t="s">
        <v>80</v>
      </c>
      <c r="P76" s="288" t="s">
        <v>81</v>
      </c>
      <c r="Q76" s="288"/>
      <c r="R76" s="288"/>
      <c r="S76" s="289" t="s">
        <v>82</v>
      </c>
      <c r="V76" s="286"/>
    </row>
    <row r="77" s="203" customFormat="true" ht="12.75" hidden="false" customHeight="true" outlineLevel="0" collapsed="false">
      <c r="A77" s="192" t="s">
        <v>83</v>
      </c>
      <c r="B77" s="193" t="s">
        <v>84</v>
      </c>
      <c r="C77" s="194" t="s">
        <v>85</v>
      </c>
      <c r="D77" s="195" t="s">
        <v>86</v>
      </c>
      <c r="E77" s="196" t="s">
        <v>87</v>
      </c>
      <c r="F77" s="197" t="s">
        <v>88</v>
      </c>
      <c r="G77" s="195" t="s">
        <v>89</v>
      </c>
      <c r="H77" s="196" t="s">
        <v>90</v>
      </c>
      <c r="I77" s="197" t="s">
        <v>91</v>
      </c>
      <c r="J77" s="195" t="s">
        <v>92</v>
      </c>
      <c r="K77" s="196" t="s">
        <v>93</v>
      </c>
      <c r="L77" s="198" t="s">
        <v>94</v>
      </c>
      <c r="M77" s="192" t="s">
        <v>95</v>
      </c>
      <c r="N77" s="196" t="s">
        <v>96</v>
      </c>
      <c r="O77" s="199" t="s">
        <v>97</v>
      </c>
      <c r="P77" s="200" t="s">
        <v>98</v>
      </c>
      <c r="Q77" s="201" t="s">
        <v>99</v>
      </c>
      <c r="R77" s="202" t="s">
        <v>100</v>
      </c>
      <c r="S77" s="289"/>
      <c r="V77" s="204"/>
    </row>
    <row r="78" s="203" customFormat="true" ht="49.5" hidden="false" customHeight="true" outlineLevel="0" collapsed="false">
      <c r="A78" s="192"/>
      <c r="B78" s="193"/>
      <c r="C78" s="194"/>
      <c r="D78" s="195"/>
      <c r="E78" s="196"/>
      <c r="F78" s="197"/>
      <c r="G78" s="195"/>
      <c r="H78" s="196"/>
      <c r="I78" s="197"/>
      <c r="J78" s="195"/>
      <c r="K78" s="196"/>
      <c r="L78" s="198"/>
      <c r="M78" s="192"/>
      <c r="N78" s="196"/>
      <c r="O78" s="199"/>
      <c r="P78" s="200"/>
      <c r="Q78" s="201"/>
      <c r="R78" s="202"/>
      <c r="S78" s="289"/>
      <c r="V78" s="204"/>
    </row>
    <row r="79" s="203" customFormat="true" ht="38.25" hidden="false" customHeight="false" outlineLevel="0" collapsed="false">
      <c r="A79" s="290" t="s">
        <v>192</v>
      </c>
      <c r="B79" s="246" t="s">
        <v>193</v>
      </c>
      <c r="C79" s="207" t="s">
        <v>139</v>
      </c>
      <c r="D79" s="291" t="n">
        <v>200</v>
      </c>
      <c r="E79" s="292" t="n">
        <v>288881</v>
      </c>
      <c r="F79" s="210" t="n">
        <f aca="false">+E79/D79</f>
        <v>1444.405</v>
      </c>
      <c r="G79" s="208" t="n">
        <v>182</v>
      </c>
      <c r="H79" s="209" t="n">
        <v>284468</v>
      </c>
      <c r="I79" s="210" t="n">
        <f aca="false">+H79/G79</f>
        <v>1563.01098901099</v>
      </c>
      <c r="J79" s="208" t="n">
        <v>182</v>
      </c>
      <c r="K79" s="209" t="n">
        <v>284498</v>
      </c>
      <c r="L79" s="210" t="n">
        <f aca="false">+K79/J79</f>
        <v>1563.17582417582</v>
      </c>
      <c r="M79" s="293" t="n">
        <v>55</v>
      </c>
      <c r="N79" s="293" t="n">
        <v>88663.923</v>
      </c>
      <c r="O79" s="254" t="n">
        <f aca="false">+N79/M79</f>
        <v>1612.07132727273</v>
      </c>
      <c r="P79" s="212" t="n">
        <f aca="false">O79-F79</f>
        <v>167.666327272727</v>
      </c>
      <c r="Q79" s="213" t="n">
        <f aca="false">O79-I79</f>
        <v>49.060338261738</v>
      </c>
      <c r="R79" s="36" t="n">
        <f aca="false">O79-L79</f>
        <v>48.895503096903</v>
      </c>
      <c r="S79" s="294"/>
      <c r="T79" s="295"/>
      <c r="U79" s="296"/>
      <c r="V79" s="217"/>
    </row>
    <row r="80" s="203" customFormat="true" ht="25.5" hidden="false" customHeight="false" outlineLevel="0" collapsed="false">
      <c r="A80" s="297" t="s">
        <v>194</v>
      </c>
      <c r="B80" s="250" t="s">
        <v>195</v>
      </c>
      <c r="C80" s="298" t="s">
        <v>139</v>
      </c>
      <c r="D80" s="299" t="n">
        <v>170</v>
      </c>
      <c r="E80" s="293" t="n">
        <v>87295</v>
      </c>
      <c r="F80" s="254" t="n">
        <f aca="false">+E80/D80</f>
        <v>513.5</v>
      </c>
      <c r="G80" s="255" t="n">
        <v>156</v>
      </c>
      <c r="H80" s="253" t="n">
        <v>94280</v>
      </c>
      <c r="I80" s="254" t="n">
        <f aca="false">+H80/G80</f>
        <v>604.358974358974</v>
      </c>
      <c r="J80" s="255" t="n">
        <v>156</v>
      </c>
      <c r="K80" s="253" t="n">
        <v>94943.715</v>
      </c>
      <c r="L80" s="254" t="n">
        <f aca="false">+K80/J80</f>
        <v>608.613557692308</v>
      </c>
      <c r="M80" s="293" t="n">
        <v>28</v>
      </c>
      <c r="N80" s="293" t="n">
        <v>25313</v>
      </c>
      <c r="O80" s="254" t="n">
        <f aca="false">+N80/M80</f>
        <v>904.035714285714</v>
      </c>
      <c r="P80" s="256" t="n">
        <f aca="false">O80-F80</f>
        <v>390.535714285714</v>
      </c>
      <c r="Q80" s="257" t="n">
        <f aca="false">O80-I80</f>
        <v>299.67673992674</v>
      </c>
      <c r="R80" s="43" t="n">
        <f aca="false">O80-L80</f>
        <v>295.422156593407</v>
      </c>
      <c r="S80" s="300"/>
      <c r="T80" s="295"/>
      <c r="U80" s="296"/>
      <c r="V80" s="217"/>
    </row>
    <row r="81" s="203" customFormat="true" ht="38.25" hidden="false" customHeight="false" outlineLevel="0" collapsed="false">
      <c r="A81" s="297" t="s">
        <v>196</v>
      </c>
      <c r="B81" s="250" t="s">
        <v>197</v>
      </c>
      <c r="C81" s="298" t="s">
        <v>139</v>
      </c>
      <c r="D81" s="299" t="n">
        <v>135</v>
      </c>
      <c r="E81" s="293" t="n">
        <v>30676</v>
      </c>
      <c r="F81" s="254" t="n">
        <f aca="false">+E81/D81</f>
        <v>227.22962962963</v>
      </c>
      <c r="G81" s="299" t="n">
        <v>360</v>
      </c>
      <c r="H81" s="293" t="n">
        <v>30750</v>
      </c>
      <c r="I81" s="254" t="n">
        <f aca="false">+H81/G81</f>
        <v>85.4166666666667</v>
      </c>
      <c r="J81" s="299" t="n">
        <v>360</v>
      </c>
      <c r="K81" s="293" t="n">
        <v>30750</v>
      </c>
      <c r="L81" s="254" t="n">
        <f aca="false">+K81/J81</f>
        <v>85.4166666666667</v>
      </c>
      <c r="M81" s="293" t="n">
        <v>8</v>
      </c>
      <c r="N81" s="293" t="n">
        <v>6918.918</v>
      </c>
      <c r="O81" s="254" t="n">
        <f aca="false">+N81/M81</f>
        <v>864.86475</v>
      </c>
      <c r="P81" s="256" t="n">
        <f aca="false">O81-F81</f>
        <v>637.63512037037</v>
      </c>
      <c r="Q81" s="257" t="n">
        <f aca="false">O81-I81</f>
        <v>779.448083333333</v>
      </c>
      <c r="R81" s="43" t="n">
        <f aca="false">O81-L81</f>
        <v>779.448083333333</v>
      </c>
      <c r="S81" s="300"/>
      <c r="T81" s="295"/>
      <c r="U81" s="296"/>
      <c r="V81" s="217"/>
    </row>
    <row r="82" s="203" customFormat="true" ht="51" hidden="false" customHeight="false" outlineLevel="0" collapsed="false">
      <c r="A82" s="297" t="s">
        <v>198</v>
      </c>
      <c r="B82" s="250" t="s">
        <v>199</v>
      </c>
      <c r="C82" s="298" t="s">
        <v>139</v>
      </c>
      <c r="D82" s="299" t="n">
        <v>23</v>
      </c>
      <c r="E82" s="293" t="n">
        <v>40998</v>
      </c>
      <c r="F82" s="254" t="n">
        <f aca="false">+E82/D82</f>
        <v>1782.52173913043</v>
      </c>
      <c r="G82" s="299" t="n">
        <v>30</v>
      </c>
      <c r="H82" s="293" t="n">
        <v>37170</v>
      </c>
      <c r="I82" s="254" t="n">
        <f aca="false">+H82/G82</f>
        <v>1239</v>
      </c>
      <c r="J82" s="299" t="n">
        <v>30</v>
      </c>
      <c r="K82" s="293" t="n">
        <v>37170</v>
      </c>
      <c r="L82" s="254" t="n">
        <f aca="false">+K82/J82</f>
        <v>1239</v>
      </c>
      <c r="M82" s="293" t="n">
        <v>10</v>
      </c>
      <c r="N82" s="293" t="n">
        <v>12940</v>
      </c>
      <c r="O82" s="254" t="n">
        <f aca="false">+N82/M82</f>
        <v>1294</v>
      </c>
      <c r="P82" s="256" t="n">
        <f aca="false">O82-F82</f>
        <v>-488.521739130435</v>
      </c>
      <c r="Q82" s="257" t="n">
        <f aca="false">O82-I82</f>
        <v>55</v>
      </c>
      <c r="R82" s="43" t="n">
        <f aca="false">O82-L82</f>
        <v>55</v>
      </c>
      <c r="S82" s="300"/>
      <c r="T82" s="295"/>
      <c r="U82" s="296"/>
      <c r="V82" s="217"/>
    </row>
    <row r="83" s="203" customFormat="true" ht="25.5" hidden="false" customHeight="false" outlineLevel="0" collapsed="false">
      <c r="A83" s="297" t="s">
        <v>200</v>
      </c>
      <c r="B83" s="250" t="s">
        <v>201</v>
      </c>
      <c r="C83" s="298" t="s">
        <v>139</v>
      </c>
      <c r="D83" s="299" t="n">
        <v>50</v>
      </c>
      <c r="E83" s="293" t="n">
        <v>32405</v>
      </c>
      <c r="F83" s="254" t="n">
        <f aca="false">+E83/D83</f>
        <v>648.1</v>
      </c>
      <c r="G83" s="299" t="n">
        <v>40</v>
      </c>
      <c r="H83" s="293" t="n">
        <v>41150</v>
      </c>
      <c r="I83" s="254" t="n">
        <f aca="false">+H83/G83</f>
        <v>1028.75</v>
      </c>
      <c r="J83" s="299" t="n">
        <v>40</v>
      </c>
      <c r="K83" s="293" t="n">
        <v>41227</v>
      </c>
      <c r="L83" s="254" t="n">
        <f aca="false">+K83/J83</f>
        <v>1030.675</v>
      </c>
      <c r="M83" s="293" t="n">
        <v>38</v>
      </c>
      <c r="N83" s="293" t="n">
        <v>9573</v>
      </c>
      <c r="O83" s="254" t="n">
        <f aca="false">+N83/M83</f>
        <v>251.921052631579</v>
      </c>
      <c r="P83" s="256" t="n">
        <f aca="false">O83-F83</f>
        <v>-396.178947368421</v>
      </c>
      <c r="Q83" s="257" t="n">
        <f aca="false">O83-I83</f>
        <v>-776.828947368421</v>
      </c>
      <c r="R83" s="43" t="n">
        <f aca="false">O83-L83</f>
        <v>-778.753947368421</v>
      </c>
      <c r="S83" s="300"/>
      <c r="T83" s="295"/>
      <c r="U83" s="296"/>
      <c r="V83" s="217"/>
    </row>
    <row r="84" s="203" customFormat="true" ht="38.25" hidden="false" customHeight="false" outlineLevel="0" collapsed="false">
      <c r="A84" s="297" t="s">
        <v>202</v>
      </c>
      <c r="B84" s="250" t="s">
        <v>203</v>
      </c>
      <c r="C84" s="298" t="s">
        <v>139</v>
      </c>
      <c r="D84" s="299" t="n">
        <v>24</v>
      </c>
      <c r="E84" s="293" t="n">
        <v>44053</v>
      </c>
      <c r="F84" s="254" t="n">
        <f aca="false">+E84/D84</f>
        <v>1835.54166666667</v>
      </c>
      <c r="G84" s="299" t="n">
        <v>45</v>
      </c>
      <c r="H84" s="293" t="n">
        <v>44900</v>
      </c>
      <c r="I84" s="254" t="n">
        <f aca="false">+H84/G84</f>
        <v>997.777777777778</v>
      </c>
      <c r="J84" s="299" t="n">
        <v>45</v>
      </c>
      <c r="K84" s="293" t="n">
        <v>44930</v>
      </c>
      <c r="L84" s="254" t="n">
        <f aca="false">+K84/J84</f>
        <v>998.444444444445</v>
      </c>
      <c r="M84" s="293" t="n">
        <v>3</v>
      </c>
      <c r="N84" s="293" t="n">
        <v>14002.305</v>
      </c>
      <c r="O84" s="254" t="n">
        <f aca="false">+N84/M84</f>
        <v>4667.435</v>
      </c>
      <c r="P84" s="256" t="n">
        <f aca="false">O84-F84</f>
        <v>2831.89333333333</v>
      </c>
      <c r="Q84" s="257" t="n">
        <f aca="false">O84-I84</f>
        <v>3669.65722222222</v>
      </c>
      <c r="R84" s="43" t="n">
        <f aca="false">O84-L84</f>
        <v>3668.99055555556</v>
      </c>
      <c r="S84" s="300"/>
      <c r="T84" s="295"/>
      <c r="U84" s="296"/>
      <c r="V84" s="217"/>
    </row>
    <row r="85" s="203" customFormat="true" ht="38.25" hidden="false" customHeight="false" outlineLevel="0" collapsed="false">
      <c r="A85" s="297" t="s">
        <v>204</v>
      </c>
      <c r="B85" s="250" t="s">
        <v>205</v>
      </c>
      <c r="C85" s="298" t="s">
        <v>139</v>
      </c>
      <c r="D85" s="299" t="n">
        <v>40</v>
      </c>
      <c r="E85" s="293" t="n">
        <v>14223</v>
      </c>
      <c r="F85" s="254" t="n">
        <f aca="false">+E85/D85</f>
        <v>355.575</v>
      </c>
      <c r="G85" s="299" t="n">
        <v>40</v>
      </c>
      <c r="H85" s="293" t="n">
        <v>14412</v>
      </c>
      <c r="I85" s="254" t="n">
        <f aca="false">+H85/G85</f>
        <v>360.3</v>
      </c>
      <c r="J85" s="299" t="n">
        <v>40</v>
      </c>
      <c r="K85" s="293" t="n">
        <v>14412</v>
      </c>
      <c r="L85" s="254" t="n">
        <f aca="false">+K85/J85</f>
        <v>360.3</v>
      </c>
      <c r="M85" s="293" t="n">
        <v>10</v>
      </c>
      <c r="N85" s="293" t="n">
        <v>4881.552</v>
      </c>
      <c r="O85" s="254" t="n">
        <f aca="false">+N85/M85</f>
        <v>488.1552</v>
      </c>
      <c r="P85" s="256" t="n">
        <f aca="false">O85-F85</f>
        <v>132.5802</v>
      </c>
      <c r="Q85" s="257" t="n">
        <f aca="false">O85-I85</f>
        <v>127.8552</v>
      </c>
      <c r="R85" s="43" t="n">
        <f aca="false">O85-L85</f>
        <v>127.8552</v>
      </c>
      <c r="S85" s="300"/>
      <c r="T85" s="295"/>
      <c r="U85" s="296"/>
      <c r="V85" s="217"/>
    </row>
    <row r="86" s="301" customFormat="true" ht="38.25" hidden="false" customHeight="false" outlineLevel="0" collapsed="false">
      <c r="A86" s="297" t="s">
        <v>206</v>
      </c>
      <c r="B86" s="250" t="s">
        <v>207</v>
      </c>
      <c r="C86" s="298" t="s">
        <v>139</v>
      </c>
      <c r="D86" s="299" t="n">
        <v>161</v>
      </c>
      <c r="E86" s="293" t="n">
        <v>96393</v>
      </c>
      <c r="F86" s="254" t="n">
        <f aca="false">+E86/D86</f>
        <v>598.714285714286</v>
      </c>
      <c r="G86" s="299" t="n">
        <v>198</v>
      </c>
      <c r="H86" s="293" t="n">
        <v>96270</v>
      </c>
      <c r="I86" s="254" t="n">
        <f aca="false">+H86/G86</f>
        <v>486.212121212121</v>
      </c>
      <c r="J86" s="299" t="n">
        <v>198</v>
      </c>
      <c r="K86" s="293" t="n">
        <v>97270</v>
      </c>
      <c r="L86" s="254" t="n">
        <f aca="false">+K86/J86</f>
        <v>491.262626262626</v>
      </c>
      <c r="M86" s="293" t="n">
        <v>41</v>
      </c>
      <c r="N86" s="293" t="n">
        <v>32125.749</v>
      </c>
      <c r="O86" s="254" t="n">
        <f aca="false">+N86/M86</f>
        <v>783.554853658537</v>
      </c>
      <c r="P86" s="256" t="n">
        <f aca="false">O86-F86</f>
        <v>184.840567944251</v>
      </c>
      <c r="Q86" s="257" t="n">
        <f aca="false">O86-I86</f>
        <v>297.342732446415</v>
      </c>
      <c r="R86" s="43" t="n">
        <f aca="false">O86-L86</f>
        <v>292.29222739591</v>
      </c>
      <c r="S86" s="300"/>
      <c r="T86" s="295"/>
      <c r="U86" s="296"/>
      <c r="V86" s="217"/>
    </row>
    <row r="87" s="302" customFormat="true" ht="25.5" hidden="false" customHeight="false" outlineLevel="0" collapsed="false">
      <c r="A87" s="297" t="s">
        <v>208</v>
      </c>
      <c r="B87" s="250" t="s">
        <v>209</v>
      </c>
      <c r="C87" s="298" t="s">
        <v>139</v>
      </c>
      <c r="D87" s="299" t="n">
        <v>0</v>
      </c>
      <c r="E87" s="293" t="n">
        <v>68174</v>
      </c>
      <c r="F87" s="254" t="e">
        <f aca="false">+E87/D87</f>
        <v>#DIV/0!</v>
      </c>
      <c r="G87" s="299" t="n">
        <v>130</v>
      </c>
      <c r="H87" s="293" t="n">
        <v>53900</v>
      </c>
      <c r="I87" s="254" t="n">
        <f aca="false">+H87/G87</f>
        <v>414.615384615385</v>
      </c>
      <c r="J87" s="299" t="n">
        <v>130</v>
      </c>
      <c r="K87" s="293" t="n">
        <v>53999.285</v>
      </c>
      <c r="L87" s="254" t="n">
        <f aca="false">+K87/J87</f>
        <v>415.379115384615</v>
      </c>
      <c r="M87" s="293" t="n">
        <v>2</v>
      </c>
      <c r="N87" s="293" t="n">
        <v>15654.784</v>
      </c>
      <c r="O87" s="254" t="n">
        <f aca="false">+N87/M87</f>
        <v>7827.392</v>
      </c>
      <c r="P87" s="256" t="e">
        <f aca="false">O87-F87</f>
        <v>#DIV/0!</v>
      </c>
      <c r="Q87" s="257" t="n">
        <f aca="false">O87-I87</f>
        <v>7412.77661538462</v>
      </c>
      <c r="R87" s="43" t="n">
        <f aca="false">O87-L87</f>
        <v>7412.01288461539</v>
      </c>
      <c r="S87" s="300"/>
      <c r="T87" s="295"/>
      <c r="U87" s="296"/>
      <c r="V87" s="217"/>
    </row>
    <row r="88" s="302" customFormat="true" ht="25.5" hidden="false" customHeight="false" outlineLevel="0" collapsed="false">
      <c r="A88" s="297" t="s">
        <v>210</v>
      </c>
      <c r="B88" s="250" t="s">
        <v>211</v>
      </c>
      <c r="C88" s="298" t="s">
        <v>139</v>
      </c>
      <c r="D88" s="299" t="n">
        <v>30</v>
      </c>
      <c r="E88" s="293" t="n">
        <v>21179</v>
      </c>
      <c r="F88" s="254" t="n">
        <f aca="false">+E88/D88</f>
        <v>705.966666666667</v>
      </c>
      <c r="G88" s="299" t="n">
        <v>120</v>
      </c>
      <c r="H88" s="293" t="n">
        <v>22700</v>
      </c>
      <c r="I88" s="254" t="n">
        <f aca="false">+H88/G88</f>
        <v>189.166666666667</v>
      </c>
      <c r="J88" s="299" t="n">
        <v>10</v>
      </c>
      <c r="K88" s="293" t="n">
        <v>22700</v>
      </c>
      <c r="L88" s="254" t="n">
        <f aca="false">+K88/J88</f>
        <v>2270</v>
      </c>
      <c r="M88" s="293" t="n">
        <v>1</v>
      </c>
      <c r="N88" s="293" t="n">
        <v>5175.105</v>
      </c>
      <c r="O88" s="254" t="n">
        <f aca="false">+N88/M88</f>
        <v>5175.105</v>
      </c>
      <c r="P88" s="256" t="n">
        <f aca="false">O88-F88</f>
        <v>4469.13833333333</v>
      </c>
      <c r="Q88" s="257" t="n">
        <f aca="false">O88-I88</f>
        <v>4985.93833333333</v>
      </c>
      <c r="R88" s="43" t="n">
        <f aca="false">O88-L88</f>
        <v>2905.105</v>
      </c>
      <c r="S88" s="300"/>
      <c r="T88" s="295"/>
      <c r="U88" s="296"/>
      <c r="V88" s="217"/>
    </row>
    <row r="89" s="203" customFormat="true" ht="12.75" hidden="false" customHeight="false" outlineLevel="0" collapsed="false">
      <c r="A89" s="303" t="s">
        <v>212</v>
      </c>
      <c r="B89" s="250" t="s">
        <v>213</v>
      </c>
      <c r="C89" s="298" t="s">
        <v>131</v>
      </c>
      <c r="D89" s="299" t="n">
        <v>19</v>
      </c>
      <c r="E89" s="293" t="n">
        <v>112915</v>
      </c>
      <c r="F89" s="254" t="n">
        <f aca="false">+E89/D89</f>
        <v>5942.89473684211</v>
      </c>
      <c r="G89" s="299"/>
      <c r="H89" s="293"/>
      <c r="I89" s="254" t="e">
        <f aca="false">+H89/G89</f>
        <v>#DIV/0!</v>
      </c>
      <c r="J89" s="299"/>
      <c r="K89" s="293"/>
      <c r="L89" s="254" t="e">
        <f aca="false">+K89/J89</f>
        <v>#DIV/0!</v>
      </c>
      <c r="M89" s="293"/>
      <c r="N89" s="293"/>
      <c r="O89" s="254" t="e">
        <f aca="false">+N89/M89</f>
        <v>#DIV/0!</v>
      </c>
      <c r="P89" s="256" t="e">
        <f aca="false">O89-F89</f>
        <v>#DIV/0!</v>
      </c>
      <c r="Q89" s="257" t="e">
        <f aca="false">O89-I89</f>
        <v>#DIV/0!</v>
      </c>
      <c r="R89" s="43" t="e">
        <f aca="false">O89-L89</f>
        <v>#DIV/0!</v>
      </c>
      <c r="S89" s="300"/>
      <c r="T89" s="295"/>
      <c r="U89" s="296"/>
      <c r="V89" s="217"/>
    </row>
    <row r="90" s="203" customFormat="true" ht="12.75" hidden="false" customHeight="false" outlineLevel="0" collapsed="false">
      <c r="A90" s="304" t="s">
        <v>214</v>
      </c>
      <c r="B90" s="250" t="s">
        <v>215</v>
      </c>
      <c r="C90" s="298" t="s">
        <v>126</v>
      </c>
      <c r="D90" s="299" t="n">
        <v>1</v>
      </c>
      <c r="E90" s="293" t="n">
        <v>321265</v>
      </c>
      <c r="F90" s="254" t="n">
        <f aca="false">+E90/D90</f>
        <v>321265</v>
      </c>
      <c r="G90" s="299"/>
      <c r="H90" s="293"/>
      <c r="I90" s="254" t="e">
        <f aca="false">+H90/G90</f>
        <v>#DIV/0!</v>
      </c>
      <c r="J90" s="299"/>
      <c r="K90" s="293"/>
      <c r="L90" s="254" t="e">
        <f aca="false">+K90/J90</f>
        <v>#DIV/0!</v>
      </c>
      <c r="M90" s="293"/>
      <c r="N90" s="293"/>
      <c r="O90" s="254" t="e">
        <f aca="false">+N90/M90</f>
        <v>#DIV/0!</v>
      </c>
      <c r="P90" s="256" t="e">
        <f aca="false">O90-F90</f>
        <v>#DIV/0!</v>
      </c>
      <c r="Q90" s="257" t="e">
        <f aca="false">O90-I90</f>
        <v>#DIV/0!</v>
      </c>
      <c r="R90" s="43" t="e">
        <f aca="false">O90-L90</f>
        <v>#DIV/0!</v>
      </c>
      <c r="S90" s="300"/>
      <c r="T90" s="295"/>
      <c r="U90" s="296"/>
      <c r="V90" s="217"/>
    </row>
    <row r="91" s="203" customFormat="true" ht="12.75" hidden="false" customHeight="false" outlineLevel="0" collapsed="false">
      <c r="A91" s="304" t="s">
        <v>216</v>
      </c>
      <c r="B91" s="250" t="s">
        <v>217</v>
      </c>
      <c r="C91" s="298" t="s">
        <v>131</v>
      </c>
      <c r="D91" s="299"/>
      <c r="E91" s="293"/>
      <c r="F91" s="254" t="e">
        <f aca="false">+E91/D91</f>
        <v>#DIV/0!</v>
      </c>
      <c r="G91" s="299" t="n">
        <v>60</v>
      </c>
      <c r="H91" s="293" t="n">
        <v>10000</v>
      </c>
      <c r="I91" s="254" t="n">
        <f aca="false">+H91/G91</f>
        <v>166.666666666667</v>
      </c>
      <c r="J91" s="299" t="n">
        <v>60</v>
      </c>
      <c r="K91" s="293" t="n">
        <v>10000</v>
      </c>
      <c r="L91" s="254" t="n">
        <f aca="false">+K91/J91</f>
        <v>166.666666666667</v>
      </c>
      <c r="M91" s="293"/>
      <c r="N91" s="293"/>
      <c r="O91" s="254" t="e">
        <f aca="false">+N91/M91</f>
        <v>#DIV/0!</v>
      </c>
      <c r="P91" s="256" t="e">
        <f aca="false">O91-F91</f>
        <v>#DIV/0!</v>
      </c>
      <c r="Q91" s="257" t="e">
        <f aca="false">O91-I91</f>
        <v>#DIV/0!</v>
      </c>
      <c r="R91" s="43" t="e">
        <f aca="false">O91-L91</f>
        <v>#DIV/0!</v>
      </c>
      <c r="S91" s="300"/>
      <c r="T91" s="295"/>
      <c r="U91" s="296"/>
      <c r="V91" s="217"/>
    </row>
    <row r="92" s="203" customFormat="true" ht="12.75" hidden="false" customHeight="false" outlineLevel="0" collapsed="false">
      <c r="A92" s="235" t="s">
        <v>218</v>
      </c>
      <c r="B92" s="305" t="s">
        <v>219</v>
      </c>
      <c r="C92" s="298" t="s">
        <v>131</v>
      </c>
      <c r="D92" s="299"/>
      <c r="E92" s="293"/>
      <c r="F92" s="254" t="e">
        <f aca="false">+E92/D92</f>
        <v>#DIV/0!</v>
      </c>
      <c r="G92" s="299"/>
      <c r="H92" s="293"/>
      <c r="I92" s="254" t="e">
        <f aca="false">+H92/G92</f>
        <v>#DIV/0!</v>
      </c>
      <c r="J92" s="299" t="n">
        <v>11</v>
      </c>
      <c r="K92" s="293" t="n">
        <v>650</v>
      </c>
      <c r="L92" s="254" t="n">
        <f aca="false">+K92/J92</f>
        <v>59.0909090909091</v>
      </c>
      <c r="M92" s="293"/>
      <c r="N92" s="293" t="n">
        <v>0</v>
      </c>
      <c r="O92" s="254" t="e">
        <f aca="false">+N92/M92</f>
        <v>#DIV/0!</v>
      </c>
      <c r="P92" s="256" t="e">
        <f aca="false">O92-F92</f>
        <v>#DIV/0!</v>
      </c>
      <c r="Q92" s="257" t="e">
        <f aca="false">O92-I92</f>
        <v>#DIV/0!</v>
      </c>
      <c r="R92" s="43" t="e">
        <f aca="false">O92-L92</f>
        <v>#DIV/0!</v>
      </c>
      <c r="S92" s="300"/>
      <c r="T92" s="295"/>
      <c r="U92" s="296"/>
      <c r="V92" s="217"/>
    </row>
    <row r="93" s="203" customFormat="true" ht="25.5" hidden="false" customHeight="false" outlineLevel="0" collapsed="false">
      <c r="A93" s="235" t="s">
        <v>220</v>
      </c>
      <c r="B93" s="305" t="s">
        <v>221</v>
      </c>
      <c r="C93" s="298" t="s">
        <v>222</v>
      </c>
      <c r="D93" s="299"/>
      <c r="E93" s="293"/>
      <c r="F93" s="254" t="e">
        <f aca="false">+E93/D93</f>
        <v>#DIV/0!</v>
      </c>
      <c r="G93" s="299"/>
      <c r="H93" s="293"/>
      <c r="I93" s="254" t="e">
        <f aca="false">+H93/G93</f>
        <v>#DIV/0!</v>
      </c>
      <c r="J93" s="299" t="n">
        <v>2</v>
      </c>
      <c r="K93" s="293" t="n">
        <v>6737</v>
      </c>
      <c r="L93" s="254" t="n">
        <f aca="false">+K93/J93</f>
        <v>3368.5</v>
      </c>
      <c r="M93" s="293"/>
      <c r="N93" s="293" t="n">
        <v>0</v>
      </c>
      <c r="O93" s="254" t="e">
        <f aca="false">+N93/M93</f>
        <v>#DIV/0!</v>
      </c>
      <c r="P93" s="256" t="e">
        <f aca="false">O93-F93</f>
        <v>#DIV/0!</v>
      </c>
      <c r="Q93" s="257" t="e">
        <f aca="false">O93-I93</f>
        <v>#DIV/0!</v>
      </c>
      <c r="R93" s="43" t="e">
        <f aca="false">O93-L93</f>
        <v>#DIV/0!</v>
      </c>
      <c r="S93" s="300"/>
      <c r="T93" s="295"/>
      <c r="U93" s="296"/>
      <c r="V93" s="217"/>
    </row>
    <row r="94" s="203" customFormat="true" ht="38.25" hidden="false" customHeight="false" outlineLevel="0" collapsed="false">
      <c r="A94" s="304" t="s">
        <v>223</v>
      </c>
      <c r="B94" s="250" t="s">
        <v>224</v>
      </c>
      <c r="C94" s="298" t="s">
        <v>126</v>
      </c>
      <c r="D94" s="299"/>
      <c r="E94" s="293"/>
      <c r="F94" s="254" t="e">
        <f aca="false">+E94/D94</f>
        <v>#DIV/0!</v>
      </c>
      <c r="G94" s="299" t="n">
        <v>1</v>
      </c>
      <c r="H94" s="293" t="n">
        <v>24000</v>
      </c>
      <c r="I94" s="254" t="n">
        <f aca="false">+H94/G94</f>
        <v>24000</v>
      </c>
      <c r="J94" s="299" t="n">
        <v>1</v>
      </c>
      <c r="K94" s="293" t="n">
        <v>19200</v>
      </c>
      <c r="L94" s="254" t="n">
        <f aca="false">+K94/J94</f>
        <v>19200</v>
      </c>
      <c r="M94" s="293"/>
      <c r="N94" s="293"/>
      <c r="O94" s="254" t="e">
        <f aca="false">+N94/M94</f>
        <v>#DIV/0!</v>
      </c>
      <c r="P94" s="256" t="e">
        <f aca="false">O94-F94</f>
        <v>#DIV/0!</v>
      </c>
      <c r="Q94" s="257" t="e">
        <f aca="false">O94-I94</f>
        <v>#DIV/0!</v>
      </c>
      <c r="R94" s="43" t="e">
        <f aca="false">O94-L94</f>
        <v>#DIV/0!</v>
      </c>
      <c r="S94" s="300"/>
      <c r="T94" s="295"/>
      <c r="U94" s="296"/>
      <c r="V94" s="217"/>
    </row>
    <row r="95" s="203" customFormat="true" ht="38.25" hidden="false" customHeight="false" outlineLevel="0" collapsed="false">
      <c r="A95" s="304" t="s">
        <v>223</v>
      </c>
      <c r="B95" s="250" t="s">
        <v>225</v>
      </c>
      <c r="C95" s="298" t="s">
        <v>126</v>
      </c>
      <c r="D95" s="299" t="n">
        <v>1</v>
      </c>
      <c r="E95" s="293" t="n">
        <v>1148</v>
      </c>
      <c r="F95" s="254" t="n">
        <f aca="false">+E95/D95</f>
        <v>1148</v>
      </c>
      <c r="G95" s="299" t="n">
        <v>1</v>
      </c>
      <c r="H95" s="293" t="n">
        <v>1000</v>
      </c>
      <c r="I95" s="254" t="n">
        <f aca="false">+H95/G95</f>
        <v>1000</v>
      </c>
      <c r="J95" s="299" t="n">
        <v>1</v>
      </c>
      <c r="K95" s="293" t="n">
        <v>22543</v>
      </c>
      <c r="L95" s="254" t="n">
        <f aca="false">+K95/J95</f>
        <v>22543</v>
      </c>
      <c r="M95" s="293"/>
      <c r="N95" s="293"/>
      <c r="O95" s="254" t="e">
        <f aca="false">+N95/M95</f>
        <v>#DIV/0!</v>
      </c>
      <c r="P95" s="256" t="e">
        <f aca="false">O95-F95</f>
        <v>#DIV/0!</v>
      </c>
      <c r="Q95" s="257" t="e">
        <f aca="false">O95-I95</f>
        <v>#DIV/0!</v>
      </c>
      <c r="R95" s="43" t="e">
        <f aca="false">O95-L95</f>
        <v>#DIV/0!</v>
      </c>
      <c r="S95" s="300"/>
      <c r="T95" s="295"/>
      <c r="U95" s="296"/>
      <c r="V95" s="217"/>
    </row>
    <row r="96" s="203" customFormat="true" ht="12.75" hidden="false" customHeight="false" outlineLevel="0" collapsed="false">
      <c r="A96" s="304" t="s">
        <v>226</v>
      </c>
      <c r="B96" s="250" t="s">
        <v>227</v>
      </c>
      <c r="C96" s="298" t="s">
        <v>228</v>
      </c>
      <c r="D96" s="299" t="n">
        <v>0</v>
      </c>
      <c r="E96" s="293" t="n">
        <v>0</v>
      </c>
      <c r="F96" s="254" t="e">
        <f aca="false">+E96/D96</f>
        <v>#DIV/0!</v>
      </c>
      <c r="G96" s="299" t="n">
        <v>1</v>
      </c>
      <c r="H96" s="293" t="n">
        <v>560250</v>
      </c>
      <c r="I96" s="254" t="n">
        <f aca="false">+H96/G96</f>
        <v>560250</v>
      </c>
      <c r="J96" s="299" t="n">
        <v>1</v>
      </c>
      <c r="K96" s="293" t="n">
        <v>560250</v>
      </c>
      <c r="L96" s="254" t="n">
        <f aca="false">+K96/J96</f>
        <v>560250</v>
      </c>
      <c r="M96" s="293"/>
      <c r="N96" s="293" t="n">
        <v>0</v>
      </c>
      <c r="O96" s="254" t="e">
        <f aca="false">+N96/M96</f>
        <v>#DIV/0!</v>
      </c>
      <c r="P96" s="256" t="e">
        <f aca="false">O96-F96</f>
        <v>#DIV/0!</v>
      </c>
      <c r="Q96" s="257" t="e">
        <f aca="false">O96-I96</f>
        <v>#DIV/0!</v>
      </c>
      <c r="R96" s="43" t="e">
        <f aca="false">O96-L96</f>
        <v>#DIV/0!</v>
      </c>
      <c r="S96" s="300"/>
      <c r="T96" s="295"/>
      <c r="U96" s="296"/>
      <c r="V96" s="217"/>
    </row>
    <row r="97" s="203" customFormat="true" ht="38.25" hidden="false" customHeight="false" outlineLevel="0" collapsed="false">
      <c r="A97" s="304" t="s">
        <v>229</v>
      </c>
      <c r="B97" s="250" t="s">
        <v>230</v>
      </c>
      <c r="C97" s="298" t="s">
        <v>126</v>
      </c>
      <c r="D97" s="299"/>
      <c r="E97" s="293"/>
      <c r="F97" s="254" t="e">
        <f aca="false">+E97/D97</f>
        <v>#DIV/0!</v>
      </c>
      <c r="G97" s="299" t="n">
        <v>1</v>
      </c>
      <c r="H97" s="293" t="n">
        <v>474860</v>
      </c>
      <c r="I97" s="254" t="n">
        <f aca="false">+H97/G97</f>
        <v>474860</v>
      </c>
      <c r="J97" s="299" t="n">
        <v>1</v>
      </c>
      <c r="K97" s="293" t="n">
        <v>447002</v>
      </c>
      <c r="L97" s="254" t="n">
        <f aca="false">+K97/J97</f>
        <v>447002</v>
      </c>
      <c r="M97" s="293"/>
      <c r="N97" s="293" t="n">
        <v>0</v>
      </c>
      <c r="O97" s="254" t="e">
        <f aca="false">+N97/M97</f>
        <v>#DIV/0!</v>
      </c>
      <c r="P97" s="256" t="e">
        <f aca="false">O97-F97</f>
        <v>#DIV/0!</v>
      </c>
      <c r="Q97" s="257" t="e">
        <f aca="false">O97-I97</f>
        <v>#DIV/0!</v>
      </c>
      <c r="R97" s="43" t="e">
        <f aca="false">O97-L97</f>
        <v>#DIV/0!</v>
      </c>
      <c r="S97" s="300"/>
      <c r="T97" s="295"/>
      <c r="U97" s="296"/>
      <c r="V97" s="217"/>
    </row>
    <row r="98" s="203" customFormat="true" ht="38.25" hidden="false" customHeight="false" outlineLevel="0" collapsed="false">
      <c r="A98" s="235" t="s">
        <v>231</v>
      </c>
      <c r="B98" s="305" t="s">
        <v>232</v>
      </c>
      <c r="C98" s="298" t="s">
        <v>126</v>
      </c>
      <c r="D98" s="299"/>
      <c r="E98" s="293"/>
      <c r="F98" s="254" t="e">
        <f aca="false">+E98/D98</f>
        <v>#DIV/0!</v>
      </c>
      <c r="G98" s="299" t="n">
        <v>1</v>
      </c>
      <c r="H98" s="293" t="n">
        <v>175000</v>
      </c>
      <c r="I98" s="254" t="n">
        <f aca="false">+H98/G98</f>
        <v>175000</v>
      </c>
      <c r="J98" s="299" t="n">
        <v>1</v>
      </c>
      <c r="K98" s="293" t="n">
        <v>181110</v>
      </c>
      <c r="L98" s="254" t="n">
        <f aca="false">+K98/J98</f>
        <v>181110</v>
      </c>
      <c r="M98" s="293"/>
      <c r="N98" s="293" t="n">
        <v>0</v>
      </c>
      <c r="O98" s="254" t="e">
        <f aca="false">+N98/M98</f>
        <v>#DIV/0!</v>
      </c>
      <c r="P98" s="256" t="e">
        <f aca="false">O98-F98</f>
        <v>#DIV/0!</v>
      </c>
      <c r="Q98" s="257" t="e">
        <f aca="false">O98-I98</f>
        <v>#DIV/0!</v>
      </c>
      <c r="R98" s="43" t="e">
        <f aca="false">O98-L98</f>
        <v>#DIV/0!</v>
      </c>
      <c r="S98" s="300"/>
      <c r="T98" s="295"/>
      <c r="U98" s="296"/>
      <c r="V98" s="217"/>
    </row>
    <row r="99" s="203" customFormat="true" ht="25.5" hidden="false" customHeight="false" outlineLevel="0" collapsed="false">
      <c r="A99" s="235" t="s">
        <v>233</v>
      </c>
      <c r="B99" s="305" t="s">
        <v>234</v>
      </c>
      <c r="C99" s="298" t="s">
        <v>126</v>
      </c>
      <c r="D99" s="299"/>
      <c r="E99" s="293"/>
      <c r="F99" s="254" t="e">
        <f aca="false">+E99/D99</f>
        <v>#DIV/0!</v>
      </c>
      <c r="G99" s="299" t="n">
        <v>1</v>
      </c>
      <c r="H99" s="293" t="n">
        <v>85570</v>
      </c>
      <c r="I99" s="254" t="n">
        <f aca="false">+H99/G99</f>
        <v>85570</v>
      </c>
      <c r="J99" s="299" t="n">
        <v>1</v>
      </c>
      <c r="K99" s="293" t="n">
        <v>87070</v>
      </c>
      <c r="L99" s="254" t="n">
        <f aca="false">+K99/J99</f>
        <v>87070</v>
      </c>
      <c r="M99" s="293"/>
      <c r="N99" s="293" t="n">
        <v>0</v>
      </c>
      <c r="O99" s="254" t="e">
        <f aca="false">+N99/M99</f>
        <v>#DIV/0!</v>
      </c>
      <c r="P99" s="256" t="e">
        <f aca="false">O99-F99</f>
        <v>#DIV/0!</v>
      </c>
      <c r="Q99" s="257" t="e">
        <f aca="false">O99-I99</f>
        <v>#DIV/0!</v>
      </c>
      <c r="R99" s="43" t="e">
        <f aca="false">O99-L99</f>
        <v>#DIV/0!</v>
      </c>
      <c r="S99" s="300"/>
      <c r="T99" s="295"/>
      <c r="U99" s="296"/>
      <c r="V99" s="217"/>
    </row>
    <row r="100" s="203" customFormat="true" ht="12.75" hidden="false" customHeight="false" outlineLevel="0" collapsed="false">
      <c r="A100" s="304" t="s">
        <v>235</v>
      </c>
      <c r="B100" s="306" t="s">
        <v>236</v>
      </c>
      <c r="C100" s="298" t="s">
        <v>126</v>
      </c>
      <c r="D100" s="299" t="n">
        <v>1</v>
      </c>
      <c r="E100" s="293" t="n">
        <v>1896</v>
      </c>
      <c r="F100" s="254" t="n">
        <f aca="false">+E100/D100</f>
        <v>1896</v>
      </c>
      <c r="G100" s="299"/>
      <c r="H100" s="293"/>
      <c r="I100" s="254" t="e">
        <f aca="false">+H100/G100</f>
        <v>#DIV/0!</v>
      </c>
      <c r="J100" s="299"/>
      <c r="K100" s="293"/>
      <c r="L100" s="254" t="e">
        <f aca="false">+K100/J100</f>
        <v>#DIV/0!</v>
      </c>
      <c r="M100" s="293"/>
      <c r="N100" s="293"/>
      <c r="O100" s="254" t="e">
        <f aca="false">+N100/M100</f>
        <v>#DIV/0!</v>
      </c>
      <c r="P100" s="256" t="e">
        <f aca="false">O100-F100</f>
        <v>#DIV/0!</v>
      </c>
      <c r="Q100" s="257" t="e">
        <f aca="false">O100-I100</f>
        <v>#DIV/0!</v>
      </c>
      <c r="R100" s="43" t="e">
        <f aca="false">O100-L100</f>
        <v>#DIV/0!</v>
      </c>
      <c r="S100" s="300"/>
      <c r="T100" s="295"/>
      <c r="U100" s="296"/>
      <c r="V100" s="217"/>
    </row>
    <row r="101" s="203" customFormat="true" ht="12.75" hidden="false" customHeight="false" outlineLevel="0" collapsed="false">
      <c r="A101" s="235" t="s">
        <v>237</v>
      </c>
      <c r="B101" s="307" t="s">
        <v>238</v>
      </c>
      <c r="C101" s="308" t="s">
        <v>126</v>
      </c>
      <c r="D101" s="299" t="n">
        <v>1</v>
      </c>
      <c r="E101" s="293" t="n">
        <v>767</v>
      </c>
      <c r="F101" s="254" t="n">
        <f aca="false">+E101/D101</f>
        <v>767</v>
      </c>
      <c r="G101" s="299"/>
      <c r="H101" s="293"/>
      <c r="I101" s="254" t="e">
        <f aca="false">+H101/G101</f>
        <v>#DIV/0!</v>
      </c>
      <c r="J101" s="299"/>
      <c r="K101" s="293"/>
      <c r="L101" s="254" t="e">
        <f aca="false">+K101/J101</f>
        <v>#DIV/0!</v>
      </c>
      <c r="M101" s="293"/>
      <c r="N101" s="293"/>
      <c r="O101" s="254" t="e">
        <f aca="false">+N101/M101</f>
        <v>#DIV/0!</v>
      </c>
      <c r="P101" s="256" t="e">
        <f aca="false">O101-F101</f>
        <v>#DIV/0!</v>
      </c>
      <c r="Q101" s="257" t="e">
        <f aca="false">O101-I101</f>
        <v>#DIV/0!</v>
      </c>
      <c r="R101" s="43" t="e">
        <f aca="false">O101-L101</f>
        <v>#DIV/0!</v>
      </c>
      <c r="S101" s="300"/>
      <c r="T101" s="295"/>
      <c r="U101" s="296"/>
      <c r="V101" s="217"/>
    </row>
    <row r="102" s="203" customFormat="true" ht="12.75" hidden="false" customHeight="false" outlineLevel="0" collapsed="false">
      <c r="A102" s="235" t="s">
        <v>239</v>
      </c>
      <c r="B102" s="307" t="s">
        <v>240</v>
      </c>
      <c r="C102" s="308" t="s">
        <v>126</v>
      </c>
      <c r="D102" s="299" t="n">
        <v>1</v>
      </c>
      <c r="E102" s="293" t="n">
        <v>18994</v>
      </c>
      <c r="F102" s="254" t="n">
        <f aca="false">+E102/D102</f>
        <v>18994</v>
      </c>
      <c r="G102" s="299" t="n">
        <v>1</v>
      </c>
      <c r="H102" s="293" t="n">
        <v>43390</v>
      </c>
      <c r="I102" s="254" t="n">
        <f aca="false">+H102/G102</f>
        <v>43390</v>
      </c>
      <c r="J102" s="299" t="n">
        <v>1</v>
      </c>
      <c r="K102" s="293" t="n">
        <v>43808</v>
      </c>
      <c r="L102" s="254" t="n">
        <f aca="false">+K102/J102</f>
        <v>43808</v>
      </c>
      <c r="M102" s="293"/>
      <c r="N102" s="293" t="n">
        <v>0</v>
      </c>
      <c r="O102" s="254" t="e">
        <f aca="false">+N102/M102</f>
        <v>#DIV/0!</v>
      </c>
      <c r="P102" s="256" t="e">
        <f aca="false">O102-F102</f>
        <v>#DIV/0!</v>
      </c>
      <c r="Q102" s="257" t="e">
        <f aca="false">O102-I102</f>
        <v>#DIV/0!</v>
      </c>
      <c r="R102" s="43" t="e">
        <f aca="false">O102-L102</f>
        <v>#DIV/0!</v>
      </c>
      <c r="S102" s="300"/>
      <c r="T102" s="295"/>
      <c r="U102" s="296"/>
      <c r="V102" s="217"/>
    </row>
    <row r="103" s="203" customFormat="true" ht="26.25" hidden="false" customHeight="false" outlineLevel="0" collapsed="false">
      <c r="A103" s="309" t="s">
        <v>241</v>
      </c>
      <c r="B103" s="310" t="s">
        <v>242</v>
      </c>
      <c r="C103" s="220" t="s">
        <v>126</v>
      </c>
      <c r="D103" s="311" t="n">
        <v>1</v>
      </c>
      <c r="E103" s="312" t="n">
        <v>30992</v>
      </c>
      <c r="F103" s="223" t="n">
        <f aca="false">+E103/D103</f>
        <v>30992</v>
      </c>
      <c r="G103" s="311" t="n">
        <v>1</v>
      </c>
      <c r="H103" s="312" t="n">
        <v>18430</v>
      </c>
      <c r="I103" s="223" t="n">
        <f aca="false">+H103/G103</f>
        <v>18430</v>
      </c>
      <c r="J103" s="311" t="n">
        <v>1</v>
      </c>
      <c r="K103" s="312" t="n">
        <v>14130</v>
      </c>
      <c r="L103" s="223" t="n">
        <f aca="false">+K103/J103</f>
        <v>14130</v>
      </c>
      <c r="M103" s="293" t="n">
        <v>1</v>
      </c>
      <c r="N103" s="293" t="n">
        <v>257</v>
      </c>
      <c r="O103" s="254" t="n">
        <f aca="false">+N103/M103</f>
        <v>257</v>
      </c>
      <c r="P103" s="225" t="n">
        <f aca="false">O103-F103</f>
        <v>-30735</v>
      </c>
      <c r="Q103" s="226" t="n">
        <f aca="false">O103-I103</f>
        <v>-18173</v>
      </c>
      <c r="R103" s="47" t="n">
        <f aca="false">O103-L103</f>
        <v>-13873</v>
      </c>
      <c r="S103" s="300"/>
      <c r="T103" s="295"/>
      <c r="U103" s="296"/>
      <c r="V103" s="217"/>
    </row>
    <row r="104" customFormat="false" ht="12.75" hidden="false" customHeight="false" outlineLevel="0" collapsed="false">
      <c r="A104" s="232"/>
      <c r="B104" s="232"/>
      <c r="C104" s="232"/>
      <c r="D104" s="232"/>
      <c r="E104" s="313"/>
      <c r="G104" s="313"/>
      <c r="H104" s="313"/>
      <c r="J104" s="313"/>
      <c r="K104" s="313"/>
      <c r="M104" s="313"/>
      <c r="N104" s="313"/>
      <c r="O104" s="174"/>
      <c r="P104" s="174"/>
      <c r="Q104" s="174"/>
      <c r="R104" s="174"/>
      <c r="S104" s="314"/>
      <c r="T104" s="92"/>
      <c r="U104" s="92"/>
      <c r="V104" s="63"/>
    </row>
    <row r="105" customFormat="false" ht="21.75" hidden="false" customHeight="true" outlineLevel="0" collapsed="false">
      <c r="A105" s="235" t="s">
        <v>71</v>
      </c>
      <c r="B105" s="235"/>
      <c r="C105" s="236" t="s">
        <v>36</v>
      </c>
      <c r="D105" s="41" t="s">
        <v>75</v>
      </c>
      <c r="E105" s="41"/>
      <c r="F105" s="237" t="s">
        <v>73</v>
      </c>
      <c r="G105" s="236" t="s">
        <v>36</v>
      </c>
      <c r="H105" s="41" t="s">
        <v>37</v>
      </c>
      <c r="I105" s="41"/>
      <c r="K105" s="106"/>
      <c r="N105" s="106"/>
      <c r="T105" s="286"/>
      <c r="U105" s="92"/>
    </row>
    <row r="106" customFormat="false" ht="20.25" hidden="false" customHeight="true" outlineLevel="0" collapsed="false">
      <c r="A106" s="235"/>
      <c r="B106" s="235"/>
      <c r="C106" s="236" t="s">
        <v>38</v>
      </c>
      <c r="D106" s="41"/>
      <c r="E106" s="41"/>
      <c r="F106" s="237"/>
      <c r="G106" s="236" t="s">
        <v>38</v>
      </c>
      <c r="H106" s="41"/>
      <c r="I106" s="41"/>
      <c r="N106" s="106"/>
      <c r="T106" s="286"/>
      <c r="U106" s="92"/>
    </row>
    <row r="107" customFormat="false" ht="21" hidden="false" customHeight="true" outlineLevel="0" collapsed="false">
      <c r="A107" s="235"/>
      <c r="B107" s="235"/>
      <c r="C107" s="236" t="s">
        <v>39</v>
      </c>
      <c r="D107" s="41" t="s">
        <v>40</v>
      </c>
      <c r="E107" s="41"/>
      <c r="F107" s="237"/>
      <c r="G107" s="236" t="s">
        <v>39</v>
      </c>
      <c r="H107" s="41" t="s">
        <v>40</v>
      </c>
      <c r="I107" s="41"/>
      <c r="T107" s="286"/>
      <c r="U107" s="92"/>
    </row>
    <row r="108" customFormat="false" ht="12.75" hidden="false" customHeight="false" outlineLevel="0" collapsed="false">
      <c r="T108" s="286"/>
      <c r="U108" s="92"/>
    </row>
    <row r="109" customFormat="false" ht="12.75" hidden="false" customHeight="false" outlineLevel="0" collapsed="false">
      <c r="T109" s="286"/>
      <c r="U109" s="92"/>
    </row>
    <row r="110" customFormat="false" ht="12.75" hidden="false" customHeight="false" outlineLevel="0" collapsed="false">
      <c r="E110" s="63"/>
      <c r="T110" s="286"/>
      <c r="U110" s="315"/>
    </row>
    <row r="111" customFormat="false" ht="12.75" hidden="false" customHeight="false" outlineLevel="0" collapsed="false">
      <c r="T111" s="286"/>
      <c r="U111" s="92"/>
    </row>
    <row r="112" customFormat="false" ht="12.75" hidden="false" customHeight="false" outlineLevel="0" collapsed="false">
      <c r="T112" s="286"/>
      <c r="U112" s="92"/>
    </row>
    <row r="113" customFormat="false" ht="12.75" hidden="false" customHeight="false" outlineLevel="0" collapsed="false">
      <c r="T113" s="232"/>
      <c r="U113" s="232"/>
    </row>
    <row r="114" customFormat="false" ht="12.75" hidden="false" customHeight="false" outlineLevel="0" collapsed="false">
      <c r="T114" s="80"/>
      <c r="U114" s="80"/>
    </row>
    <row r="115" customFormat="false" ht="12.75" hidden="false" customHeight="false" outlineLevel="0" collapsed="false">
      <c r="T115" s="316"/>
      <c r="U115" s="316"/>
    </row>
    <row r="122" customFormat="false" ht="12.75" hidden="false" customHeight="false" outlineLevel="0" collapsed="false">
      <c r="G122" s="145"/>
    </row>
    <row r="123" customFormat="false" ht="12.75" hidden="false" customHeight="false" outlineLevel="0" collapsed="false">
      <c r="G123" s="63"/>
    </row>
    <row r="124" customFormat="false" ht="12.75" hidden="false" customHeight="false" outlineLevel="0" collapsed="false">
      <c r="G124" s="63"/>
      <c r="H124" s="281"/>
    </row>
    <row r="125" customFormat="false" ht="12.75" hidden="false" customHeight="false" outlineLevel="0" collapsed="false">
      <c r="G125" s="63"/>
      <c r="H125" s="281"/>
    </row>
    <row r="126" customFormat="false" ht="12.75" hidden="false" customHeight="false" outlineLevel="0" collapsed="false">
      <c r="G126" s="63"/>
      <c r="H126" s="281"/>
    </row>
    <row r="127" customFormat="false" ht="12.75" hidden="false" customHeight="false" outlineLevel="0" collapsed="false">
      <c r="G127" s="63"/>
      <c r="H127" s="281"/>
    </row>
    <row r="132" customFormat="false" ht="12.75" hidden="false" customHeight="false" outlineLevel="0" collapsed="false">
      <c r="H132" s="145"/>
    </row>
    <row r="133" customFormat="false" ht="12.75" hidden="false" customHeight="false" outlineLevel="0" collapsed="false">
      <c r="H133" s="145"/>
    </row>
    <row r="134" customFormat="false" ht="12.75" hidden="false" customHeight="false" outlineLevel="0" collapsed="false">
      <c r="H134" s="145"/>
    </row>
    <row r="135" customFormat="false" ht="12.75" hidden="false" customHeight="false" outlineLevel="0" collapsed="false">
      <c r="H135" s="145"/>
    </row>
  </sheetData>
  <mergeCells count="95">
    <mergeCell ref="A7:B7"/>
    <mergeCell ref="D8:F8"/>
    <mergeCell ref="G8:I8"/>
    <mergeCell ref="J8:L8"/>
    <mergeCell ref="M8:O8"/>
    <mergeCell ref="P8:R8"/>
    <mergeCell ref="S8:S10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A14:B16"/>
    <mergeCell ref="D14:E14"/>
    <mergeCell ref="F14:F16"/>
    <mergeCell ref="H14:I14"/>
    <mergeCell ref="D15:E15"/>
    <mergeCell ref="H15:I15"/>
    <mergeCell ref="D16:E16"/>
    <mergeCell ref="H16:I16"/>
    <mergeCell ref="A23:B23"/>
    <mergeCell ref="D24:F24"/>
    <mergeCell ref="G24:I24"/>
    <mergeCell ref="J24:L24"/>
    <mergeCell ref="M24:O24"/>
    <mergeCell ref="P24:R24"/>
    <mergeCell ref="S24:S26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A63:B65"/>
    <mergeCell ref="D63:E63"/>
    <mergeCell ref="F63:F65"/>
    <mergeCell ref="H63:I63"/>
    <mergeCell ref="D64:E64"/>
    <mergeCell ref="H64:I64"/>
    <mergeCell ref="D65:E65"/>
    <mergeCell ref="H65:I65"/>
    <mergeCell ref="A75:B75"/>
    <mergeCell ref="P76:R76"/>
    <mergeCell ref="S76:S78"/>
    <mergeCell ref="A77:A78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K77:K78"/>
    <mergeCell ref="L77:L78"/>
    <mergeCell ref="M77:M78"/>
    <mergeCell ref="N77:N78"/>
    <mergeCell ref="O77:O78"/>
    <mergeCell ref="P77:P78"/>
    <mergeCell ref="Q77:Q78"/>
    <mergeCell ref="R77:R78"/>
    <mergeCell ref="A105:B107"/>
    <mergeCell ref="D105:E105"/>
    <mergeCell ref="F105:F107"/>
    <mergeCell ref="H105:I105"/>
    <mergeCell ref="D106:E106"/>
    <mergeCell ref="H106:I106"/>
    <mergeCell ref="D107:E107"/>
    <mergeCell ref="H107:I107"/>
  </mergeCells>
  <printOptions headings="false" gridLines="false" gridLinesSet="true" horizontalCentered="true" verticalCentered="true"/>
  <pageMargins left="0.170138888888889" right="0.25" top="0.159722222222222" bottom="0.14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76"/>
  <sheetViews>
    <sheetView showFormulas="false" showGridLines="true" showRowColHeaders="true" showZeros="true" rightToLeft="false" tabSelected="false" showOutlineSymbols="true" defaultGridColor="true" view="normal" topLeftCell="A46" colorId="64" zoomScale="80" zoomScaleNormal="80" zoomScalePageLayoutView="100" workbookViewId="0">
      <selection pane="topLeft" activeCell="K71" activeCellId="0" sqref="K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9.41"/>
    <col collapsed="false" customWidth="true" hidden="false" outlineLevel="0" max="2" min="2" style="2" width="36.28"/>
    <col collapsed="false" customWidth="true" hidden="false" outlineLevel="0" max="3" min="3" style="1" width="7.7"/>
    <col collapsed="false" customWidth="true" hidden="false" outlineLevel="0" max="4" min="4" style="1" width="44.7"/>
    <col collapsed="false" customWidth="true" hidden="false" outlineLevel="0" max="5" min="5" style="2" width="11.7"/>
    <col collapsed="false" customWidth="true" hidden="false" outlineLevel="0" max="6" min="6" style="2" width="11.42"/>
    <col collapsed="false" customWidth="true" hidden="false" outlineLevel="0" max="9" min="7" style="2" width="11.56"/>
    <col collapsed="false" customWidth="true" hidden="false" outlineLevel="0" max="10" min="10" style="2" width="13.14"/>
    <col collapsed="false" customWidth="true" hidden="false" outlineLevel="0" max="11" min="11" style="317" width="10.71"/>
    <col collapsed="false" customWidth="true" hidden="false" outlineLevel="0" max="12" min="12" style="1" width="12.42"/>
    <col collapsed="false" customWidth="true" hidden="false" outlineLevel="0" max="13" min="13" style="1" width="19.85"/>
    <col collapsed="false" customWidth="true" hidden="false" outlineLevel="0" max="14" min="14" style="1" width="26.99"/>
    <col collapsed="false" customWidth="false" hidden="false" outlineLevel="0" max="15" min="15" style="1" width="9.14"/>
    <col collapsed="false" customWidth="true" hidden="false" outlineLevel="0" max="16" min="16" style="1" width="12.56"/>
    <col collapsed="false" customWidth="true" hidden="false" outlineLevel="0" max="17" min="17" style="1" width="15.7"/>
    <col collapsed="false" customWidth="false" hidden="false" outlineLevel="0" max="257" min="18" style="1" width="9.14"/>
  </cols>
  <sheetData>
    <row r="2" s="4" customFormat="true" ht="12.75" hidden="false" customHeight="false" outlineLevel="0" collapsed="false">
      <c r="A2" s="67" t="s">
        <v>243</v>
      </c>
      <c r="B2" s="5"/>
      <c r="C2" s="318"/>
      <c r="E2" s="5"/>
      <c r="F2" s="5"/>
      <c r="G2" s="5"/>
      <c r="H2" s="5"/>
      <c r="I2" s="5"/>
      <c r="J2" s="5"/>
      <c r="K2" s="319"/>
    </row>
    <row r="3" s="321" customFormat="true" ht="12.75" hidden="false" customHeight="false" outlineLevel="0" collapsed="false">
      <c r="A3" s="320" t="s">
        <v>244</v>
      </c>
      <c r="B3" s="7"/>
      <c r="C3" s="7"/>
      <c r="E3" s="7"/>
      <c r="F3" s="7"/>
      <c r="G3" s="7"/>
      <c r="H3" s="7"/>
      <c r="I3" s="7"/>
      <c r="J3" s="7"/>
      <c r="K3" s="317"/>
    </row>
    <row r="4" s="283" customFormat="true" ht="51" hidden="false" customHeight="true" outlineLevel="0" collapsed="false">
      <c r="A4" s="322" t="s">
        <v>45</v>
      </c>
      <c r="B4" s="266" t="s">
        <v>26</v>
      </c>
      <c r="C4" s="322" t="s">
        <v>245</v>
      </c>
      <c r="D4" s="323" t="s">
        <v>27</v>
      </c>
      <c r="E4" s="323"/>
      <c r="F4" s="323"/>
      <c r="G4" s="323"/>
      <c r="H4" s="323"/>
      <c r="I4" s="323"/>
      <c r="J4" s="323"/>
      <c r="K4" s="324" t="s">
        <v>82</v>
      </c>
    </row>
    <row r="5" s="283" customFormat="true" ht="12.75" hidden="false" customHeight="true" outlineLevel="0" collapsed="false">
      <c r="A5" s="325"/>
      <c r="B5" s="325"/>
      <c r="C5" s="325"/>
      <c r="D5" s="322" t="s">
        <v>246</v>
      </c>
      <c r="E5" s="322"/>
      <c r="F5" s="322"/>
      <c r="G5" s="322"/>
      <c r="H5" s="322"/>
      <c r="I5" s="322"/>
      <c r="J5" s="322"/>
      <c r="K5" s="326" t="s">
        <v>247</v>
      </c>
    </row>
    <row r="6" s="283" customFormat="true" ht="76.5" hidden="false" customHeight="false" outlineLevel="0" collapsed="false">
      <c r="A6" s="327"/>
      <c r="B6" s="327"/>
      <c r="C6" s="328" t="s">
        <v>248</v>
      </c>
      <c r="D6" s="328" t="s">
        <v>249</v>
      </c>
      <c r="E6" s="328" t="s">
        <v>250</v>
      </c>
      <c r="F6" s="328" t="s">
        <v>251</v>
      </c>
      <c r="G6" s="328" t="s">
        <v>252</v>
      </c>
      <c r="H6" s="328" t="s">
        <v>253</v>
      </c>
      <c r="I6" s="328" t="s">
        <v>254</v>
      </c>
      <c r="J6" s="329" t="s">
        <v>255</v>
      </c>
      <c r="K6" s="326" t="s">
        <v>247</v>
      </c>
    </row>
    <row r="7" s="283" customFormat="true" ht="12.75" hidden="false" customHeight="true" outlineLevel="0" collapsed="false">
      <c r="A7" s="330" t="s">
        <v>256</v>
      </c>
      <c r="B7" s="330"/>
      <c r="C7" s="328"/>
      <c r="D7" s="328"/>
      <c r="E7" s="328"/>
      <c r="F7" s="328"/>
      <c r="G7" s="328"/>
      <c r="H7" s="328"/>
      <c r="I7" s="328"/>
      <c r="J7" s="329"/>
      <c r="K7" s="326" t="s">
        <v>247</v>
      </c>
    </row>
    <row r="8" s="283" customFormat="true" ht="51" hidden="false" customHeight="false" outlineLevel="0" collapsed="false">
      <c r="A8" s="331" t="s">
        <v>257</v>
      </c>
      <c r="B8" s="332" t="s">
        <v>258</v>
      </c>
      <c r="C8" s="328"/>
      <c r="D8" s="328"/>
      <c r="E8" s="328"/>
      <c r="F8" s="328"/>
      <c r="G8" s="328"/>
      <c r="H8" s="328"/>
      <c r="I8" s="328"/>
      <c r="J8" s="329"/>
      <c r="K8" s="326" t="s">
        <v>247</v>
      </c>
    </row>
    <row r="9" s="283" customFormat="true" ht="25.5" hidden="false" customHeight="false" outlineLevel="0" collapsed="false">
      <c r="A9" s="333"/>
      <c r="B9" s="334"/>
      <c r="C9" s="335"/>
      <c r="D9" s="336" t="s">
        <v>259</v>
      </c>
      <c r="E9" s="337" t="n">
        <v>7</v>
      </c>
      <c r="F9" s="337" t="n">
        <v>20</v>
      </c>
      <c r="G9" s="337" t="n">
        <v>2</v>
      </c>
      <c r="H9" s="305" t="n">
        <v>0</v>
      </c>
      <c r="I9" s="305" t="n">
        <v>0</v>
      </c>
      <c r="J9" s="338" t="e">
        <f aca="false">+I9/H9</f>
        <v>#DIV/0!</v>
      </c>
      <c r="K9" s="339"/>
    </row>
    <row r="10" s="283" customFormat="true" ht="31.5" hidden="false" customHeight="true" outlineLevel="0" collapsed="false">
      <c r="A10" s="333"/>
      <c r="B10" s="334"/>
      <c r="C10" s="335"/>
      <c r="D10" s="305" t="s">
        <v>260</v>
      </c>
      <c r="E10" s="337" t="n">
        <v>3</v>
      </c>
      <c r="F10" s="337" t="n">
        <v>17</v>
      </c>
      <c r="G10" s="337" t="n">
        <v>17</v>
      </c>
      <c r="H10" s="305" t="n">
        <v>5</v>
      </c>
      <c r="I10" s="305" t="n">
        <v>5</v>
      </c>
      <c r="J10" s="338" t="n">
        <f aca="false">+I10/H10</f>
        <v>1</v>
      </c>
      <c r="K10" s="339"/>
      <c r="M10" s="340"/>
      <c r="N10" s="340"/>
      <c r="O10" s="340"/>
      <c r="P10" s="340"/>
      <c r="Q10" s="340"/>
    </row>
    <row r="11" s="283" customFormat="true" ht="12.75" hidden="false" customHeight="true" outlineLevel="0" collapsed="false">
      <c r="A11" s="322" t="s">
        <v>261</v>
      </c>
      <c r="B11" s="322"/>
      <c r="C11" s="341"/>
      <c r="D11" s="341"/>
      <c r="E11" s="342"/>
      <c r="F11" s="342"/>
      <c r="G11" s="342"/>
      <c r="H11" s="343"/>
      <c r="I11" s="343"/>
      <c r="J11" s="338"/>
      <c r="K11" s="344" t="s">
        <v>247</v>
      </c>
      <c r="M11" s="345"/>
      <c r="N11" s="346"/>
      <c r="O11" s="346"/>
      <c r="P11" s="346"/>
      <c r="Q11" s="346"/>
    </row>
    <row r="12" s="283" customFormat="true" ht="38.25" hidden="false" customHeight="false" outlineLevel="0" collapsed="false">
      <c r="A12" s="331" t="s">
        <v>262</v>
      </c>
      <c r="B12" s="323" t="s">
        <v>263</v>
      </c>
      <c r="C12" s="341"/>
      <c r="D12" s="341"/>
      <c r="E12" s="343"/>
      <c r="F12" s="343"/>
      <c r="G12" s="343"/>
      <c r="H12" s="343"/>
      <c r="I12" s="343"/>
      <c r="J12" s="338"/>
      <c r="K12" s="344" t="s">
        <v>247</v>
      </c>
      <c r="M12" s="345"/>
      <c r="N12" s="346"/>
      <c r="O12" s="346"/>
      <c r="P12" s="346"/>
      <c r="Q12" s="346"/>
    </row>
    <row r="13" s="283" customFormat="true" ht="51" hidden="false" customHeight="false" outlineLevel="0" collapsed="false">
      <c r="A13" s="331"/>
      <c r="B13" s="347"/>
      <c r="C13" s="348"/>
      <c r="D13" s="305" t="s">
        <v>264</v>
      </c>
      <c r="E13" s="349" t="n">
        <v>3</v>
      </c>
      <c r="F13" s="349" t="n">
        <v>3</v>
      </c>
      <c r="G13" s="349" t="n">
        <v>3</v>
      </c>
      <c r="H13" s="349"/>
      <c r="I13" s="349"/>
      <c r="J13" s="338" t="e">
        <f aca="false">+H13/I13</f>
        <v>#DIV/0!</v>
      </c>
      <c r="K13" s="339" t="s">
        <v>265</v>
      </c>
      <c r="M13" s="340"/>
      <c r="N13" s="346"/>
      <c r="O13" s="346"/>
      <c r="P13" s="346"/>
      <c r="Q13" s="346"/>
    </row>
    <row r="14" s="283" customFormat="true" ht="38.25" hidden="false" customHeight="false" outlineLevel="0" collapsed="false">
      <c r="A14" s="331"/>
      <c r="B14" s="347"/>
      <c r="C14" s="348"/>
      <c r="D14" s="305" t="s">
        <v>266</v>
      </c>
      <c r="E14" s="349" t="n">
        <v>4</v>
      </c>
      <c r="F14" s="349" t="n">
        <v>15</v>
      </c>
      <c r="G14" s="349" t="n">
        <v>8</v>
      </c>
      <c r="H14" s="349" t="n">
        <v>3</v>
      </c>
      <c r="I14" s="349" t="n">
        <v>3</v>
      </c>
      <c r="J14" s="338" t="n">
        <f aca="false">+I14/H14</f>
        <v>1</v>
      </c>
      <c r="K14" s="339"/>
      <c r="M14" s="345"/>
      <c r="N14" s="346"/>
      <c r="O14" s="346"/>
      <c r="P14" s="346"/>
      <c r="Q14" s="346"/>
    </row>
    <row r="15" s="283" customFormat="true" ht="29.25" hidden="false" customHeight="false" outlineLevel="0" collapsed="false">
      <c r="A15" s="350"/>
      <c r="B15" s="347"/>
      <c r="C15" s="348"/>
      <c r="D15" s="305" t="s">
        <v>267</v>
      </c>
      <c r="E15" s="263" t="n">
        <v>0</v>
      </c>
      <c r="F15" s="263" t="n">
        <v>0</v>
      </c>
      <c r="G15" s="263" t="n">
        <v>0</v>
      </c>
      <c r="H15" s="263" t="n">
        <v>0</v>
      </c>
      <c r="I15" s="263" t="n">
        <v>0</v>
      </c>
      <c r="J15" s="338" t="e">
        <f aca="false">+I15/H15</f>
        <v>#DIV/0!</v>
      </c>
      <c r="K15" s="339" t="s">
        <v>268</v>
      </c>
      <c r="M15" s="345"/>
      <c r="N15" s="351"/>
      <c r="O15" s="351"/>
      <c r="P15" s="351"/>
      <c r="Q15" s="351"/>
    </row>
    <row r="16" s="283" customFormat="true" ht="35.25" hidden="false" customHeight="true" outlineLevel="0" collapsed="false">
      <c r="A16" s="331"/>
      <c r="B16" s="347"/>
      <c r="C16" s="348"/>
      <c r="D16" s="305" t="s">
        <v>269</v>
      </c>
      <c r="E16" s="352" t="n">
        <v>0.69</v>
      </c>
      <c r="F16" s="352" t="n">
        <v>0.6</v>
      </c>
      <c r="G16" s="352" t="n">
        <v>0.6</v>
      </c>
      <c r="H16" s="352"/>
      <c r="I16" s="352"/>
      <c r="J16" s="338" t="e">
        <f aca="false">+I16/H16</f>
        <v>#DIV/0!</v>
      </c>
      <c r="K16" s="339" t="s">
        <v>265</v>
      </c>
      <c r="M16" s="345"/>
      <c r="N16" s="353"/>
      <c r="O16" s="353"/>
      <c r="P16" s="353"/>
      <c r="Q16" s="353"/>
    </row>
    <row r="17" s="340" customFormat="true" ht="13.5" hidden="false" customHeight="false" outlineLevel="0" collapsed="false">
      <c r="A17" s="354"/>
      <c r="B17" s="154"/>
      <c r="C17" s="154"/>
      <c r="D17" s="154"/>
      <c r="E17" s="355"/>
      <c r="F17" s="355"/>
      <c r="G17" s="355"/>
      <c r="H17" s="355"/>
      <c r="I17" s="355"/>
      <c r="J17" s="356"/>
      <c r="K17" s="357"/>
      <c r="M17" s="358"/>
    </row>
    <row r="18" customFormat="false" ht="12.75" hidden="false" customHeight="true" outlineLevel="0" collapsed="false">
      <c r="A18" s="359"/>
      <c r="B18" s="235" t="s">
        <v>71</v>
      </c>
      <c r="C18" s="236" t="s">
        <v>36</v>
      </c>
      <c r="D18" s="41" t="s">
        <v>270</v>
      </c>
      <c r="E18" s="41"/>
      <c r="F18" s="235" t="s">
        <v>73</v>
      </c>
      <c r="G18" s="235"/>
      <c r="H18" s="235"/>
      <c r="I18" s="235"/>
      <c r="J18" s="236" t="s">
        <v>36</v>
      </c>
      <c r="K18" s="41" t="s">
        <v>37</v>
      </c>
      <c r="L18" s="360"/>
      <c r="M18" s="360"/>
    </row>
    <row r="19" customFormat="false" ht="12.75" hidden="false" customHeight="false" outlineLevel="0" collapsed="false">
      <c r="A19" s="359"/>
      <c r="B19" s="235"/>
      <c r="C19" s="236" t="s">
        <v>38</v>
      </c>
      <c r="D19" s="41"/>
      <c r="E19" s="41"/>
      <c r="F19" s="235"/>
      <c r="G19" s="235"/>
      <c r="H19" s="235"/>
      <c r="I19" s="235"/>
      <c r="J19" s="236" t="s">
        <v>38</v>
      </c>
      <c r="K19" s="41"/>
      <c r="L19" s="19"/>
      <c r="M19" s="19"/>
    </row>
    <row r="20" customFormat="false" ht="12.75" hidden="false" customHeight="false" outlineLevel="0" collapsed="false">
      <c r="A20" s="359"/>
      <c r="B20" s="235"/>
      <c r="C20" s="236" t="s">
        <v>39</v>
      </c>
      <c r="D20" s="41" t="s">
        <v>40</v>
      </c>
      <c r="E20" s="41"/>
      <c r="F20" s="235"/>
      <c r="G20" s="235"/>
      <c r="H20" s="235"/>
      <c r="I20" s="235"/>
      <c r="J20" s="236" t="s">
        <v>39</v>
      </c>
      <c r="K20" s="41" t="s">
        <v>40</v>
      </c>
      <c r="L20" s="19"/>
      <c r="M20" s="19"/>
      <c r="N20" s="106"/>
    </row>
    <row r="21" customFormat="false" ht="12.75" hidden="false" customHeight="false" outlineLevel="0" collapsed="false">
      <c r="F21" s="58"/>
      <c r="G21" s="58"/>
      <c r="H21" s="58"/>
      <c r="I21" s="58"/>
      <c r="M21" s="106"/>
    </row>
    <row r="22" s="321" customFormat="true" ht="12.75" hidden="false" customHeight="false" outlineLevel="0" collapsed="false">
      <c r="A22" s="320"/>
      <c r="B22" s="7"/>
      <c r="C22" s="7"/>
      <c r="E22" s="7"/>
      <c r="F22" s="74"/>
      <c r="G22" s="74"/>
      <c r="H22" s="74"/>
      <c r="I22" s="74"/>
      <c r="J22" s="7"/>
      <c r="K22" s="317"/>
      <c r="M22" s="361"/>
    </row>
    <row r="23" s="4" customFormat="true" ht="12.75" hidden="false" customHeight="false" outlineLevel="0" collapsed="false">
      <c r="A23" s="67" t="s">
        <v>243</v>
      </c>
      <c r="B23" s="5"/>
      <c r="C23" s="318"/>
      <c r="E23" s="5"/>
      <c r="F23" s="5"/>
      <c r="G23" s="5"/>
      <c r="H23" s="5"/>
      <c r="I23" s="5"/>
      <c r="J23" s="5"/>
      <c r="K23" s="319"/>
    </row>
    <row r="24" s="321" customFormat="true" ht="12.75" hidden="false" customHeight="false" outlineLevel="0" collapsed="false">
      <c r="A24" s="320" t="s">
        <v>244</v>
      </c>
      <c r="B24" s="7"/>
      <c r="C24" s="7"/>
      <c r="E24" s="7"/>
      <c r="F24" s="7"/>
      <c r="G24" s="7"/>
      <c r="H24" s="7"/>
      <c r="I24" s="7"/>
      <c r="J24" s="7"/>
      <c r="K24" s="317"/>
    </row>
    <row r="25" s="283" customFormat="true" ht="51" hidden="false" customHeight="true" outlineLevel="0" collapsed="false">
      <c r="A25" s="322" t="s">
        <v>45</v>
      </c>
      <c r="B25" s="266" t="s">
        <v>28</v>
      </c>
      <c r="C25" s="322" t="s">
        <v>245</v>
      </c>
      <c r="D25" s="323" t="s">
        <v>29</v>
      </c>
      <c r="E25" s="323"/>
      <c r="F25" s="323"/>
      <c r="G25" s="323"/>
      <c r="H25" s="323"/>
      <c r="I25" s="323"/>
      <c r="J25" s="323"/>
      <c r="K25" s="324" t="s">
        <v>82</v>
      </c>
    </row>
    <row r="26" s="283" customFormat="true" ht="12.75" hidden="false" customHeight="true" outlineLevel="0" collapsed="false">
      <c r="A26" s="347"/>
      <c r="B26" s="347"/>
      <c r="C26" s="325"/>
      <c r="D26" s="322" t="s">
        <v>246</v>
      </c>
      <c r="E26" s="322"/>
      <c r="F26" s="322"/>
      <c r="G26" s="322"/>
      <c r="H26" s="322"/>
      <c r="I26" s="322"/>
      <c r="J26" s="322"/>
      <c r="K26" s="326" t="s">
        <v>247</v>
      </c>
      <c r="M26" s="358"/>
    </row>
    <row r="27" s="283" customFormat="true" ht="76.5" hidden="false" customHeight="false" outlineLevel="0" collapsed="false">
      <c r="A27" s="362"/>
      <c r="B27" s="362"/>
      <c r="C27" s="328" t="s">
        <v>248</v>
      </c>
      <c r="D27" s="328" t="s">
        <v>249</v>
      </c>
      <c r="E27" s="328" t="s">
        <v>250</v>
      </c>
      <c r="F27" s="328" t="s">
        <v>251</v>
      </c>
      <c r="G27" s="328" t="s">
        <v>252</v>
      </c>
      <c r="H27" s="328" t="s">
        <v>253</v>
      </c>
      <c r="I27" s="328" t="s">
        <v>254</v>
      </c>
      <c r="J27" s="329" t="s">
        <v>255</v>
      </c>
      <c r="K27" s="326" t="s">
        <v>247</v>
      </c>
      <c r="M27" s="340"/>
      <c r="N27" s="340"/>
      <c r="O27" s="340"/>
      <c r="P27" s="340"/>
      <c r="Q27" s="340"/>
    </row>
    <row r="28" s="283" customFormat="true" ht="12.75" hidden="false" customHeight="true" outlineLevel="0" collapsed="false">
      <c r="A28" s="330" t="s">
        <v>256</v>
      </c>
      <c r="B28" s="330"/>
      <c r="C28" s="328"/>
      <c r="D28" s="328"/>
      <c r="E28" s="328"/>
      <c r="F28" s="328"/>
      <c r="G28" s="328"/>
      <c r="H28" s="328"/>
      <c r="I28" s="328"/>
      <c r="J28" s="329"/>
      <c r="K28" s="326" t="s">
        <v>247</v>
      </c>
      <c r="M28" s="363"/>
      <c r="N28" s="364"/>
      <c r="O28" s="364"/>
      <c r="P28" s="364"/>
      <c r="Q28" s="364"/>
    </row>
    <row r="29" s="283" customFormat="true" ht="38.25" hidden="false" customHeight="false" outlineLevel="0" collapsed="false">
      <c r="A29" s="331" t="s">
        <v>257</v>
      </c>
      <c r="B29" s="266" t="s">
        <v>271</v>
      </c>
      <c r="C29" s="365"/>
      <c r="D29" s="365"/>
      <c r="E29" s="366"/>
      <c r="F29" s="366"/>
      <c r="G29" s="366"/>
      <c r="H29" s="365"/>
      <c r="I29" s="365"/>
      <c r="J29" s="338"/>
      <c r="K29" s="326" t="s">
        <v>247</v>
      </c>
      <c r="M29" s="367"/>
      <c r="N29" s="364"/>
      <c r="O29" s="364"/>
      <c r="P29" s="364"/>
      <c r="Q29" s="364"/>
    </row>
    <row r="30" s="283" customFormat="true" ht="38.25" hidden="false" customHeight="false" outlineLevel="0" collapsed="false">
      <c r="A30" s="368"/>
      <c r="B30" s="368"/>
      <c r="C30" s="369"/>
      <c r="D30" s="370" t="s">
        <v>272</v>
      </c>
      <c r="E30" s="260" t="n">
        <v>151</v>
      </c>
      <c r="F30" s="260" t="n">
        <v>160</v>
      </c>
      <c r="G30" s="371" t="n">
        <v>160</v>
      </c>
      <c r="H30" s="371" t="n">
        <v>40</v>
      </c>
      <c r="I30" s="371" t="n">
        <v>23</v>
      </c>
      <c r="J30" s="338" t="n">
        <f aca="false">+I30/H30</f>
        <v>0.575</v>
      </c>
      <c r="K30" s="326" t="s">
        <v>247</v>
      </c>
      <c r="M30" s="372"/>
      <c r="N30" s="203"/>
      <c r="O30" s="364"/>
      <c r="P30" s="364"/>
      <c r="Q30" s="364"/>
    </row>
    <row r="31" s="283" customFormat="true" ht="38.25" hidden="false" customHeight="false" outlineLevel="0" collapsed="false">
      <c r="A31" s="343"/>
      <c r="B31" s="343"/>
      <c r="C31" s="373"/>
      <c r="D31" s="370" t="s">
        <v>273</v>
      </c>
      <c r="E31" s="374" t="n">
        <v>190467</v>
      </c>
      <c r="F31" s="374" t="n">
        <v>250000</v>
      </c>
      <c r="G31" s="374" t="n">
        <v>250000</v>
      </c>
      <c r="H31" s="371" t="n">
        <v>62500</v>
      </c>
      <c r="I31" s="371" t="n">
        <v>31643</v>
      </c>
      <c r="J31" s="338" t="n">
        <f aca="false">+I31/H31</f>
        <v>0.506288</v>
      </c>
      <c r="K31" s="326" t="s">
        <v>247</v>
      </c>
      <c r="M31" s="375"/>
      <c r="N31" s="203"/>
      <c r="O31" s="340"/>
      <c r="P31" s="340"/>
      <c r="Q31" s="340"/>
    </row>
    <row r="32" s="283" customFormat="true" ht="38.25" hidden="false" customHeight="false" outlineLevel="0" collapsed="false">
      <c r="A32" s="376"/>
      <c r="B32" s="376"/>
      <c r="C32" s="369"/>
      <c r="D32" s="348" t="s">
        <v>274</v>
      </c>
      <c r="E32" s="260" t="n">
        <v>114</v>
      </c>
      <c r="F32" s="260" t="n">
        <v>80</v>
      </c>
      <c r="G32" s="371" t="n">
        <v>80</v>
      </c>
      <c r="H32" s="371" t="n">
        <v>50</v>
      </c>
      <c r="I32" s="371" t="n">
        <v>56</v>
      </c>
      <c r="J32" s="338" t="n">
        <f aca="false">+I32/H32</f>
        <v>1.12</v>
      </c>
      <c r="K32" s="326" t="s">
        <v>247</v>
      </c>
      <c r="M32" s="372"/>
      <c r="N32" s="203"/>
      <c r="O32" s="377"/>
      <c r="P32" s="378"/>
      <c r="Q32" s="378"/>
    </row>
    <row r="33" s="283" customFormat="true" ht="12.75" hidden="false" customHeight="true" outlineLevel="0" collapsed="false">
      <c r="A33" s="322" t="s">
        <v>261</v>
      </c>
      <c r="B33" s="322"/>
      <c r="C33" s="365"/>
      <c r="D33" s="379"/>
      <c r="E33" s="380"/>
      <c r="F33" s="380"/>
      <c r="G33" s="380"/>
      <c r="H33" s="379"/>
      <c r="I33" s="379"/>
      <c r="J33" s="338"/>
      <c r="K33" s="326" t="s">
        <v>247</v>
      </c>
      <c r="M33" s="372"/>
      <c r="N33" s="203"/>
      <c r="O33" s="381"/>
      <c r="P33" s="381"/>
      <c r="Q33" s="381"/>
    </row>
    <row r="34" s="283" customFormat="true" ht="51" hidden="false" customHeight="false" outlineLevel="0" collapsed="false">
      <c r="A34" s="331" t="s">
        <v>275</v>
      </c>
      <c r="B34" s="323" t="s">
        <v>276</v>
      </c>
      <c r="C34" s="343"/>
      <c r="D34" s="343"/>
      <c r="E34" s="343"/>
      <c r="F34" s="343"/>
      <c r="G34" s="343"/>
      <c r="H34" s="382"/>
      <c r="I34" s="382"/>
      <c r="J34" s="338"/>
      <c r="K34" s="326" t="s">
        <v>247</v>
      </c>
      <c r="M34" s="383"/>
      <c r="N34" s="384"/>
      <c r="O34" s="384"/>
      <c r="P34" s="384"/>
      <c r="Q34" s="384"/>
    </row>
    <row r="35" s="283" customFormat="true" ht="38.25" hidden="false" customHeight="false" outlineLevel="0" collapsed="false">
      <c r="A35" s="331"/>
      <c r="B35" s="347"/>
      <c r="C35" s="348"/>
      <c r="D35" s="348" t="s">
        <v>277</v>
      </c>
      <c r="E35" s="385" t="n">
        <v>151</v>
      </c>
      <c r="F35" s="385" t="n">
        <v>160</v>
      </c>
      <c r="G35" s="371" t="n">
        <v>160</v>
      </c>
      <c r="H35" s="263" t="n">
        <v>40</v>
      </c>
      <c r="I35" s="263" t="n">
        <v>23</v>
      </c>
      <c r="J35" s="338" t="n">
        <f aca="false">+I35/H35</f>
        <v>0.575</v>
      </c>
      <c r="K35" s="326" t="s">
        <v>247</v>
      </c>
      <c r="M35" s="345"/>
      <c r="N35" s="386"/>
      <c r="O35" s="386"/>
      <c r="P35" s="387"/>
      <c r="Q35" s="387"/>
    </row>
    <row r="36" s="283" customFormat="true" ht="25.5" hidden="false" customHeight="false" outlineLevel="0" collapsed="false">
      <c r="A36" s="331"/>
      <c r="B36" s="347"/>
      <c r="C36" s="348"/>
      <c r="D36" s="348" t="s">
        <v>278</v>
      </c>
      <c r="E36" s="385" t="n">
        <v>190467</v>
      </c>
      <c r="F36" s="371" t="n">
        <v>250000</v>
      </c>
      <c r="G36" s="371" t="n">
        <v>250000</v>
      </c>
      <c r="H36" s="263" t="n">
        <v>62500</v>
      </c>
      <c r="I36" s="263" t="n">
        <v>31643</v>
      </c>
      <c r="J36" s="338" t="n">
        <f aca="false">+I36/H36</f>
        <v>0.506288</v>
      </c>
      <c r="K36" s="326" t="s">
        <v>247</v>
      </c>
      <c r="M36" s="367"/>
      <c r="N36" s="388"/>
      <c r="O36" s="388"/>
      <c r="P36" s="388"/>
      <c r="Q36" s="388"/>
    </row>
    <row r="37" s="283" customFormat="true" ht="30" hidden="false" customHeight="true" outlineLevel="0" collapsed="false">
      <c r="A37" s="350"/>
      <c r="B37" s="347"/>
      <c r="C37" s="348"/>
      <c r="D37" s="348" t="s">
        <v>279</v>
      </c>
      <c r="E37" s="385" t="n">
        <v>100689</v>
      </c>
      <c r="F37" s="371" t="n">
        <v>100000</v>
      </c>
      <c r="G37" s="263" t="n">
        <v>100000</v>
      </c>
      <c r="H37" s="263" t="n">
        <v>25000</v>
      </c>
      <c r="I37" s="263" t="n">
        <v>23596</v>
      </c>
      <c r="J37" s="338" t="n">
        <f aca="false">+I37/H37</f>
        <v>0.94384</v>
      </c>
      <c r="K37" s="326" t="s">
        <v>247</v>
      </c>
      <c r="M37" s="367"/>
      <c r="N37" s="389"/>
      <c r="O37" s="389"/>
      <c r="P37" s="389"/>
      <c r="Q37" s="389"/>
    </row>
    <row r="38" s="283" customFormat="true" ht="27" hidden="false" customHeight="false" outlineLevel="0" collapsed="false">
      <c r="A38" s="390" t="s">
        <v>280</v>
      </c>
      <c r="B38" s="391" t="s">
        <v>281</v>
      </c>
      <c r="C38" s="365"/>
      <c r="D38" s="365"/>
      <c r="E38" s="380"/>
      <c r="F38" s="380"/>
      <c r="G38" s="392"/>
      <c r="H38" s="392"/>
      <c r="I38" s="392"/>
      <c r="J38" s="338"/>
      <c r="K38" s="326" t="s">
        <v>247</v>
      </c>
      <c r="M38" s="367"/>
      <c r="N38" s="381"/>
      <c r="O38" s="381"/>
      <c r="P38" s="381"/>
      <c r="Q38" s="381"/>
    </row>
    <row r="39" s="283" customFormat="true" ht="25.5" hidden="false" customHeight="false" outlineLevel="0" collapsed="false">
      <c r="A39" s="350"/>
      <c r="B39" s="347"/>
      <c r="C39" s="393"/>
      <c r="D39" s="370" t="s">
        <v>282</v>
      </c>
      <c r="E39" s="385" t="n">
        <v>114</v>
      </c>
      <c r="F39" s="374" t="n">
        <v>80</v>
      </c>
      <c r="G39" s="263" t="n">
        <v>80</v>
      </c>
      <c r="H39" s="263" t="n">
        <v>20</v>
      </c>
      <c r="I39" s="263" t="n">
        <v>11</v>
      </c>
      <c r="J39" s="338" t="n">
        <f aca="false">+I39/H39</f>
        <v>0.55</v>
      </c>
      <c r="K39" s="326" t="s">
        <v>247</v>
      </c>
      <c r="M39" s="367"/>
      <c r="N39" s="389"/>
      <c r="O39" s="389"/>
      <c r="P39" s="389"/>
      <c r="Q39" s="389"/>
    </row>
    <row r="40" s="283" customFormat="true" ht="29.25" hidden="false" customHeight="false" outlineLevel="0" collapsed="false">
      <c r="A40" s="350"/>
      <c r="B40" s="394"/>
      <c r="C40" s="393"/>
      <c r="D40" s="348" t="s">
        <v>283</v>
      </c>
      <c r="E40" s="395" t="n">
        <v>0.32</v>
      </c>
      <c r="F40" s="395" t="n">
        <v>0.3</v>
      </c>
      <c r="G40" s="395" t="n">
        <v>0.3</v>
      </c>
      <c r="H40" s="352"/>
      <c r="I40" s="352"/>
      <c r="J40" s="396" t="e">
        <f aca="false">+I40/H40</f>
        <v>#DIV/0!</v>
      </c>
      <c r="K40" s="339" t="s">
        <v>265</v>
      </c>
      <c r="M40" s="367"/>
      <c r="N40" s="389"/>
      <c r="O40" s="389"/>
      <c r="P40" s="389"/>
      <c r="Q40" s="389"/>
    </row>
    <row r="41" customFormat="false" ht="12.75" hidden="false" customHeight="false" outlineLevel="0" collapsed="false">
      <c r="F41" s="58"/>
      <c r="G41" s="58"/>
      <c r="H41" s="59"/>
      <c r="I41" s="58"/>
      <c r="L41" s="397"/>
    </row>
    <row r="42" customFormat="false" ht="12.75" hidden="false" customHeight="true" outlineLevel="0" collapsed="false">
      <c r="A42" s="359"/>
      <c r="B42" s="235" t="s">
        <v>71</v>
      </c>
      <c r="C42" s="236" t="s">
        <v>36</v>
      </c>
      <c r="D42" s="41" t="s">
        <v>74</v>
      </c>
      <c r="E42" s="41"/>
      <c r="F42" s="235" t="s">
        <v>35</v>
      </c>
      <c r="G42" s="235"/>
      <c r="H42" s="235"/>
      <c r="I42" s="235"/>
      <c r="J42" s="236" t="s">
        <v>36</v>
      </c>
      <c r="K42" s="41" t="s">
        <v>37</v>
      </c>
      <c r="L42" s="398"/>
      <c r="M42" s="398"/>
    </row>
    <row r="43" customFormat="false" ht="12.75" hidden="false" customHeight="false" outlineLevel="0" collapsed="false">
      <c r="A43" s="359"/>
      <c r="B43" s="235"/>
      <c r="C43" s="236" t="s">
        <v>38</v>
      </c>
      <c r="D43" s="41"/>
      <c r="E43" s="41"/>
      <c r="F43" s="235"/>
      <c r="G43" s="235"/>
      <c r="H43" s="235"/>
      <c r="I43" s="235"/>
      <c r="J43" s="236" t="s">
        <v>38</v>
      </c>
      <c r="K43" s="41"/>
      <c r="L43" s="398"/>
      <c r="M43" s="398"/>
    </row>
    <row r="44" customFormat="false" ht="12.75" hidden="false" customHeight="false" outlineLevel="0" collapsed="false">
      <c r="A44" s="359"/>
      <c r="B44" s="235"/>
      <c r="C44" s="236" t="s">
        <v>39</v>
      </c>
      <c r="D44" s="41" t="s">
        <v>40</v>
      </c>
      <c r="E44" s="41"/>
      <c r="F44" s="235"/>
      <c r="G44" s="235"/>
      <c r="H44" s="235"/>
      <c r="I44" s="235"/>
      <c r="J44" s="236" t="s">
        <v>39</v>
      </c>
      <c r="K44" s="41" t="s">
        <v>40</v>
      </c>
      <c r="L44" s="398"/>
      <c r="M44" s="398"/>
    </row>
    <row r="45" s="80" customFormat="true" ht="12.75" hidden="false" customHeight="false" outlineLevel="0" collapsed="false">
      <c r="A45" s="154"/>
      <c r="B45" s="154"/>
      <c r="C45" s="19"/>
      <c r="D45" s="19"/>
      <c r="E45" s="19"/>
      <c r="F45" s="154"/>
      <c r="G45" s="154"/>
      <c r="H45" s="154"/>
      <c r="I45" s="154"/>
      <c r="J45" s="19"/>
      <c r="K45" s="399"/>
      <c r="L45" s="19"/>
      <c r="M45" s="19"/>
    </row>
    <row r="46" s="80" customFormat="true" ht="12.75" hidden="false" customHeight="false" outlineLevel="0" collapsed="false">
      <c r="A46" s="154"/>
      <c r="B46" s="154"/>
      <c r="C46" s="19"/>
      <c r="D46" s="19"/>
      <c r="E46" s="19"/>
      <c r="F46" s="154"/>
      <c r="G46" s="154"/>
      <c r="H46" s="355"/>
      <c r="I46" s="355"/>
      <c r="J46" s="19"/>
      <c r="K46" s="399"/>
      <c r="L46" s="19"/>
      <c r="M46" s="19"/>
    </row>
    <row r="47" s="4" customFormat="true" ht="12.75" hidden="false" customHeight="false" outlineLevel="0" collapsed="false">
      <c r="A47" s="67" t="s">
        <v>243</v>
      </c>
      <c r="B47" s="5"/>
      <c r="C47" s="318"/>
      <c r="E47" s="5"/>
      <c r="F47" s="5"/>
      <c r="G47" s="5"/>
      <c r="H47" s="5"/>
      <c r="I47" s="5"/>
      <c r="J47" s="5"/>
      <c r="K47" s="319"/>
    </row>
    <row r="48" s="321" customFormat="true" ht="12.75" hidden="false" customHeight="false" outlineLevel="0" collapsed="false">
      <c r="A48" s="320" t="s">
        <v>244</v>
      </c>
      <c r="B48" s="7"/>
      <c r="C48" s="7"/>
      <c r="E48" s="7"/>
      <c r="F48" s="7"/>
      <c r="G48" s="7"/>
      <c r="H48" s="7"/>
      <c r="I48" s="7"/>
      <c r="J48" s="7"/>
      <c r="K48" s="317"/>
    </row>
    <row r="49" s="283" customFormat="true" ht="51" hidden="false" customHeight="true" outlineLevel="0" collapsed="false">
      <c r="A49" s="322" t="s">
        <v>45</v>
      </c>
      <c r="B49" s="173" t="s">
        <v>30</v>
      </c>
      <c r="C49" s="322" t="s">
        <v>245</v>
      </c>
      <c r="D49" s="323" t="s">
        <v>191</v>
      </c>
      <c r="E49" s="323"/>
      <c r="F49" s="323"/>
      <c r="G49" s="323"/>
      <c r="H49" s="323"/>
      <c r="I49" s="323"/>
      <c r="J49" s="323"/>
      <c r="K49" s="324" t="s">
        <v>82</v>
      </c>
      <c r="M49" s="363"/>
      <c r="N49" s="400"/>
      <c r="O49" s="400"/>
      <c r="P49" s="400"/>
      <c r="Q49" s="400"/>
    </row>
    <row r="50" s="283" customFormat="true" ht="12.75" hidden="false" customHeight="true" outlineLevel="0" collapsed="false">
      <c r="A50" s="347"/>
      <c r="B50" s="347"/>
      <c r="C50" s="325"/>
      <c r="D50" s="322" t="s">
        <v>246</v>
      </c>
      <c r="E50" s="322"/>
      <c r="F50" s="322"/>
      <c r="G50" s="322"/>
      <c r="H50" s="322"/>
      <c r="I50" s="322"/>
      <c r="J50" s="322"/>
      <c r="K50" s="326" t="s">
        <v>247</v>
      </c>
      <c r="M50" s="364"/>
      <c r="N50" s="364"/>
      <c r="O50" s="364"/>
      <c r="P50" s="364"/>
      <c r="Q50" s="364"/>
    </row>
    <row r="51" s="283" customFormat="true" ht="76.5" hidden="false" customHeight="false" outlineLevel="0" collapsed="false">
      <c r="A51" s="327"/>
      <c r="B51" s="327"/>
      <c r="C51" s="328" t="s">
        <v>248</v>
      </c>
      <c r="D51" s="328" t="s">
        <v>249</v>
      </c>
      <c r="E51" s="328" t="s">
        <v>250</v>
      </c>
      <c r="F51" s="328" t="s">
        <v>251</v>
      </c>
      <c r="G51" s="328" t="s">
        <v>252</v>
      </c>
      <c r="H51" s="328" t="s">
        <v>253</v>
      </c>
      <c r="I51" s="328" t="s">
        <v>254</v>
      </c>
      <c r="J51" s="329" t="s">
        <v>255</v>
      </c>
      <c r="K51" s="326" t="s">
        <v>247</v>
      </c>
      <c r="M51" s="364"/>
      <c r="N51" s="364"/>
      <c r="O51" s="364"/>
      <c r="P51" s="364"/>
      <c r="Q51" s="364"/>
    </row>
    <row r="52" s="283" customFormat="true" ht="12.75" hidden="false" customHeight="true" outlineLevel="0" collapsed="false">
      <c r="A52" s="330" t="s">
        <v>256</v>
      </c>
      <c r="B52" s="330"/>
      <c r="C52" s="328"/>
      <c r="D52" s="328"/>
      <c r="E52" s="328"/>
      <c r="F52" s="328"/>
      <c r="G52" s="328"/>
      <c r="H52" s="328"/>
      <c r="I52" s="328"/>
      <c r="J52" s="329"/>
      <c r="K52" s="326" t="s">
        <v>247</v>
      </c>
      <c r="M52" s="367"/>
      <c r="N52" s="387"/>
      <c r="O52" s="401"/>
      <c r="P52" s="401"/>
      <c r="Q52" s="401"/>
    </row>
    <row r="53" s="283" customFormat="true" ht="38.25" hidden="false" customHeight="false" outlineLevel="0" collapsed="false">
      <c r="A53" s="390" t="s">
        <v>257</v>
      </c>
      <c r="B53" s="266" t="s">
        <v>284</v>
      </c>
      <c r="C53" s="379"/>
      <c r="D53" s="379"/>
      <c r="E53" s="402"/>
      <c r="F53" s="402"/>
      <c r="G53" s="402"/>
      <c r="H53" s="365"/>
      <c r="I53" s="365"/>
      <c r="J53" s="403"/>
      <c r="K53" s="326" t="s">
        <v>247</v>
      </c>
      <c r="M53" s="367"/>
      <c r="N53" s="404"/>
      <c r="O53" s="404"/>
      <c r="P53" s="404"/>
      <c r="Q53" s="404"/>
    </row>
    <row r="54" s="283" customFormat="true" ht="38.25" hidden="false" customHeight="false" outlineLevel="0" collapsed="false">
      <c r="A54" s="368"/>
      <c r="B54" s="61"/>
      <c r="C54" s="405"/>
      <c r="D54" s="305" t="s">
        <v>285</v>
      </c>
      <c r="E54" s="406" t="n">
        <v>0.06</v>
      </c>
      <c r="F54" s="406" t="n">
        <v>0.07</v>
      </c>
      <c r="G54" s="406" t="n">
        <v>0.07</v>
      </c>
      <c r="H54" s="406"/>
      <c r="I54" s="406"/>
      <c r="J54" s="338" t="e">
        <f aca="false">+I54/H54</f>
        <v>#DIV/0!</v>
      </c>
      <c r="K54" s="339" t="s">
        <v>265</v>
      </c>
      <c r="L54" s="407"/>
      <c r="M54" s="301"/>
      <c r="N54" s="386"/>
      <c r="O54" s="386"/>
      <c r="P54" s="346"/>
      <c r="Q54" s="364"/>
      <c r="R54" s="364"/>
      <c r="S54" s="408"/>
      <c r="T54" s="301"/>
      <c r="U54" s="340"/>
      <c r="V54" s="340"/>
    </row>
    <row r="55" s="283" customFormat="true" ht="38.25" hidden="false" customHeight="false" outlineLevel="0" collapsed="false">
      <c r="A55" s="341"/>
      <c r="B55" s="409"/>
      <c r="C55" s="410"/>
      <c r="D55" s="305" t="s">
        <v>286</v>
      </c>
      <c r="E55" s="406" t="n">
        <v>0.05</v>
      </c>
      <c r="F55" s="406" t="n">
        <v>0.05</v>
      </c>
      <c r="G55" s="406" t="n">
        <v>0.05</v>
      </c>
      <c r="H55" s="406"/>
      <c r="I55" s="406"/>
      <c r="J55" s="338" t="e">
        <f aca="false">+I55/H55</f>
        <v>#DIV/0!</v>
      </c>
      <c r="K55" s="339" t="s">
        <v>265</v>
      </c>
      <c r="L55" s="407"/>
      <c r="M55" s="340"/>
      <c r="N55" s="386"/>
      <c r="O55" s="386"/>
      <c r="P55" s="346"/>
      <c r="Q55" s="364"/>
      <c r="R55" s="364"/>
      <c r="S55" s="408"/>
      <c r="T55" s="301"/>
      <c r="U55" s="340"/>
      <c r="V55" s="340"/>
    </row>
    <row r="56" s="283" customFormat="true" ht="12.75" hidden="false" customHeight="true" outlineLevel="0" collapsed="false">
      <c r="A56" s="411" t="s">
        <v>261</v>
      </c>
      <c r="B56" s="411"/>
      <c r="C56" s="341"/>
      <c r="D56" s="341"/>
      <c r="E56" s="412"/>
      <c r="F56" s="412"/>
      <c r="G56" s="412"/>
      <c r="H56" s="413"/>
      <c r="I56" s="413"/>
      <c r="J56" s="338" t="e">
        <f aca="false">+I56/H56</f>
        <v>#DIV/0!</v>
      </c>
      <c r="K56" s="326" t="s">
        <v>247</v>
      </c>
      <c r="L56" s="407"/>
      <c r="M56" s="340"/>
      <c r="N56" s="381"/>
      <c r="O56" s="381"/>
      <c r="P56" s="381"/>
      <c r="Q56" s="340"/>
      <c r="R56" s="340"/>
      <c r="S56" s="408"/>
      <c r="T56" s="414"/>
      <c r="U56" s="340"/>
      <c r="V56" s="340"/>
    </row>
    <row r="57" s="283" customFormat="true" ht="63.75" hidden="false" customHeight="false" outlineLevel="0" collapsed="false">
      <c r="A57" s="331" t="s">
        <v>275</v>
      </c>
      <c r="B57" s="323" t="s">
        <v>287</v>
      </c>
      <c r="C57" s="341"/>
      <c r="D57" s="341"/>
      <c r="E57" s="415"/>
      <c r="F57" s="415"/>
      <c r="G57" s="413"/>
      <c r="H57" s="413"/>
      <c r="I57" s="413"/>
      <c r="J57" s="338"/>
      <c r="K57" s="326" t="s">
        <v>247</v>
      </c>
      <c r="L57" s="407"/>
      <c r="M57" s="340"/>
      <c r="N57" s="178"/>
      <c r="O57" s="178"/>
      <c r="P57" s="340"/>
      <c r="Q57" s="340"/>
      <c r="R57" s="340"/>
      <c r="S57" s="408"/>
      <c r="T57" s="414"/>
      <c r="U57" s="340"/>
      <c r="V57" s="340"/>
    </row>
    <row r="58" s="283" customFormat="true" ht="29.25" hidden="false" customHeight="false" outlineLevel="0" collapsed="false">
      <c r="A58" s="331"/>
      <c r="B58" s="416"/>
      <c r="C58" s="417"/>
      <c r="D58" s="405" t="s">
        <v>288</v>
      </c>
      <c r="E58" s="418" t="n">
        <v>1</v>
      </c>
      <c r="F58" s="419" t="n">
        <v>1</v>
      </c>
      <c r="G58" s="420" t="n">
        <v>1</v>
      </c>
      <c r="H58" s="421"/>
      <c r="I58" s="420"/>
      <c r="J58" s="338" t="e">
        <f aca="false">+I58/H58</f>
        <v>#DIV/0!</v>
      </c>
      <c r="K58" s="339" t="s">
        <v>265</v>
      </c>
      <c r="L58" s="407"/>
      <c r="M58" s="367"/>
      <c r="N58" s="387"/>
      <c r="O58" s="401"/>
      <c r="P58" s="422"/>
      <c r="Q58" s="423"/>
      <c r="R58" s="422"/>
      <c r="S58" s="408"/>
      <c r="T58" s="414"/>
      <c r="U58" s="340"/>
      <c r="V58" s="340"/>
    </row>
    <row r="59" s="283" customFormat="true" ht="29.25" hidden="false" customHeight="false" outlineLevel="0" collapsed="false">
      <c r="A59" s="424"/>
      <c r="B59" s="416"/>
      <c r="C59" s="425"/>
      <c r="D59" s="405" t="s">
        <v>289</v>
      </c>
      <c r="E59" s="426" t="n">
        <v>150</v>
      </c>
      <c r="F59" s="426" t="n">
        <v>600</v>
      </c>
      <c r="G59" s="426" t="n">
        <v>600</v>
      </c>
      <c r="H59" s="421"/>
      <c r="I59" s="421"/>
      <c r="J59" s="338" t="e">
        <f aca="false">+I59/H59</f>
        <v>#DIV/0!</v>
      </c>
      <c r="K59" s="339" t="s">
        <v>265</v>
      </c>
      <c r="L59" s="407"/>
      <c r="M59" s="340"/>
      <c r="N59" s="427"/>
      <c r="O59" s="427"/>
      <c r="P59" s="423"/>
      <c r="Q59" s="423"/>
      <c r="R59" s="423"/>
      <c r="S59" s="408"/>
      <c r="T59" s="301"/>
      <c r="U59" s="340"/>
      <c r="V59" s="340"/>
    </row>
    <row r="60" s="283" customFormat="true" ht="51" hidden="false" customHeight="false" outlineLevel="0" collapsed="false">
      <c r="A60" s="350"/>
      <c r="B60" s="416"/>
      <c r="C60" s="425"/>
      <c r="D60" s="405" t="s">
        <v>290</v>
      </c>
      <c r="E60" s="426" t="n">
        <v>40</v>
      </c>
      <c r="F60" s="426" t="n">
        <v>50</v>
      </c>
      <c r="G60" s="426" t="n">
        <v>50</v>
      </c>
      <c r="H60" s="426"/>
      <c r="I60" s="421"/>
      <c r="J60" s="338" t="e">
        <f aca="false">+I60/H60</f>
        <v>#DIV/0!</v>
      </c>
      <c r="K60" s="339" t="s">
        <v>265</v>
      </c>
      <c r="L60" s="407"/>
      <c r="M60" s="340"/>
      <c r="N60" s="427"/>
      <c r="O60" s="427"/>
      <c r="P60" s="423"/>
      <c r="Q60" s="423"/>
      <c r="R60" s="423"/>
      <c r="S60" s="408"/>
      <c r="T60" s="154"/>
      <c r="U60" s="340"/>
      <c r="V60" s="340"/>
    </row>
    <row r="61" s="283" customFormat="true" ht="38.25" hidden="false" customHeight="false" outlineLevel="0" collapsed="false">
      <c r="A61" s="350"/>
      <c r="B61" s="416"/>
      <c r="C61" s="428"/>
      <c r="D61" s="405" t="s">
        <v>291</v>
      </c>
      <c r="E61" s="429" t="n">
        <v>0.04</v>
      </c>
      <c r="F61" s="429" t="n">
        <v>0.01</v>
      </c>
      <c r="G61" s="429" t="n">
        <v>0.01</v>
      </c>
      <c r="H61" s="429"/>
      <c r="I61" s="429"/>
      <c r="J61" s="338" t="e">
        <f aca="false">+I61/H61</f>
        <v>#DIV/0!</v>
      </c>
      <c r="K61" s="339" t="s">
        <v>265</v>
      </c>
      <c r="L61" s="407"/>
      <c r="M61" s="340"/>
      <c r="N61" s="430"/>
      <c r="O61" s="430"/>
      <c r="P61" s="423"/>
      <c r="Q61" s="423"/>
      <c r="R61" s="423"/>
      <c r="S61" s="408"/>
      <c r="T61" s="301"/>
      <c r="U61" s="340"/>
      <c r="V61" s="340"/>
    </row>
    <row r="62" s="283" customFormat="true" ht="38.25" hidden="false" customHeight="false" outlineLevel="0" collapsed="false">
      <c r="A62" s="350"/>
      <c r="B62" s="416"/>
      <c r="C62" s="428"/>
      <c r="D62" s="405" t="s">
        <v>292</v>
      </c>
      <c r="E62" s="431" t="n">
        <v>120</v>
      </c>
      <c r="F62" s="431"/>
      <c r="G62" s="421"/>
      <c r="H62" s="421"/>
      <c r="I62" s="421"/>
      <c r="J62" s="338" t="e">
        <f aca="false">+I62/H62</f>
        <v>#DIV/0!</v>
      </c>
      <c r="K62" s="339" t="s">
        <v>265</v>
      </c>
      <c r="L62" s="407"/>
      <c r="M62" s="340"/>
      <c r="N62" s="432"/>
      <c r="O62" s="432"/>
      <c r="P62" s="423"/>
      <c r="Q62" s="423"/>
      <c r="R62" s="423"/>
      <c r="S62" s="408"/>
      <c r="T62" s="301"/>
      <c r="U62" s="340"/>
      <c r="V62" s="340"/>
    </row>
    <row r="63" s="283" customFormat="true" ht="38.25" hidden="false" customHeight="false" outlineLevel="0" collapsed="false">
      <c r="A63" s="350"/>
      <c r="B63" s="416"/>
      <c r="C63" s="428"/>
      <c r="D63" s="405" t="s">
        <v>293</v>
      </c>
      <c r="E63" s="433" t="n">
        <v>0.02</v>
      </c>
      <c r="F63" s="429" t="n">
        <v>0.03</v>
      </c>
      <c r="G63" s="433" t="n">
        <v>0.03</v>
      </c>
      <c r="H63" s="433"/>
      <c r="I63" s="434"/>
      <c r="J63" s="338" t="e">
        <f aca="false">+I63/H63</f>
        <v>#DIV/0!</v>
      </c>
      <c r="K63" s="339" t="s">
        <v>265</v>
      </c>
      <c r="L63" s="407"/>
      <c r="M63" s="340"/>
      <c r="N63" s="432"/>
      <c r="O63" s="432"/>
      <c r="P63" s="423"/>
      <c r="Q63" s="423"/>
      <c r="R63" s="423"/>
      <c r="S63" s="408"/>
      <c r="T63" s="301"/>
      <c r="U63" s="340"/>
      <c r="V63" s="340"/>
    </row>
    <row r="64" s="283" customFormat="true" ht="51" hidden="false" customHeight="false" outlineLevel="0" collapsed="false">
      <c r="A64" s="350"/>
      <c r="B64" s="435"/>
      <c r="C64" s="436"/>
      <c r="D64" s="405" t="s">
        <v>294</v>
      </c>
      <c r="E64" s="433" t="n">
        <v>0.01</v>
      </c>
      <c r="F64" s="433" t="n">
        <v>0.03</v>
      </c>
      <c r="G64" s="433" t="n">
        <v>0.03</v>
      </c>
      <c r="H64" s="433"/>
      <c r="I64" s="437"/>
      <c r="J64" s="338" t="e">
        <f aca="false">+I64/H64</f>
        <v>#DIV/0!</v>
      </c>
      <c r="K64" s="339" t="s">
        <v>265</v>
      </c>
      <c r="L64" s="407"/>
      <c r="M64" s="340"/>
      <c r="N64" s="353"/>
      <c r="O64" s="353"/>
      <c r="P64" s="423"/>
      <c r="Q64" s="423"/>
      <c r="R64" s="423"/>
      <c r="S64" s="408"/>
      <c r="T64" s="301"/>
      <c r="U64" s="340"/>
      <c r="V64" s="340"/>
    </row>
    <row r="65" s="283" customFormat="true" ht="38.25" hidden="false" customHeight="false" outlineLevel="0" collapsed="false">
      <c r="A65" s="438"/>
      <c r="B65" s="435"/>
      <c r="C65" s="436"/>
      <c r="D65" s="305" t="s">
        <v>295</v>
      </c>
      <c r="E65" s="433"/>
      <c r="F65" s="433" t="n">
        <v>0.03</v>
      </c>
      <c r="G65" s="433" t="n">
        <v>0.03</v>
      </c>
      <c r="H65" s="433"/>
      <c r="I65" s="437"/>
      <c r="J65" s="338"/>
      <c r="K65" s="339" t="s">
        <v>265</v>
      </c>
      <c r="L65" s="407"/>
      <c r="M65" s="340"/>
      <c r="N65" s="353"/>
      <c r="O65" s="353"/>
      <c r="P65" s="423"/>
      <c r="Q65" s="423"/>
      <c r="R65" s="423"/>
      <c r="S65" s="408"/>
      <c r="T65" s="301"/>
      <c r="U65" s="340"/>
      <c r="V65" s="340"/>
    </row>
    <row r="66" s="407" customFormat="true" ht="13.5" hidden="false" customHeight="false" outlineLevel="0" collapsed="false">
      <c r="A66" s="439"/>
      <c r="B66" s="440"/>
      <c r="C66" s="364"/>
      <c r="D66" s="400"/>
      <c r="E66" s="387"/>
      <c r="F66" s="401"/>
      <c r="G66" s="217"/>
      <c r="H66" s="217"/>
      <c r="I66" s="217"/>
      <c r="J66" s="408"/>
      <c r="K66" s="441"/>
      <c r="M66" s="367"/>
      <c r="N66" s="442"/>
      <c r="O66" s="378"/>
      <c r="P66" s="378"/>
      <c r="Q66" s="378"/>
    </row>
    <row r="67" customFormat="false" ht="12.75" hidden="false" customHeight="true" outlineLevel="0" collapsed="false">
      <c r="A67" s="359"/>
      <c r="B67" s="443" t="s">
        <v>71</v>
      </c>
      <c r="C67" s="236" t="s">
        <v>36</v>
      </c>
      <c r="D67" s="41" t="s">
        <v>296</v>
      </c>
      <c r="E67" s="41"/>
      <c r="F67" s="235" t="s">
        <v>297</v>
      </c>
      <c r="G67" s="235"/>
      <c r="H67" s="235"/>
      <c r="I67" s="235"/>
      <c r="J67" s="236" t="s">
        <v>36</v>
      </c>
      <c r="K67" s="41" t="s">
        <v>37</v>
      </c>
      <c r="L67" s="19"/>
      <c r="M67" s="19"/>
      <c r="N67" s="80"/>
      <c r="O67" s="80"/>
      <c r="P67" s="80"/>
      <c r="Q67" s="80"/>
      <c r="R67" s="80"/>
      <c r="S67" s="80"/>
      <c r="T67" s="80"/>
      <c r="U67" s="80"/>
    </row>
    <row r="68" customFormat="false" ht="12.75" hidden="false" customHeight="false" outlineLevel="0" collapsed="false">
      <c r="A68" s="359"/>
      <c r="B68" s="443"/>
      <c r="C68" s="236" t="s">
        <v>38</v>
      </c>
      <c r="D68" s="41"/>
      <c r="E68" s="41"/>
      <c r="F68" s="235"/>
      <c r="G68" s="235"/>
      <c r="H68" s="235"/>
      <c r="I68" s="235"/>
      <c r="J68" s="236" t="s">
        <v>38</v>
      </c>
      <c r="K68" s="41"/>
      <c r="L68" s="19"/>
      <c r="M68" s="19"/>
    </row>
    <row r="69" customFormat="false" ht="12.75" hidden="false" customHeight="false" outlineLevel="0" collapsed="false">
      <c r="A69" s="359"/>
      <c r="B69" s="443"/>
      <c r="C69" s="236" t="s">
        <v>39</v>
      </c>
      <c r="D69" s="41" t="s">
        <v>40</v>
      </c>
      <c r="E69" s="41"/>
      <c r="F69" s="235"/>
      <c r="G69" s="235"/>
      <c r="H69" s="235"/>
      <c r="I69" s="235"/>
      <c r="J69" s="236" t="s">
        <v>39</v>
      </c>
      <c r="K69" s="41" t="s">
        <v>40</v>
      </c>
      <c r="L69" s="398"/>
      <c r="M69" s="398"/>
    </row>
    <row r="70" customFormat="false" ht="12.75" hidden="false" customHeight="false" outlineLevel="0" collapsed="false">
      <c r="A70" s="19"/>
      <c r="B70" s="19"/>
      <c r="C70" s="19"/>
      <c r="D70" s="19"/>
      <c r="E70" s="228"/>
      <c r="F70" s="19"/>
      <c r="G70" s="444"/>
      <c r="H70" s="444"/>
      <c r="I70" s="444"/>
      <c r="J70" s="444"/>
      <c r="K70" s="445"/>
      <c r="L70" s="446"/>
      <c r="M70" s="444"/>
      <c r="N70" s="447"/>
      <c r="O70" s="444"/>
      <c r="P70" s="444"/>
      <c r="Q70" s="444"/>
      <c r="R70" s="444"/>
      <c r="S70" s="444"/>
      <c r="T70" s="444"/>
    </row>
    <row r="73" s="321" customFormat="true" ht="13.5" hidden="false" customHeight="false" outlineLevel="0" collapsed="false">
      <c r="A73" s="448" t="s">
        <v>298</v>
      </c>
      <c r="C73" s="449"/>
      <c r="E73" s="7"/>
      <c r="F73" s="7"/>
      <c r="G73" s="7"/>
      <c r="H73" s="7"/>
      <c r="I73" s="7"/>
      <c r="J73" s="7"/>
      <c r="K73" s="317"/>
    </row>
    <row r="74" s="321" customFormat="true" ht="13.5" hidden="false" customHeight="false" outlineLevel="0" collapsed="false">
      <c r="A74" s="448" t="s">
        <v>299</v>
      </c>
      <c r="C74" s="449"/>
      <c r="E74" s="7"/>
      <c r="F74" s="7"/>
      <c r="G74" s="7"/>
      <c r="H74" s="7"/>
      <c r="I74" s="7"/>
      <c r="J74" s="7"/>
      <c r="K74" s="317"/>
    </row>
    <row r="75" s="321" customFormat="true" ht="13.5" hidden="false" customHeight="false" outlineLevel="0" collapsed="false">
      <c r="A75" s="448" t="s">
        <v>300</v>
      </c>
      <c r="C75" s="449"/>
      <c r="E75" s="7"/>
      <c r="F75" s="7"/>
      <c r="G75" s="7"/>
      <c r="H75" s="7"/>
      <c r="I75" s="7"/>
      <c r="J75" s="7"/>
      <c r="K75" s="317"/>
    </row>
    <row r="76" s="321" customFormat="true" ht="13.5" hidden="false" customHeight="false" outlineLevel="0" collapsed="false">
      <c r="A76" s="448" t="s">
        <v>301</v>
      </c>
      <c r="C76" s="449"/>
      <c r="E76" s="7"/>
      <c r="F76" s="7"/>
      <c r="G76" s="7"/>
      <c r="H76" s="7"/>
      <c r="I76" s="7"/>
      <c r="J76" s="7"/>
      <c r="K76" s="317"/>
    </row>
  </sheetData>
  <mergeCells count="43">
    <mergeCell ref="D4:J4"/>
    <mergeCell ref="A5:B5"/>
    <mergeCell ref="D5:J5"/>
    <mergeCell ref="A7:B7"/>
    <mergeCell ref="A11:B11"/>
    <mergeCell ref="A18:A20"/>
    <mergeCell ref="B18:B20"/>
    <mergeCell ref="D18:E18"/>
    <mergeCell ref="F18:I20"/>
    <mergeCell ref="L18:M18"/>
    <mergeCell ref="D19:E19"/>
    <mergeCell ref="L19:M19"/>
    <mergeCell ref="D20:E20"/>
    <mergeCell ref="L20:M20"/>
    <mergeCell ref="D25:J25"/>
    <mergeCell ref="D26:J26"/>
    <mergeCell ref="A28:B28"/>
    <mergeCell ref="N28:Q28"/>
    <mergeCell ref="A33:B33"/>
    <mergeCell ref="A42:A44"/>
    <mergeCell ref="B42:B44"/>
    <mergeCell ref="D42:E42"/>
    <mergeCell ref="F42:I44"/>
    <mergeCell ref="L42:M42"/>
    <mergeCell ref="D43:E43"/>
    <mergeCell ref="L43:M43"/>
    <mergeCell ref="D44:E44"/>
    <mergeCell ref="L44:M44"/>
    <mergeCell ref="D49:J49"/>
    <mergeCell ref="N49:Q49"/>
    <mergeCell ref="D50:J50"/>
    <mergeCell ref="M50:M51"/>
    <mergeCell ref="A52:B52"/>
    <mergeCell ref="A56:B56"/>
    <mergeCell ref="A67:A69"/>
    <mergeCell ref="B67:B69"/>
    <mergeCell ref="D67:E67"/>
    <mergeCell ref="F67:I69"/>
    <mergeCell ref="L67:M67"/>
    <mergeCell ref="D68:E68"/>
    <mergeCell ref="L68:M68"/>
    <mergeCell ref="D69:E69"/>
    <mergeCell ref="L69:M69"/>
  </mergeCells>
  <printOptions headings="false" gridLines="false" gridLinesSet="true" horizontalCentered="true" verticalCentered="true"/>
  <pageMargins left="0.170138888888889" right="0.25" top="0.609722222222222" bottom="0.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0"/>
  <sheetViews>
    <sheetView showFormulas="false" showGridLines="true" showRowColHeaders="true" showZeros="true" rightToLeft="false" tabSelected="true" showOutlineSymbols="true" defaultGridColor="true" view="normal" topLeftCell="A31" colorId="64" zoomScale="87" zoomScaleNormal="87" zoomScalePageLayoutView="100" workbookViewId="0">
      <selection pane="topLeft" activeCell="I45" activeCellId="0" sqref="I45"/>
    </sheetView>
  </sheetViews>
  <sheetFormatPr defaultColWidth="9.13671875" defaultRowHeight="19.5" zeroHeight="false" outlineLevelRow="0" outlineLevelCol="0"/>
  <cols>
    <col collapsed="false" customWidth="true" hidden="false" outlineLevel="0" max="1" min="1" style="450" width="12.28"/>
    <col collapsed="false" customWidth="true" hidden="false" outlineLevel="0" max="2" min="2" style="450" width="9.41"/>
    <col collapsed="false" customWidth="true" hidden="false" outlineLevel="0" max="3" min="3" style="450" width="49.28"/>
    <col collapsed="false" customWidth="true" hidden="false" outlineLevel="0" max="4" min="4" style="450" width="13.14"/>
    <col collapsed="false" customWidth="true" hidden="false" outlineLevel="0" max="6" min="5" style="450" width="8.14"/>
    <col collapsed="false" customWidth="true" hidden="false" outlineLevel="0" max="7" min="7" style="450" width="10.13"/>
    <col collapsed="false" customWidth="true" hidden="false" outlineLevel="0" max="8" min="8" style="450" width="13.41"/>
    <col collapsed="false" customWidth="true" hidden="false" outlineLevel="0" max="9" min="9" style="450" width="11.28"/>
    <col collapsed="false" customWidth="true" hidden="false" outlineLevel="0" max="10" min="10" style="450" width="10.28"/>
    <col collapsed="false" customWidth="true" hidden="false" outlineLevel="0" max="11" min="11" style="450" width="12.56"/>
    <col collapsed="false" customWidth="true" hidden="false" outlineLevel="0" max="12" min="12" style="450" width="11.13"/>
    <col collapsed="false" customWidth="true" hidden="false" outlineLevel="0" max="13" min="13" style="450" width="17.56"/>
    <col collapsed="false" customWidth="true" hidden="false" outlineLevel="0" max="14" min="14" style="450" width="19.85"/>
    <col collapsed="false" customWidth="true" hidden="false" outlineLevel="0" max="15" min="15" style="216" width="15.56"/>
    <col collapsed="false" customWidth="true" hidden="true" outlineLevel="0" max="16" min="16" style="216" width="15.13"/>
    <col collapsed="false" customWidth="true" hidden="false" outlineLevel="0" max="17" min="17" style="216" width="17.42"/>
    <col collapsed="false" customWidth="true" hidden="true" outlineLevel="0" max="18" min="18" style="450" width="12.7"/>
    <col collapsed="false" customWidth="true" hidden="true" outlineLevel="0" max="19" min="19" style="450" width="12.56"/>
    <col collapsed="false" customWidth="true" hidden="false" outlineLevel="0" max="20" min="20" style="450" width="16.42"/>
    <col collapsed="false" customWidth="true" hidden="false" outlineLevel="0" max="21" min="21" style="450" width="15.85"/>
    <col collapsed="false" customWidth="true" hidden="false" outlineLevel="0" max="22" min="22" style="450" width="16.28"/>
    <col collapsed="false" customWidth="false" hidden="false" outlineLevel="0" max="257" min="23" style="450" width="9.14"/>
  </cols>
  <sheetData>
    <row r="1" s="455" customFormat="true" ht="19.5" hidden="false" customHeight="true" outlineLevel="0" collapsed="false">
      <c r="A1" s="451" t="s">
        <v>302</v>
      </c>
      <c r="B1" s="452"/>
      <c r="C1" s="453"/>
      <c r="D1" s="453"/>
      <c r="E1" s="453"/>
      <c r="F1" s="453"/>
      <c r="G1" s="453"/>
      <c r="H1" s="454"/>
      <c r="I1" s="454"/>
      <c r="J1" s="454"/>
      <c r="K1" s="453"/>
      <c r="L1" s="453"/>
      <c r="O1" s="456"/>
      <c r="P1" s="456"/>
      <c r="Q1" s="456"/>
    </row>
    <row r="2" s="461" customFormat="true" ht="19.5" hidden="false" customHeight="true" outlineLevel="0" collapsed="false">
      <c r="A2" s="457" t="s">
        <v>303</v>
      </c>
      <c r="B2" s="458"/>
      <c r="C2" s="459"/>
      <c r="D2" s="458"/>
      <c r="E2" s="459"/>
      <c r="F2" s="459"/>
      <c r="G2" s="459"/>
      <c r="H2" s="460"/>
      <c r="I2" s="460"/>
      <c r="J2" s="460"/>
      <c r="K2" s="459"/>
      <c r="L2" s="459"/>
      <c r="O2" s="462"/>
      <c r="P2" s="462"/>
      <c r="Q2" s="462"/>
    </row>
    <row r="3" s="461" customFormat="true" ht="19.5" hidden="false" customHeight="true" outlineLevel="0" collapsed="false">
      <c r="A3" s="458"/>
      <c r="B3" s="458"/>
      <c r="C3" s="459"/>
      <c r="D3" s="458"/>
      <c r="E3" s="459"/>
      <c r="F3" s="459"/>
      <c r="G3" s="459"/>
      <c r="H3" s="460"/>
      <c r="I3" s="460"/>
      <c r="J3" s="460"/>
      <c r="K3" s="459"/>
      <c r="L3" s="459"/>
      <c r="O3" s="462"/>
      <c r="P3" s="462"/>
      <c r="Q3" s="462"/>
    </row>
    <row r="4" s="97" customFormat="true" ht="21" hidden="false" customHeight="true" outlineLevel="0" collapsed="false">
      <c r="A4" s="463" t="s">
        <v>2</v>
      </c>
      <c r="B4" s="464"/>
      <c r="C4" s="465" t="s">
        <v>3</v>
      </c>
      <c r="D4" s="347" t="s">
        <v>4</v>
      </c>
      <c r="E4" s="465" t="n">
        <v>12</v>
      </c>
      <c r="F4" s="466"/>
      <c r="G4" s="466"/>
      <c r="H4" s="466"/>
      <c r="I4" s="466"/>
      <c r="J4" s="466"/>
      <c r="K4" s="466"/>
      <c r="L4" s="466"/>
      <c r="O4" s="462"/>
      <c r="P4" s="462"/>
      <c r="Q4" s="462"/>
    </row>
    <row r="5" s="203" customFormat="true" ht="25.5" hidden="false" customHeight="true" outlineLevel="0" collapsed="false">
      <c r="A5" s="325" t="s">
        <v>45</v>
      </c>
      <c r="B5" s="325"/>
      <c r="C5" s="465"/>
      <c r="D5" s="325" t="s">
        <v>245</v>
      </c>
      <c r="E5" s="323" t="s">
        <v>3</v>
      </c>
      <c r="F5" s="323"/>
      <c r="G5" s="323"/>
      <c r="H5" s="323"/>
      <c r="I5" s="323"/>
      <c r="J5" s="323"/>
      <c r="K5" s="467"/>
      <c r="L5" s="468"/>
      <c r="O5" s="216"/>
      <c r="P5" s="216"/>
      <c r="Q5" s="216"/>
    </row>
    <row r="6" customFormat="false" ht="19.5" hidden="false" customHeight="true" outlineLevel="0" collapsed="false">
      <c r="A6" s="469"/>
      <c r="B6" s="469"/>
      <c r="C6" s="469"/>
      <c r="D6" s="470"/>
      <c r="E6" s="469"/>
      <c r="F6" s="470"/>
      <c r="G6" s="470"/>
      <c r="H6" s="471"/>
      <c r="I6" s="471"/>
      <c r="J6" s="471"/>
      <c r="K6" s="469"/>
      <c r="L6" s="469"/>
    </row>
    <row r="7" customFormat="false" ht="28.5" hidden="false" customHeight="true" outlineLevel="0" collapsed="false">
      <c r="A7" s="472" t="s">
        <v>304</v>
      </c>
      <c r="B7" s="473" t="s">
        <v>305</v>
      </c>
      <c r="C7" s="473" t="s">
        <v>306</v>
      </c>
      <c r="D7" s="473" t="s">
        <v>307</v>
      </c>
      <c r="E7" s="473" t="s">
        <v>308</v>
      </c>
      <c r="F7" s="473" t="s">
        <v>309</v>
      </c>
      <c r="G7" s="474" t="s">
        <v>310</v>
      </c>
      <c r="H7" s="473" t="s">
        <v>311</v>
      </c>
      <c r="I7" s="473" t="s">
        <v>312</v>
      </c>
      <c r="J7" s="473" t="s">
        <v>313</v>
      </c>
      <c r="K7" s="473" t="s">
        <v>314</v>
      </c>
      <c r="L7" s="475" t="s">
        <v>82</v>
      </c>
    </row>
    <row r="8" customFormat="false" ht="28.5" hidden="false" customHeight="true" outlineLevel="0" collapsed="false">
      <c r="A8" s="472"/>
      <c r="B8" s="473"/>
      <c r="C8" s="473"/>
      <c r="D8" s="473"/>
      <c r="E8" s="473"/>
      <c r="F8" s="473"/>
      <c r="G8" s="476" t="s">
        <v>315</v>
      </c>
      <c r="H8" s="473"/>
      <c r="I8" s="473"/>
      <c r="J8" s="473"/>
      <c r="K8" s="473"/>
      <c r="L8" s="475"/>
    </row>
    <row r="9" customFormat="false" ht="26.25" hidden="false" customHeight="true" outlineLevel="0" collapsed="false">
      <c r="A9" s="472"/>
      <c r="B9" s="473"/>
      <c r="C9" s="473"/>
      <c r="D9" s="473"/>
      <c r="E9" s="473"/>
      <c r="F9" s="473"/>
      <c r="G9" s="476"/>
      <c r="H9" s="473"/>
      <c r="I9" s="473"/>
      <c r="J9" s="473"/>
      <c r="K9" s="473"/>
      <c r="L9" s="475"/>
    </row>
    <row r="10" customFormat="false" ht="17.25" hidden="false" customHeight="true" outlineLevel="0" collapsed="false">
      <c r="A10" s="477" t="s">
        <v>31</v>
      </c>
      <c r="B10" s="477"/>
      <c r="C10" s="477"/>
      <c r="D10" s="478"/>
      <c r="E10" s="478"/>
      <c r="F10" s="478"/>
      <c r="G10" s="479"/>
      <c r="H10" s="479" t="n">
        <f aca="false">SUM(H11:H21)</f>
        <v>1392500</v>
      </c>
      <c r="I10" s="479" t="n">
        <f aca="false">SUM(I11:I21)</f>
        <v>257</v>
      </c>
      <c r="J10" s="479" t="n">
        <f aca="false">SUM(J11:J21)</f>
        <v>257</v>
      </c>
      <c r="K10" s="479" t="n">
        <f aca="false">SUM(K11:K21)</f>
        <v>30992</v>
      </c>
      <c r="L10" s="479"/>
    </row>
    <row r="11" customFormat="false" ht="12.75" hidden="false" customHeight="true" outlineLevel="0" collapsed="false">
      <c r="A11" s="305" t="s">
        <v>226</v>
      </c>
      <c r="B11" s="480" t="s">
        <v>30</v>
      </c>
      <c r="C11" s="305" t="s">
        <v>227</v>
      </c>
      <c r="D11" s="349" t="n">
        <v>1190000</v>
      </c>
      <c r="E11" s="481" t="n">
        <v>2020</v>
      </c>
      <c r="F11" s="481" t="n">
        <v>2022</v>
      </c>
      <c r="G11" s="349"/>
      <c r="H11" s="349" t="n">
        <v>560250</v>
      </c>
      <c r="I11" s="482"/>
      <c r="J11" s="263"/>
      <c r="K11" s="263"/>
      <c r="L11" s="483"/>
    </row>
    <row r="12" customFormat="false" ht="25.5" hidden="false" customHeight="true" outlineLevel="0" collapsed="false">
      <c r="A12" s="305" t="s">
        <v>229</v>
      </c>
      <c r="B12" s="480" t="s">
        <v>30</v>
      </c>
      <c r="C12" s="305" t="s">
        <v>230</v>
      </c>
      <c r="D12" s="349" t="n">
        <v>1371396</v>
      </c>
      <c r="E12" s="481" t="n">
        <v>2021</v>
      </c>
      <c r="F12" s="481" t="n">
        <v>2024</v>
      </c>
      <c r="G12" s="349"/>
      <c r="H12" s="349" t="n">
        <v>447002</v>
      </c>
      <c r="I12" s="482"/>
      <c r="J12" s="263"/>
      <c r="K12" s="263"/>
      <c r="L12" s="483"/>
      <c r="M12" s="216"/>
    </row>
    <row r="13" customFormat="false" ht="25.5" hidden="false" customHeight="true" outlineLevel="0" collapsed="false">
      <c r="A13" s="305" t="s">
        <v>223</v>
      </c>
      <c r="B13" s="480" t="s">
        <v>30</v>
      </c>
      <c r="C13" s="305" t="s">
        <v>316</v>
      </c>
      <c r="D13" s="349" t="n">
        <v>19200</v>
      </c>
      <c r="E13" s="481" t="n">
        <v>2021</v>
      </c>
      <c r="F13" s="481" t="n">
        <v>2021</v>
      </c>
      <c r="G13" s="349"/>
      <c r="H13" s="349" t="n">
        <v>19200</v>
      </c>
      <c r="I13" s="482"/>
      <c r="J13" s="263"/>
      <c r="K13" s="263"/>
      <c r="L13" s="483"/>
    </row>
    <row r="14" customFormat="false" ht="25.5" hidden="false" customHeight="true" outlineLevel="0" collapsed="false">
      <c r="A14" s="305" t="s">
        <v>223</v>
      </c>
      <c r="B14" s="480" t="s">
        <v>30</v>
      </c>
      <c r="C14" s="305" t="s">
        <v>316</v>
      </c>
      <c r="D14" s="349" t="n">
        <v>22543</v>
      </c>
      <c r="E14" s="481" t="n">
        <v>2021</v>
      </c>
      <c r="F14" s="481" t="n">
        <v>2021</v>
      </c>
      <c r="G14" s="349"/>
      <c r="H14" s="349" t="n">
        <v>22543</v>
      </c>
      <c r="I14" s="482"/>
      <c r="J14" s="263"/>
      <c r="K14" s="263"/>
      <c r="L14" s="483"/>
    </row>
    <row r="15" customFormat="false" ht="12.75" hidden="false" customHeight="true" outlineLevel="0" collapsed="false">
      <c r="A15" s="305" t="s">
        <v>239</v>
      </c>
      <c r="B15" s="480" t="s">
        <v>30</v>
      </c>
      <c r="C15" s="484" t="s">
        <v>240</v>
      </c>
      <c r="D15" s="349" t="n">
        <v>62802</v>
      </c>
      <c r="E15" s="481" t="n">
        <v>2020</v>
      </c>
      <c r="F15" s="481" t="n">
        <v>2021</v>
      </c>
      <c r="G15" s="349"/>
      <c r="H15" s="349" t="n">
        <v>43808</v>
      </c>
      <c r="I15" s="482"/>
      <c r="J15" s="263"/>
      <c r="K15" s="263"/>
      <c r="L15" s="483"/>
    </row>
    <row r="16" customFormat="false" ht="25.5" hidden="false" customHeight="true" outlineLevel="0" collapsed="false">
      <c r="A16" s="305" t="s">
        <v>241</v>
      </c>
      <c r="B16" s="480" t="s">
        <v>30</v>
      </c>
      <c r="C16" s="305" t="s">
        <v>317</v>
      </c>
      <c r="D16" s="349" t="n">
        <v>45122</v>
      </c>
      <c r="E16" s="481" t="n">
        <v>2020</v>
      </c>
      <c r="F16" s="481" t="n">
        <v>2021</v>
      </c>
      <c r="G16" s="349"/>
      <c r="H16" s="349" t="n">
        <v>14130</v>
      </c>
      <c r="I16" s="263" t="n">
        <v>257</v>
      </c>
      <c r="J16" s="263" t="n">
        <v>257</v>
      </c>
      <c r="K16" s="263" t="n">
        <v>30992</v>
      </c>
      <c r="L16" s="483"/>
      <c r="M16" s="485"/>
    </row>
    <row r="17" customFormat="false" ht="12.75" hidden="false" customHeight="true" outlineLevel="0" collapsed="false">
      <c r="A17" s="305" t="s">
        <v>216</v>
      </c>
      <c r="B17" s="480" t="s">
        <v>30</v>
      </c>
      <c r="C17" s="305" t="s">
        <v>217</v>
      </c>
      <c r="D17" s="349" t="n">
        <v>10000</v>
      </c>
      <c r="E17" s="481" t="n">
        <v>2021</v>
      </c>
      <c r="F17" s="481" t="n">
        <v>2021</v>
      </c>
      <c r="G17" s="349"/>
      <c r="H17" s="349" t="n">
        <v>10000</v>
      </c>
      <c r="I17" s="482"/>
      <c r="J17" s="263"/>
      <c r="K17" s="263"/>
      <c r="L17" s="483"/>
    </row>
    <row r="18" customFormat="false" ht="25.5" hidden="false" customHeight="true" outlineLevel="0" collapsed="false">
      <c r="A18" s="305" t="s">
        <v>231</v>
      </c>
      <c r="B18" s="480" t="s">
        <v>30</v>
      </c>
      <c r="C18" s="305" t="s">
        <v>232</v>
      </c>
      <c r="D18" s="349" t="n">
        <v>283534</v>
      </c>
      <c r="E18" s="481" t="n">
        <v>2021</v>
      </c>
      <c r="F18" s="481" t="n">
        <v>2022</v>
      </c>
      <c r="G18" s="349"/>
      <c r="H18" s="349" t="n">
        <v>181110</v>
      </c>
      <c r="I18" s="482"/>
      <c r="J18" s="263"/>
      <c r="K18" s="263"/>
      <c r="L18" s="483"/>
    </row>
    <row r="19" customFormat="false" ht="12.75" hidden="false" customHeight="true" outlineLevel="0" collapsed="false">
      <c r="A19" s="305" t="s">
        <v>233</v>
      </c>
      <c r="B19" s="480" t="s">
        <v>30</v>
      </c>
      <c r="C19" s="305" t="s">
        <v>234</v>
      </c>
      <c r="D19" s="349" t="n">
        <v>152182</v>
      </c>
      <c r="E19" s="481" t="n">
        <v>2021</v>
      </c>
      <c r="F19" s="481" t="n">
        <v>2022</v>
      </c>
      <c r="G19" s="349"/>
      <c r="H19" s="349" t="n">
        <v>87070</v>
      </c>
      <c r="I19" s="482"/>
      <c r="J19" s="263"/>
      <c r="K19" s="263"/>
      <c r="L19" s="483"/>
    </row>
    <row r="20" customFormat="false" ht="12.75" hidden="false" customHeight="true" outlineLevel="0" collapsed="false">
      <c r="A20" s="305" t="s">
        <v>218</v>
      </c>
      <c r="B20" s="480" t="s">
        <v>30</v>
      </c>
      <c r="C20" s="305" t="s">
        <v>219</v>
      </c>
      <c r="D20" s="349" t="n">
        <v>650</v>
      </c>
      <c r="E20" s="481" t="n">
        <v>2021</v>
      </c>
      <c r="F20" s="481" t="n">
        <v>2021</v>
      </c>
      <c r="G20" s="349"/>
      <c r="H20" s="349" t="n">
        <v>650</v>
      </c>
      <c r="I20" s="482"/>
      <c r="J20" s="263"/>
      <c r="K20" s="263"/>
      <c r="L20" s="483"/>
    </row>
    <row r="21" customFormat="false" ht="25.5" hidden="false" customHeight="true" outlineLevel="0" collapsed="false">
      <c r="A21" s="305" t="s">
        <v>220</v>
      </c>
      <c r="B21" s="480" t="s">
        <v>30</v>
      </c>
      <c r="C21" s="305" t="s">
        <v>221</v>
      </c>
      <c r="D21" s="349" t="n">
        <v>6737</v>
      </c>
      <c r="E21" s="481" t="n">
        <v>2021</v>
      </c>
      <c r="F21" s="481" t="n">
        <v>2021</v>
      </c>
      <c r="G21" s="349"/>
      <c r="H21" s="349" t="n">
        <v>6737</v>
      </c>
      <c r="I21" s="482"/>
      <c r="J21" s="263"/>
      <c r="K21" s="263"/>
      <c r="L21" s="483"/>
    </row>
    <row r="22" s="490" customFormat="true" ht="16.5" hidden="false" customHeight="true" outlineLevel="0" collapsed="false">
      <c r="A22" s="486" t="s">
        <v>29</v>
      </c>
      <c r="B22" s="486"/>
      <c r="C22" s="486"/>
      <c r="D22" s="487"/>
      <c r="E22" s="488"/>
      <c r="F22" s="488"/>
      <c r="G22" s="487"/>
      <c r="H22" s="487" t="n">
        <f aca="false">SUM(H23:H32)</f>
        <v>53284</v>
      </c>
      <c r="I22" s="487" t="n">
        <f aca="false">SUM(I23:I32)</f>
        <v>1000</v>
      </c>
      <c r="J22" s="487" t="n">
        <f aca="false">SUM(J23:J32)</f>
        <v>1000</v>
      </c>
      <c r="K22" s="487" t="n">
        <f aca="false">K23+K24+K25+K26+K27+K28+K29+K30+K31+K32</f>
        <v>34519</v>
      </c>
      <c r="L22" s="489"/>
      <c r="P22" s="216"/>
      <c r="R22" s="450"/>
      <c r="S22" s="450"/>
      <c r="U22" s="450"/>
    </row>
    <row r="23" customFormat="false" ht="44.25" hidden="false" customHeight="true" outlineLevel="0" collapsed="false">
      <c r="A23" s="482" t="s">
        <v>124</v>
      </c>
      <c r="B23" s="480" t="s">
        <v>28</v>
      </c>
      <c r="C23" s="482" t="s">
        <v>318</v>
      </c>
      <c r="D23" s="349" t="n">
        <f aca="false">+H23+K23+2269</f>
        <v>5234</v>
      </c>
      <c r="E23" s="481" t="n">
        <v>2020</v>
      </c>
      <c r="F23" s="481" t="n">
        <v>2022</v>
      </c>
      <c r="G23" s="349"/>
      <c r="H23" s="349" t="n">
        <v>1481</v>
      </c>
      <c r="I23" s="263" t="n">
        <v>0</v>
      </c>
      <c r="J23" s="263" t="n">
        <v>0</v>
      </c>
      <c r="K23" s="263" t="n">
        <v>1484</v>
      </c>
      <c r="L23" s="483"/>
      <c r="O23" s="450"/>
      <c r="P23" s="450"/>
      <c r="Q23" s="450"/>
    </row>
    <row r="24" customFormat="false" ht="12.75" hidden="false" customHeight="true" outlineLevel="0" collapsed="false">
      <c r="A24" s="480" t="s">
        <v>142</v>
      </c>
      <c r="B24" s="480" t="s">
        <v>28</v>
      </c>
      <c r="C24" s="480" t="s">
        <v>143</v>
      </c>
      <c r="D24" s="349"/>
      <c r="E24" s="481" t="n">
        <v>2021</v>
      </c>
      <c r="F24" s="481" t="n">
        <v>2021</v>
      </c>
      <c r="G24" s="349"/>
      <c r="H24" s="349" t="n">
        <v>254</v>
      </c>
      <c r="I24" s="263" t="n">
        <v>0</v>
      </c>
      <c r="J24" s="263" t="n">
        <v>0</v>
      </c>
      <c r="K24" s="263" t="n">
        <v>0</v>
      </c>
      <c r="L24" s="483"/>
      <c r="O24" s="450"/>
      <c r="P24" s="450"/>
      <c r="Q24" s="450"/>
    </row>
    <row r="25" customFormat="false" ht="12.75" hidden="false" customHeight="true" outlineLevel="0" collapsed="false">
      <c r="A25" s="482" t="s">
        <v>144</v>
      </c>
      <c r="B25" s="480" t="s">
        <v>28</v>
      </c>
      <c r="C25" s="482" t="s">
        <v>145</v>
      </c>
      <c r="D25" s="349"/>
      <c r="E25" s="481" t="n">
        <v>2021</v>
      </c>
      <c r="F25" s="481" t="n">
        <v>2021</v>
      </c>
      <c r="G25" s="349"/>
      <c r="H25" s="349" t="n">
        <v>4000</v>
      </c>
      <c r="I25" s="263" t="n">
        <v>0</v>
      </c>
      <c r="J25" s="263" t="n">
        <v>0</v>
      </c>
      <c r="K25" s="263" t="n">
        <v>0</v>
      </c>
      <c r="L25" s="483"/>
      <c r="O25" s="450"/>
      <c r="P25" s="450"/>
      <c r="Q25" s="450"/>
    </row>
    <row r="26" customFormat="false" ht="12.75" hidden="false" customHeight="true" outlineLevel="0" collapsed="false">
      <c r="A26" s="482" t="s">
        <v>137</v>
      </c>
      <c r="B26" s="480" t="s">
        <v>28</v>
      </c>
      <c r="C26" s="482" t="s">
        <v>319</v>
      </c>
      <c r="D26" s="349"/>
      <c r="E26" s="481" t="n">
        <v>2021</v>
      </c>
      <c r="F26" s="481" t="n">
        <v>2021</v>
      </c>
      <c r="G26" s="349"/>
      <c r="H26" s="349" t="n">
        <v>165</v>
      </c>
      <c r="I26" s="263" t="n">
        <v>0</v>
      </c>
      <c r="J26" s="263" t="n">
        <v>0</v>
      </c>
      <c r="K26" s="263" t="n">
        <v>0</v>
      </c>
      <c r="L26" s="483"/>
      <c r="O26" s="450"/>
      <c r="P26" s="450"/>
      <c r="Q26" s="450"/>
    </row>
    <row r="27" customFormat="false" ht="12.75" hidden="false" customHeight="true" outlineLevel="0" collapsed="false">
      <c r="A27" s="482" t="s">
        <v>140</v>
      </c>
      <c r="B27" s="480" t="s">
        <v>28</v>
      </c>
      <c r="C27" s="482" t="s">
        <v>320</v>
      </c>
      <c r="D27" s="349"/>
      <c r="E27" s="481" t="n">
        <v>2020</v>
      </c>
      <c r="F27" s="481" t="n">
        <v>2021</v>
      </c>
      <c r="G27" s="349"/>
      <c r="H27" s="349" t="n">
        <v>1000</v>
      </c>
      <c r="I27" s="263" t="n">
        <v>1000</v>
      </c>
      <c r="J27" s="263" t="n">
        <v>1000</v>
      </c>
      <c r="K27" s="263" t="n">
        <v>122</v>
      </c>
      <c r="L27" s="483"/>
      <c r="O27" s="450"/>
      <c r="P27" s="450"/>
      <c r="Q27" s="450"/>
    </row>
    <row r="28" customFormat="false" ht="12.75" hidden="false" customHeight="true" outlineLevel="0" collapsed="false">
      <c r="A28" s="482" t="s">
        <v>185</v>
      </c>
      <c r="B28" s="480" t="s">
        <v>28</v>
      </c>
      <c r="C28" s="482" t="s">
        <v>186</v>
      </c>
      <c r="D28" s="349" t="n">
        <f aca="false">32913+600</f>
        <v>33513</v>
      </c>
      <c r="E28" s="481" t="n">
        <v>2020</v>
      </c>
      <c r="F28" s="481" t="n">
        <v>2021</v>
      </c>
      <c r="G28" s="349"/>
      <c r="H28" s="349" t="n">
        <v>600</v>
      </c>
      <c r="I28" s="263" t="n">
        <v>0</v>
      </c>
      <c r="J28" s="263" t="n">
        <v>0</v>
      </c>
      <c r="K28" s="263" t="n">
        <v>32913</v>
      </c>
      <c r="L28" s="483"/>
      <c r="O28" s="450"/>
      <c r="P28" s="450"/>
      <c r="Q28" s="450"/>
    </row>
    <row r="29" customFormat="false" ht="51" hidden="false" customHeight="true" outlineLevel="0" collapsed="false">
      <c r="A29" s="480" t="s">
        <v>166</v>
      </c>
      <c r="B29" s="480" t="s">
        <v>28</v>
      </c>
      <c r="C29" s="480" t="s">
        <v>167</v>
      </c>
      <c r="D29" s="349" t="n">
        <v>1861</v>
      </c>
      <c r="E29" s="481" t="n">
        <v>2021</v>
      </c>
      <c r="F29" s="481" t="n">
        <v>2021</v>
      </c>
      <c r="G29" s="349"/>
      <c r="H29" s="349" t="n">
        <v>1861</v>
      </c>
      <c r="I29" s="263" t="n">
        <v>0</v>
      </c>
      <c r="J29" s="263" t="n">
        <v>0</v>
      </c>
      <c r="K29" s="263" t="n">
        <v>0</v>
      </c>
      <c r="L29" s="483"/>
      <c r="O29" s="450"/>
      <c r="P29" s="450"/>
      <c r="Q29" s="450"/>
    </row>
    <row r="30" customFormat="false" ht="38.25" hidden="false" customHeight="true" outlineLevel="0" collapsed="false">
      <c r="A30" s="482" t="s">
        <v>169</v>
      </c>
      <c r="B30" s="480" t="s">
        <v>28</v>
      </c>
      <c r="C30" s="482" t="s">
        <v>170</v>
      </c>
      <c r="D30" s="349" t="n">
        <v>8001</v>
      </c>
      <c r="E30" s="481" t="n">
        <v>2021</v>
      </c>
      <c r="F30" s="481" t="n">
        <v>2021</v>
      </c>
      <c r="G30" s="349"/>
      <c r="H30" s="349" t="n">
        <v>8001</v>
      </c>
      <c r="I30" s="263" t="n">
        <v>0</v>
      </c>
      <c r="J30" s="263" t="n">
        <v>0</v>
      </c>
      <c r="K30" s="263" t="n">
        <v>0</v>
      </c>
      <c r="L30" s="483"/>
      <c r="O30" s="450"/>
      <c r="P30" s="450"/>
      <c r="Q30" s="450"/>
    </row>
    <row r="31" customFormat="false" ht="51" hidden="false" customHeight="true" outlineLevel="0" collapsed="false">
      <c r="A31" s="482" t="s">
        <v>171</v>
      </c>
      <c r="B31" s="480" t="s">
        <v>28</v>
      </c>
      <c r="C31" s="482" t="s">
        <v>172</v>
      </c>
      <c r="D31" s="349" t="n">
        <v>22400</v>
      </c>
      <c r="E31" s="481" t="n">
        <v>2021</v>
      </c>
      <c r="F31" s="481" t="n">
        <v>2021</v>
      </c>
      <c r="G31" s="349"/>
      <c r="H31" s="349" t="n">
        <v>22400</v>
      </c>
      <c r="I31" s="263" t="n">
        <v>0</v>
      </c>
      <c r="J31" s="263" t="n">
        <v>0</v>
      </c>
      <c r="K31" s="263" t="n">
        <v>0</v>
      </c>
      <c r="L31" s="483"/>
      <c r="O31" s="450"/>
      <c r="P31" s="450"/>
      <c r="Q31" s="450"/>
    </row>
    <row r="32" customFormat="false" ht="27.75" hidden="false" customHeight="true" outlineLevel="0" collapsed="false">
      <c r="A32" s="482" t="s">
        <v>163</v>
      </c>
      <c r="B32" s="480" t="s">
        <v>28</v>
      </c>
      <c r="C32" s="482" t="s">
        <v>164</v>
      </c>
      <c r="D32" s="349" t="n">
        <v>13522</v>
      </c>
      <c r="E32" s="481" t="n">
        <v>2020</v>
      </c>
      <c r="F32" s="481" t="n">
        <v>2021</v>
      </c>
      <c r="G32" s="349"/>
      <c r="H32" s="349" t="n">
        <v>13522</v>
      </c>
      <c r="I32" s="263" t="n">
        <v>0</v>
      </c>
      <c r="J32" s="263" t="n">
        <v>0</v>
      </c>
      <c r="K32" s="263" t="n">
        <v>0</v>
      </c>
      <c r="L32" s="483"/>
      <c r="O32" s="450"/>
      <c r="P32" s="450"/>
      <c r="Q32" s="450"/>
    </row>
    <row r="33" s="490" customFormat="true" ht="19.5" hidden="false" customHeight="true" outlineLevel="0" collapsed="false">
      <c r="A33" s="491"/>
      <c r="B33" s="492"/>
      <c r="C33" s="492" t="s">
        <v>321</v>
      </c>
      <c r="D33" s="493"/>
      <c r="E33" s="494"/>
      <c r="F33" s="494"/>
      <c r="G33" s="495" t="n">
        <f aca="false">+G10+G22</f>
        <v>0</v>
      </c>
      <c r="H33" s="495" t="n">
        <f aca="false">+H10+H22</f>
        <v>1445784</v>
      </c>
      <c r="I33" s="495" t="n">
        <f aca="false">+I10+I22</f>
        <v>1257</v>
      </c>
      <c r="J33" s="495" t="n">
        <f aca="false">+J10+J22</f>
        <v>1257</v>
      </c>
      <c r="K33" s="495" t="n">
        <f aca="false">+K10+K22</f>
        <v>65511</v>
      </c>
      <c r="L33" s="495" t="n">
        <f aca="false">+L10+L22</f>
        <v>0</v>
      </c>
    </row>
    <row r="34" customFormat="false" ht="19.5" hidden="false" customHeight="true" outlineLevel="0" collapsed="false">
      <c r="O34" s="450"/>
      <c r="P34" s="450"/>
      <c r="Q34" s="450"/>
    </row>
    <row r="35" customFormat="false" ht="19.5" hidden="false" customHeight="true" outlineLevel="0" collapsed="false">
      <c r="A35" s="235" t="s">
        <v>71</v>
      </c>
      <c r="B35" s="235"/>
      <c r="C35" s="235"/>
      <c r="D35" s="413" t="s">
        <v>36</v>
      </c>
      <c r="E35" s="484" t="s">
        <v>270</v>
      </c>
      <c r="F35" s="484"/>
      <c r="G35" s="235" t="s">
        <v>297</v>
      </c>
      <c r="H35" s="413" t="s">
        <v>36</v>
      </c>
      <c r="I35" s="484" t="s">
        <v>37</v>
      </c>
      <c r="J35" s="484"/>
      <c r="O35" s="450"/>
      <c r="P35" s="450"/>
      <c r="Q35" s="450"/>
    </row>
    <row r="36" customFormat="false" ht="19.5" hidden="false" customHeight="true" outlineLevel="0" collapsed="false">
      <c r="A36" s="235"/>
      <c r="B36" s="235"/>
      <c r="C36" s="235"/>
      <c r="D36" s="413" t="s">
        <v>38</v>
      </c>
      <c r="E36" s="484"/>
      <c r="F36" s="484"/>
      <c r="G36" s="235"/>
      <c r="H36" s="413" t="s">
        <v>38</v>
      </c>
      <c r="I36" s="484"/>
      <c r="J36" s="484"/>
      <c r="O36" s="450"/>
      <c r="P36" s="450"/>
      <c r="Q36" s="450"/>
    </row>
    <row r="37" customFormat="false" ht="18.75" hidden="false" customHeight="true" outlineLevel="0" collapsed="false">
      <c r="A37" s="235"/>
      <c r="B37" s="235"/>
      <c r="C37" s="235"/>
      <c r="D37" s="413" t="s">
        <v>39</v>
      </c>
      <c r="E37" s="41" t="s">
        <v>40</v>
      </c>
      <c r="F37" s="41"/>
      <c r="G37" s="235"/>
      <c r="H37" s="413" t="s">
        <v>39</v>
      </c>
      <c r="I37" s="41" t="s">
        <v>40</v>
      </c>
      <c r="J37" s="41"/>
      <c r="O37" s="450"/>
      <c r="P37" s="450"/>
      <c r="Q37" s="450"/>
    </row>
    <row r="38" customFormat="false" ht="19.5" hidden="false" customHeight="true" outlineLevel="0" collapsed="false">
      <c r="O38" s="450"/>
      <c r="P38" s="450"/>
      <c r="Q38" s="450"/>
    </row>
    <row r="66" customFormat="false" ht="19.5" hidden="false" customHeight="true" outlineLevel="0" collapsed="false">
      <c r="M66" s="216"/>
      <c r="N66" s="216"/>
      <c r="P66" s="450"/>
      <c r="Q66" s="450"/>
    </row>
    <row r="67" customFormat="false" ht="19.5" hidden="false" customHeight="true" outlineLevel="0" collapsed="false">
      <c r="M67" s="216"/>
      <c r="N67" s="216"/>
      <c r="P67" s="450"/>
      <c r="Q67" s="450"/>
    </row>
    <row r="68" customFormat="false" ht="19.5" hidden="false" customHeight="true" outlineLevel="0" collapsed="false">
      <c r="M68" s="216"/>
      <c r="N68" s="216"/>
      <c r="P68" s="450"/>
      <c r="Q68" s="450"/>
    </row>
    <row r="69" customFormat="false" ht="19.5" hidden="false" customHeight="true" outlineLevel="0" collapsed="false">
      <c r="M69" s="216"/>
      <c r="N69" s="216"/>
      <c r="P69" s="450"/>
      <c r="Q69" s="450"/>
    </row>
    <row r="70" customFormat="false" ht="19.5" hidden="false" customHeight="true" outlineLevel="0" collapsed="false">
      <c r="M70" s="216"/>
      <c r="N70" s="216"/>
      <c r="P70" s="450"/>
      <c r="Q70" s="450"/>
    </row>
  </sheetData>
  <mergeCells count="24">
    <mergeCell ref="C4:C5"/>
    <mergeCell ref="E5:J5"/>
    <mergeCell ref="A7:A9"/>
    <mergeCell ref="B7:B9"/>
    <mergeCell ref="C7:C9"/>
    <mergeCell ref="D7:D9"/>
    <mergeCell ref="E7:E9"/>
    <mergeCell ref="F7:F9"/>
    <mergeCell ref="H7:H9"/>
    <mergeCell ref="I7:I9"/>
    <mergeCell ref="J7:J9"/>
    <mergeCell ref="K7:K9"/>
    <mergeCell ref="L7:L9"/>
    <mergeCell ref="G8:G9"/>
    <mergeCell ref="A10:C10"/>
    <mergeCell ref="A22:C22"/>
    <mergeCell ref="A35:C37"/>
    <mergeCell ref="E35:F35"/>
    <mergeCell ref="G35:G37"/>
    <mergeCell ref="I35:J35"/>
    <mergeCell ref="E36:F36"/>
    <mergeCell ref="I36:J36"/>
    <mergeCell ref="E37:F37"/>
    <mergeCell ref="I37:J37"/>
  </mergeCells>
  <printOptions headings="false" gridLines="false" gridLinesSet="true" horizontalCentered="true" verticalCentered="true"/>
  <pageMargins left="0" right="0" top="0.340277777777778" bottom="0.4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07:01:41Z</dcterms:created>
  <dc:creator>Gopri</dc:creator>
  <dc:description/>
  <dc:language>en-US</dc:language>
  <cp:lastModifiedBy>Eridana Zoto</cp:lastModifiedBy>
  <cp:lastPrinted>2021-05-27T07:25:12Z</cp:lastPrinted>
  <dcterms:modified xsi:type="dcterms:W3CDTF">2021-06-08T09:5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