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54</definedName>
    <definedName function="false" hidden="false" localSheetId="3" name="_xlnm.Print_Area" vbProcedure="false">'Aneksi nr. 4'!$A$1:$K$50</definedName>
    <definedName function="false" hidden="false" localSheetId="4" name="_xlnm.Print_Area" vbProcedure="false">'Aneksi nr. 5'!$A$1:$M$11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7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72">
  <si>
    <t xml:space="preserve">ANEKSI nr.1 "Raporti i Shpenzimeve sipas Programeve" 8-mujori i vitit 2018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7</t>
  </si>
  <si>
    <t xml:space="preserve">Viti 2018</t>
  </si>
  <si>
    <t xml:space="preserve">Plan Fillestar Viti 2018</t>
  </si>
  <si>
    <t xml:space="preserve">Plan i Rishikuar Viti 2018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Oltjon Muzaka</t>
  </si>
  <si>
    <t xml:space="preserve">Firma</t>
  </si>
  <si>
    <t xml:space="preserve">Data</t>
  </si>
  <si>
    <t xml:space="preserve">28.09.2018</t>
  </si>
  <si>
    <t xml:space="preserve">ANEKSI nr.2 "Raporti i Shpenzimeve  të Programit sipas Shpenzimeve" 8-mujori i vitit 2018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17</t>
  </si>
  <si>
    <t xml:space="preserve">Plan                   Viti 2018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Plan Viti 2018</t>
  </si>
  <si>
    <t xml:space="preserve">Drejtuesi i Ekipit Menaxhues të Programit</t>
  </si>
  <si>
    <t xml:space="preserve">Risena Xhaja</t>
  </si>
  <si>
    <t xml:space="preserve">Ledion Lako</t>
  </si>
  <si>
    <t xml:space="preserve">ANEKSI nr.3 "Raporti permbledhes i realizimit te treguesve te performances/produkteve te programit" 8-mujori i vitit 2018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G</t>
  </si>
  <si>
    <t xml:space="preserve">Miratimi i legjislacioonit dhe akteve ligjore ne zbatim te tij</t>
  </si>
  <si>
    <t xml:space="preserve">nr. aktesh</t>
  </si>
  <si>
    <t xml:space="preserve">eshte tejkaluar planifikimi, jane miratuar akte ligjore/nënligjore pertej parashikimit te programit analitik per vitin 2018</t>
  </si>
  <si>
    <t xml:space="preserve">H</t>
  </si>
  <si>
    <t xml:space="preserve">Administrata Funksionale</t>
  </si>
  <si>
    <t xml:space="preserve">nr. trajnimesh/punonjesish</t>
  </si>
  <si>
    <t xml:space="preserve">......</t>
  </si>
  <si>
    <t xml:space="preserve">Zgjidhje e konflikteve me te tretet dhe shmangie e detyrimeve te prapambetura</t>
  </si>
  <si>
    <t xml:space="preserve">nr. vendimesh</t>
  </si>
  <si>
    <t xml:space="preserve">J</t>
  </si>
  <si>
    <t xml:space="preserve">Zbatim te legjislacionit ne fuqi per aparatin e MK dhe institucionet e varesise</t>
  </si>
  <si>
    <t xml:space="preserve">nr. auditimesh</t>
  </si>
  <si>
    <t xml:space="preserve">nuk eshte realizuar ne nivelin e planifikuar per 8 mujorin: a) si rezultat I mosplotësimit të vendeve vakante ne sek.auditit b) gjithashtu me ndryshimin e planit te vitit korrent me AN 1 dt 26.07.18 eshte rivlersuar plani i produkteve ne terma sasior dhe vleror </t>
  </si>
  <si>
    <t xml:space="preserve">K</t>
  </si>
  <si>
    <t xml:space="preserve">Mareveshje bilaterale te nenshkruara dhe aplikime per thithje fondesh ne programe komunitare</t>
  </si>
  <si>
    <t xml:space="preserve">nr. marreveshjesh/aplikime</t>
  </si>
  <si>
    <t xml:space="preserve">M</t>
  </si>
  <si>
    <t xml:space="preserve">Instalime pajisje kompjuterike dhe pajisje te tjera te reja</t>
  </si>
  <si>
    <t xml:space="preserve">nr. pajisje/zyrash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A</t>
  </si>
  <si>
    <t xml:space="preserve">Produkti ......</t>
  </si>
  <si>
    <t xml:space="preserve">D</t>
  </si>
  <si>
    <t xml:space="preserve">Treguesi i Performances .....</t>
  </si>
  <si>
    <t xml:space="preserve">F</t>
  </si>
  <si>
    <t xml:space="preserve">Objekte te restauruara dhe të mirëmbajtura</t>
  </si>
  <si>
    <t xml:space="preserve">nr. objektesh</t>
  </si>
  <si>
    <t xml:space="preserve">eshte rivlersuar plani i produkteve ne terma vleror si rezultati I ndryshimit te planit te vitit korrent referuar AN 1 dt 26.07.18</t>
  </si>
  <si>
    <t xml:space="preserve">Muze parqe të mirëmbajtura</t>
  </si>
  <si>
    <t xml:space="preserve">nr.institucionesh</t>
  </si>
  <si>
    <t xml:space="preserve">Aktivitete, veprimtari kulturore</t>
  </si>
  <si>
    <t xml:space="preserve">nr.aktivitetesh</t>
  </si>
  <si>
    <t xml:space="preserve">Objekte te inventarizuara</t>
  </si>
  <si>
    <t xml:space="preserve">nr. objektesh te inventarizuara</t>
  </si>
  <si>
    <t xml:space="preserve">Krijimi I qendrave te informimit publik per regjistrimin on-line të Pasurive Kulturore</t>
  </si>
  <si>
    <t xml:space="preserve">nr. qendrash</t>
  </si>
  <si>
    <t xml:space="preserve">Arti dhe Kultura</t>
  </si>
  <si>
    <t xml:space="preserve">Investime te reja ne skenat bashkekohore</t>
  </si>
  <si>
    <t xml:space="preserve">numer investimesh</t>
  </si>
  <si>
    <t xml:space="preserve">për shkak të depërtimit të ujit në hapsirën depozituese të koleksioneve bibliotekare, në katet e nëndheshme të ndërtesës qëndrore të BKSH, ka lindur si domosdoshmeri  alokimi burimeve perkatese per a)Vlersimi teknik mbi shkaqet e demeve te shkaktuara nga uji ne ambjentet e nendheshme te BK, b)Plani i masave paraprake per eleminimin e pasojave te permbytjes ne BK</t>
  </si>
  <si>
    <t xml:space="preserve">B</t>
  </si>
  <si>
    <t xml:space="preserve">Veprimtari te realizuara ne istitucionet e art-kulture</t>
  </si>
  <si>
    <t xml:space="preserve">numer veprimtarish</t>
  </si>
  <si>
    <t xml:space="preserve">C</t>
  </si>
  <si>
    <t xml:space="preserve">Veprimtari te realizuara me fondet e programit art kulture sipas prioriteteve dhe integritetit gjinor</t>
  </si>
  <si>
    <t xml:space="preserve"> Integrimi I kulturës shqiptare në përfaqësime ndërkombëtare prestigjioze</t>
  </si>
  <si>
    <t xml:space="preserve">nr. programesh dhe perfaqesimesh</t>
  </si>
  <si>
    <t xml:space="preserve">ANEKSI nr.4 "Raporti i realizimit te objektivave te politikes se programit" 8-mujori i vitit 2018</t>
  </si>
  <si>
    <t xml:space="preserve">Periudha e Raportimit:  8-mujori I vitit 2018</t>
  </si>
  <si>
    <t xml:space="preserve">Emertimi i programit:</t>
  </si>
  <si>
    <t xml:space="preserve">Qellimi 1</t>
  </si>
  <si>
    <t xml:space="preserve">Rritja e cilesise se punes; Perafrimi legjislacionit shqiptar me ate te BE-se per permbushjen e e kritereve ne fushen e kultures qe rrjedhin nga MSA dhe asquis communautaire; Pershtatja e strukturave aktuale ne baze te objektivave te MK; Zbatimi i legjislacionit te fushes; Kontroll dhe auditim te struktures se Ministrise Kultures; Finalizimi i marrevjeshjeve dypalshe dhe protokolleve te bashkepunimit dhe pjesmarrja e Shqiperise ne takime rajonale dhe nderkombetare</t>
  </si>
  <si>
    <t xml:space="preserve">.....</t>
  </si>
  <si>
    <t xml:space="preserve">**Treguesit e performancës/Produktet:</t>
  </si>
  <si>
    <t xml:space="preserve">*Objektivat e politikës*: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Permisimi i legjislacionit ekzistuese, hartimi i akteve te reja ligjore dhe nenligjore ne perputhje me programin e qeverise dhe detyrimeve qe rrjedhin nga MSA sipas fushes se veprimtarise se MK</t>
  </si>
  <si>
    <t xml:space="preserve">Miratimi i legjislacionit dhe akteve ligjore ne zbatim te tij</t>
  </si>
  <si>
    <t xml:space="preserve">Objektivi 1.2 </t>
  </si>
  <si>
    <t xml:space="preserve">Ngritja e kapaciteteve planifikuese dhe menaxhuese per stafin e MK per permbushjen me cilesi te raportimeve</t>
  </si>
  <si>
    <t xml:space="preserve">Trajnime per stafin me qellim permbusjen me cilesi te raportimeve</t>
  </si>
  <si>
    <t xml:space="preserve">Objektivi 1.3</t>
  </si>
  <si>
    <t xml:space="preserve">Permisimi i kushteve te Punes per punonjesit e MK per permbushjen me cilesi te pune</t>
  </si>
  <si>
    <t xml:space="preserve"> Rinovim te pajisje egzistuese</t>
  </si>
  <si>
    <t xml:space="preserve">Objektivi 1.4 </t>
  </si>
  <si>
    <t xml:space="preserve">Respektimi i proceduarave ligjore ne raport me te tretet dhe shlyerja ne kohe e detyrimeve gjyqesore</t>
  </si>
  <si>
    <t xml:space="preserve">është duke u finalizuar përpilimi i databazave pwrmbledhws pwr vendimet gjyqwsore tw formws sw prerw pwr sistemin e kulturws dhe paralelisht po shqyrtohet mundwsia e ndonjw rialokimi per fonde qw mund tw rezultojnw tw papwrdorura pwrpara mbylljes sw vitit buxhetor me qwllim shlyerjen e vendimeve gjyqwsore tw paraqitura ne mk deri tani. </t>
  </si>
  <si>
    <t xml:space="preserve">Objektivi 1.5</t>
  </si>
  <si>
    <t xml:space="preserve">Miremenaxhim dhe perdorim me efektivitet te fondeve buxhetore dhe reduktim te parregullsive te konstatuara nepermjet auditimeve te brendshme</t>
  </si>
  <si>
    <t xml:space="preserve">Zbatim te legjislacionit ne fuqi per Aparatin dhe Institucionet e varesise</t>
  </si>
  <si>
    <t xml:space="preserve">Objektivi 1.6 </t>
  </si>
  <si>
    <t xml:space="preserve">Intensifikimi i bashkepunimit rajonal dhe nderkombetar dhe promovimi i kulltures dhe trashegimise kulturore nepermjet fondeve dhe programeve te Bashkimit Evropian</t>
  </si>
  <si>
    <t xml:space="preserve">Marreveshje bilaterale te nenshkruara dhe aplikime per thithje fondesh ne programet komunitare.</t>
  </si>
  <si>
    <t xml:space="preserve">Ruajtjen, mbrojtjen dhe promovimin e trashëgimisë materiale (monumenteve të kulturës, ansambleve arkitektonike, qyteteve muze, qendra historike, zonave dhe parqeve arkeologjike) -rritjen e aksesit te publikut në to në funksion  të turizmit kulturor </t>
  </si>
  <si>
    <t xml:space="preserve">Restaurimi dhe mirëmbajtja e trashëgimisë arkitektonike dhe peisazhit </t>
  </si>
  <si>
    <t xml:space="preserve">Objekte te restauruara dhe te mirembajtura</t>
  </si>
  <si>
    <t xml:space="preserve">punimet jane ne proces</t>
  </si>
  <si>
    <t xml:space="preserve">Përmirësimi i standarteve dhe cilësisë së shërbimeve të ofruara në muzete dhe objektet e vizitueshëm të Trashëgimisë Kulturore / parqeve arkeologjik</t>
  </si>
  <si>
    <t xml:space="preserve">Muze parqe te mirmbajtura</t>
  </si>
  <si>
    <t xml:space="preserve">Inventarizimi i 5000 objekteve dhe/ose elementeve te trashegimise jomateriale dhe pajisja me kartele teknike</t>
  </si>
  <si>
    <t xml:space="preserve">Qellimi 2</t>
  </si>
  <si>
    <t xml:space="preserve">Ruajtja e trashëgimisë jomateriale, rivitalizimin e gjuhës dhe zhvillimin e diversitetit kulturor</t>
  </si>
  <si>
    <t xml:space="preserve">Objektivi 2.1</t>
  </si>
  <si>
    <t xml:space="preserve">Promovimi i vlerave të trashëgimisë shpirtërore, materiale dhe diversitetit kulturor përmes zhvillimit të 70 veprimtarive të përvitshme. </t>
  </si>
  <si>
    <t xml:space="preserve">Politika e programit synon nxitjen, zhvillimin dhe promovimin e vlerave kulturore Kombëtare brenda vitit 2020 nepermjet: Përmirësimin në vijimësi të infrastrukturës dhe shërbimeve në institucionet kulturore në vend; Nxitjen dhe mbështetjen e gjeneratës së re dhe krijuesve ne art kulture duke respektuar barazinë dhe integrimin gjinor në zhvillimin e veprimtarisë artistike të tyre brenda dhe jashtë vendit; Zhvillimin e audiencave dhe edukimin kulturor të shoqerise, si dhe Edukimin mbi dhe permes arteve te brezave te rinj. Përfaqësimin e produkteve kulturore elitare shqiptare në aktivitete dhe programe ndërkombëtare</t>
  </si>
  <si>
    <t xml:space="preserve">Zhvillimin e infrastrukturës dhe shërbimeve në institucionet kulturore në vend, nepermjet realizimit te investimeve permes projekteve te Teatrove "Skena e Re" dhe TKOBAP, QKKF dhe rikonstruksionin e 2 Teatrore Vendorë</t>
  </si>
  <si>
    <t xml:space="preserve">Ndertimi dhe rikonstruksione infratkturore ne nivel qendror</t>
  </si>
  <si>
    <t xml:space="preserve">Pasurimin ne masen 4 % te programacionit dhe kalendareve artistike ne Institucionet e art kulture dhe sektoreve kreative te skenes e pavarur, duke respektuar parimet e barazisë gjinore, krahasuar me vitin 2017</t>
  </si>
  <si>
    <t xml:space="preserve">B-C</t>
  </si>
  <si>
    <t xml:space="preserve"> Rritjen e bashkepunimeve dhe perfaqesimeve te artit dhe artisteve shqiptar ne aktivitete dhe skena nderkombetare krahasuar me vitin 2017</t>
  </si>
  <si>
    <t xml:space="preserve">Perfaqesim jashte vendit ne programet komunitare, programet e bashkepunimit, perfaqesimeve ne festivale, panaire, rezidenca etj</t>
  </si>
  <si>
    <t xml:space="preserve">ANEKSI nr.5  "Projektet  e investimeve me financim te brendshem dhe me financim te huaj" 8-mujori i vitit 2018</t>
  </si>
  <si>
    <t xml:space="preserve">Projektet me financim te brendshëm (ne 000/leke) 8-mujori i vitit 2018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18</t>
  </si>
  <si>
    <t xml:space="preserve">Plani i buxhetit viti 2018</t>
  </si>
  <si>
    <t xml:space="preserve">REALIZIMI PROGRESIV  nga fillimi i vitit deri në periudhën aktuale</t>
  </si>
  <si>
    <t xml:space="preserve">REALIZIMI për periudhën e raportimit (8-mujori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120730</t>
  </si>
  <si>
    <t xml:space="preserve">Qendra kombetare Kulturore "Skena e Re"</t>
  </si>
  <si>
    <t xml:space="preserve">punime ne vijim</t>
  </si>
  <si>
    <t xml:space="preserve">M120763</t>
  </si>
  <si>
    <t xml:space="preserve">Rikonsrtuksion TKOB </t>
  </si>
  <si>
    <t xml:space="preserve">M120793</t>
  </si>
  <si>
    <t xml:space="preserve">Vlersim teknik mbi shkaqet e demeve te shkaktuara nga uji ne ambjentet e nendheshme te BK</t>
  </si>
  <si>
    <t xml:space="preserve">lidhur kontrata</t>
  </si>
  <si>
    <t xml:space="preserve">M120794</t>
  </si>
  <si>
    <t xml:space="preserve">Plani i masave paraprake per eleminimin e pasojave te permbytjes ne BK</t>
  </si>
  <si>
    <t xml:space="preserve">ne proces prokurimi</t>
  </si>
  <si>
    <t xml:space="preserve">M120419</t>
  </si>
  <si>
    <t xml:space="preserve">Blerje Pajisje </t>
  </si>
  <si>
    <t xml:space="preserve">ne vazhdim</t>
  </si>
  <si>
    <t xml:space="preserve">M120727</t>
  </si>
  <si>
    <t xml:space="preserve">Muzealizimi Muzeut Gjethi</t>
  </si>
  <si>
    <t xml:space="preserve">perfunduar</t>
  </si>
  <si>
    <t xml:space="preserve">M120695</t>
  </si>
  <si>
    <t xml:space="preserve">TVSH - Rehabilitimi i Manastirit te shen merise per perdorim muzeal dhe rrethinat e sitit arkeologjik te Apolonise</t>
  </si>
  <si>
    <t xml:space="preserve">M120766</t>
  </si>
  <si>
    <t xml:space="preserve">Blerje Pajisje Kompjuterike</t>
  </si>
  <si>
    <t xml:space="preserve">M120682</t>
  </si>
  <si>
    <t xml:space="preserve">Restaurimi Kishes Ristozit "Mborje" Korce, faza III</t>
  </si>
  <si>
    <t xml:space="preserve">M120781</t>
  </si>
  <si>
    <t xml:space="preserve">Projekti I Restaurimit dhe Rifolmulimi I  I linjes muzeore ne Muzeun Historik Kombetar-Tirane</t>
  </si>
  <si>
    <t xml:space="preserve">M120782</t>
  </si>
  <si>
    <t xml:space="preserve">Projekti I Restaurimit dhe rehabilitimit e hapesirave ne Galerine Kombetare te Arteve</t>
  </si>
  <si>
    <t xml:space="preserve">M120783</t>
  </si>
  <si>
    <t xml:space="preserve">Restaurim me objekt"Ura e Kollorces 4 km ne juglindje  te Gjirokastres ,Lazarat"</t>
  </si>
  <si>
    <t xml:space="preserve">M120784</t>
  </si>
  <si>
    <t xml:space="preserve">Restaurim ``Banesa Vellezerve Frasheri``</t>
  </si>
  <si>
    <t xml:space="preserve">M120785</t>
  </si>
  <si>
    <t xml:space="preserve">Restaurim ``Muzeu I Sinjes``- Diber</t>
  </si>
  <si>
    <t xml:space="preserve">M120786</t>
  </si>
  <si>
    <t xml:space="preserve">Restaurimi Kisha Shen Merise Peshkepi e Siperme-Gjirokaster</t>
  </si>
  <si>
    <t xml:space="preserve">M120787</t>
  </si>
  <si>
    <t xml:space="preserve">Restaurimi me objekt "Kisha e Shen Apostujve",Hoshteve-Zagori</t>
  </si>
  <si>
    <t xml:space="preserve">M120788</t>
  </si>
  <si>
    <t xml:space="preserve">Restaurim I Kishes se Shen Nikollit(vend varimi Skenderbeut) - Lezhe</t>
  </si>
  <si>
    <t xml:space="preserve">M120790</t>
  </si>
  <si>
    <t xml:space="preserve">Restaurim me objekt "Kisha e Shen Thanasit"-Leshnice-Sarande</t>
  </si>
  <si>
    <t xml:space="preserve">M120791</t>
  </si>
  <si>
    <t xml:space="preserve">Restaurim Kisha Manastirit te Shen Merise Mesopotam Faza I -Sarande</t>
  </si>
  <si>
    <t xml:space="preserve">M120792</t>
  </si>
  <si>
    <t xml:space="preserve">Restaurim "Ura Nivanit" Nivan-Nderan, Zagori, Gjirokaster</t>
  </si>
  <si>
    <t xml:space="preserve">Total</t>
  </si>
  <si>
    <t xml:space="preserve">Projektet me financim te huaj (ne 000/leke) 8-mujori i vitit 2018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  <numFmt numFmtId="198" formatCode="_-* #,##0.00_L_e_k_-;\-* #,##0.00_L_e_k_-;_-* \-??_L_e_k_-;_-@_-"/>
    <numFmt numFmtId="199" formatCode="_-* #,##0_L_e_k_-;\-* #,##0_L_e_k_-;_-* \-??_L_e_k_-;_-@_-"/>
    <numFmt numFmtId="200" formatCode="0.0%"/>
    <numFmt numFmtId="201" formatCode="_-* #,##0.000000_L_e_k_-;\-* #,##0.000000_L_e_k_-;_-* \-??_L_e_k_-;_-@_-"/>
    <numFmt numFmtId="202" formatCode="0.0000"/>
    <numFmt numFmtId="203" formatCode="_-* #,##0.00000_L_e_k_-;\-* #,##0.00000_L_e_k_-;_-* \-??_L_e_k_-;_-@_-"/>
    <numFmt numFmtId="204" formatCode="_(* #,##0_);_(* \(#,##0\);_(* \-??_);_(@_)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8"/>
      <name val="Times New Roman"/>
      <family val="1"/>
    </font>
    <font>
      <u val="single"/>
      <sz val="8"/>
      <color rgb="FF9933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11" borderId="5" applyFont="true" applyBorder="tru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3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11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1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5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3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9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3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2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4" fillId="1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1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5" xfId="11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7" xfId="6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5" xfId="33"/>
    <cellStyle name="Comma(3)" xfId="34"/>
    <cellStyle name="Curren - Style3" xfId="35"/>
    <cellStyle name="Curren - Style4" xfId="36"/>
    <cellStyle name="Datum" xfId="37"/>
    <cellStyle name="Defl/Infl" xfId="38"/>
    <cellStyle name="Euro" xfId="39"/>
    <cellStyle name="Exogenous" xfId="40"/>
    <cellStyle name="Finanèní0" xfId="41"/>
    <cellStyle name="Finanční0" xfId="42"/>
    <cellStyle name="Grey" xfId="43"/>
    <cellStyle name="Hipervínculo_IIF" xfId="44"/>
    <cellStyle name="IMF" xfId="45"/>
    <cellStyle name="imf-one decimal" xfId="46"/>
    <cellStyle name="imf-zero decimal" xfId="47"/>
    <cellStyle name="Input [yellow]" xfId="48"/>
    <cellStyle name="INSTAT" xfId="49"/>
    <cellStyle name="Label" xfId="50"/>
    <cellStyle name="Millares [0]_BALPROGRAMA2001R" xfId="51"/>
    <cellStyle name="Millares_BALPROGRAMA2001R" xfId="52"/>
    <cellStyle name="Milliers [0]_Encours - Apr rééch" xfId="53"/>
    <cellStyle name="Milliers_Encours - Apr rééch" xfId="54"/>
    <cellStyle name="Model" xfId="55"/>
    <cellStyle name="MoF" xfId="56"/>
    <cellStyle name="Moneda [0]_BALPROGRAMA2001R" xfId="57"/>
    <cellStyle name="Moneda_BALPROGRAMA2001R" xfId="58"/>
    <cellStyle name="Monétaire [0]_Encours - Apr rééch" xfId="59"/>
    <cellStyle name="Monétaire_Encours - Apr rééch" xfId="60"/>
    <cellStyle name="Mìna0" xfId="61"/>
    <cellStyle name="Měna0" xfId="62"/>
    <cellStyle name="Normal - Style1" xfId="63"/>
    <cellStyle name="Normal - Style2" xfId="64"/>
    <cellStyle name="Normal - Style5" xfId="65"/>
    <cellStyle name="Normal - Style6" xfId="66"/>
    <cellStyle name="Normal - Style7" xfId="67"/>
    <cellStyle name="Normal - Style8" xfId="68"/>
    <cellStyle name="Normal 2" xfId="69"/>
    <cellStyle name="Normal Table" xfId="70"/>
    <cellStyle name="Output Amounts" xfId="71"/>
    <cellStyle name="Percent [2]" xfId="72"/>
    <cellStyle name="percentage difference" xfId="73"/>
    <cellStyle name="percentage difference one decimal" xfId="74"/>
    <cellStyle name="percentage difference zero decimal" xfId="75"/>
    <cellStyle name="Pevný" xfId="76"/>
    <cellStyle name="Presentation" xfId="77"/>
    <cellStyle name="Proj" xfId="78"/>
    <cellStyle name="Publication" xfId="79"/>
    <cellStyle name="STYL1 - Style1" xfId="80"/>
    <cellStyle name="Style 1" xfId="81"/>
    <cellStyle name="Text 1" xfId="82"/>
    <cellStyle name="WebAnchor1" xfId="83"/>
    <cellStyle name="WebAnchor2" xfId="84"/>
    <cellStyle name="WebAnchor3" xfId="85"/>
    <cellStyle name="WebAnchor4" xfId="86"/>
    <cellStyle name="WebAnchor5" xfId="87"/>
    <cellStyle name="WebAnchor6" xfId="88"/>
    <cellStyle name="WebAnchor7" xfId="89"/>
    <cellStyle name="Webexclude" xfId="90"/>
    <cellStyle name="WebFN" xfId="91"/>
    <cellStyle name="WebFN1" xfId="92"/>
    <cellStyle name="WebFN2" xfId="93"/>
    <cellStyle name="WebFN3" xfId="94"/>
    <cellStyle name="WebFN4" xfId="95"/>
    <cellStyle name="WebHR" xfId="96"/>
    <cellStyle name="WebIndent1" xfId="97"/>
    <cellStyle name="WebIndent1wFN3" xfId="98"/>
    <cellStyle name="WebIndent2" xfId="99"/>
    <cellStyle name="WebNoBR" xfId="100"/>
    <cellStyle name="zero" xfId="101"/>
    <cellStyle name="Záhlaví 1" xfId="102"/>
    <cellStyle name="Záhlaví 2" xfId="103"/>
    <cellStyle name="ДАТА" xfId="104"/>
    <cellStyle name="ДЕНЕЖНЫЙ_BOPENGC" xfId="105"/>
    <cellStyle name="ЗАГОЛОВОК1" xfId="106"/>
    <cellStyle name="ЗАГОЛОВОК2" xfId="107"/>
    <cellStyle name="ИТОГОВЫЙ" xfId="108"/>
    <cellStyle name="Обычный_BOPENGC" xfId="109"/>
    <cellStyle name="ПРОЦЕНТНЫЙ_BOPENGC" xfId="110"/>
    <cellStyle name="ТЕКСТ" xfId="111"/>
    <cellStyle name="ФИКСИРОВАННЫЙ" xfId="112"/>
    <cellStyle name="ФИНАНСОВЫЙ_BOPENGC" xfId="113"/>
    <cellStyle name="Excel_BuiltIn_Check Cell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56"/>
    <col collapsed="false" customWidth="true" hidden="false" outlineLevel="0" max="8" min="3" style="2" width="12.85"/>
    <col collapsed="false" customWidth="true" hidden="false" outlineLevel="0" max="9" min="9" style="2" width="14.99"/>
    <col collapsed="false" customWidth="true" hidden="false" outlineLevel="0" max="10" min="10" style="1" width="3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2.85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  <c r="H7" s="19"/>
      <c r="I7" s="20"/>
    </row>
    <row r="8" customFormat="false" ht="12.75" hidden="false" customHeight="false" outlineLevel="0" collapsed="false">
      <c r="A8" s="21" t="s">
        <v>5</v>
      </c>
      <c r="B8" s="21"/>
      <c r="C8" s="22" t="s">
        <v>6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1"/>
      <c r="B9" s="21"/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4" t="s">
        <v>13</v>
      </c>
    </row>
    <row r="10" customFormat="false" ht="18.75" hidden="false" customHeight="true" outlineLevel="0" collapsed="false">
      <c r="A10" s="21"/>
      <c r="B10" s="21"/>
      <c r="C10" s="25" t="s">
        <v>14</v>
      </c>
      <c r="D10" s="25" t="s">
        <v>15</v>
      </c>
      <c r="E10" s="25" t="s">
        <v>16</v>
      </c>
      <c r="F10" s="25" t="s">
        <v>16</v>
      </c>
      <c r="G10" s="25" t="s">
        <v>16</v>
      </c>
      <c r="H10" s="25" t="s">
        <v>14</v>
      </c>
      <c r="I10" s="26" t="s">
        <v>17</v>
      </c>
    </row>
    <row r="11" customFormat="false" ht="51.75" hidden="false" customHeight="false" outlineLevel="0" collapsed="false">
      <c r="A11" s="27" t="s">
        <v>18</v>
      </c>
      <c r="B11" s="28" t="s">
        <v>19</v>
      </c>
      <c r="C11" s="29" t="s">
        <v>20</v>
      </c>
      <c r="D11" s="29" t="s">
        <v>21</v>
      </c>
      <c r="E11" s="29" t="s">
        <v>22</v>
      </c>
      <c r="F11" s="29" t="s">
        <v>23</v>
      </c>
      <c r="G11" s="29" t="s">
        <v>24</v>
      </c>
      <c r="H11" s="29" t="s">
        <v>25</v>
      </c>
      <c r="I11" s="26"/>
      <c r="O11" s="30"/>
      <c r="Q11" s="30"/>
      <c r="R11" s="30"/>
      <c r="S11" s="30"/>
    </row>
    <row r="12" customFormat="false" ht="12.75" hidden="false" customHeight="false" outlineLevel="0" collapsed="false">
      <c r="A12" s="31" t="s">
        <v>26</v>
      </c>
      <c r="B12" s="32" t="s">
        <v>27</v>
      </c>
      <c r="C12" s="33" t="n">
        <f aca="false">+'Aneksi nr.2'!C49+'Aneksi nr.2'!C58</f>
        <v>155001</v>
      </c>
      <c r="D12" s="33" t="n">
        <f aca="false">+'Aneksi nr.2'!D49+'Aneksi nr.2'!D58</f>
        <v>160276</v>
      </c>
      <c r="E12" s="33" t="n">
        <f aca="false">+'Aneksi nr.2'!E49+'Aneksi nr.2'!E58</f>
        <v>160276</v>
      </c>
      <c r="F12" s="33" t="n">
        <v>153276</v>
      </c>
      <c r="G12" s="33" t="n">
        <f aca="false">+'Aneksi nr.2'!G49+'Aneksi nr.2'!G58</f>
        <v>96053</v>
      </c>
      <c r="H12" s="33" t="n">
        <f aca="false">+'Aneksi nr.2'!H49+'Aneksi nr.2'!H58</f>
        <v>83396</v>
      </c>
      <c r="I12" s="34" t="n">
        <f aca="false">H12-G12</f>
        <v>-12657</v>
      </c>
      <c r="J12" s="35"/>
      <c r="K12" s="35"/>
      <c r="M12" s="36"/>
      <c r="N12" s="37"/>
      <c r="O12" s="35"/>
      <c r="P12" s="36"/>
      <c r="Q12" s="35"/>
      <c r="R12" s="35"/>
      <c r="S12" s="35"/>
    </row>
    <row r="13" customFormat="false" ht="12.75" hidden="false" customHeight="false" outlineLevel="0" collapsed="false">
      <c r="A13" s="38" t="s">
        <v>28</v>
      </c>
      <c r="B13" s="39" t="s">
        <v>29</v>
      </c>
      <c r="C13" s="40" t="n">
        <f aca="false">+'Aneksi nr.2'!C81+'Aneksi nr.2'!C90</f>
        <v>494283.282</v>
      </c>
      <c r="D13" s="40" t="n">
        <f aca="false">+'Aneksi nr.2'!D81+'Aneksi nr.2'!D90</f>
        <v>635072</v>
      </c>
      <c r="E13" s="40" t="n">
        <f aca="false">+'Aneksi nr.2'!E81+'Aneksi nr.2'!E90</f>
        <v>635072</v>
      </c>
      <c r="F13" s="40" t="n">
        <f aca="false">+'Aneksi nr.2'!F81+'Aneksi nr.2'!F90</f>
        <v>643207</v>
      </c>
      <c r="G13" s="40" t="n">
        <f aca="false">+'Aneksi nr.2'!G81+'Aneksi nr.2'!G90</f>
        <v>350727.333333333</v>
      </c>
      <c r="H13" s="40" t="n">
        <f aca="false">+'Aneksi nr.2'!H81+'Aneksi nr.2'!H90</f>
        <v>286797</v>
      </c>
      <c r="I13" s="41" t="n">
        <f aca="false">H13-G13</f>
        <v>-63930.3333333333</v>
      </c>
      <c r="J13" s="35"/>
      <c r="K13" s="35"/>
      <c r="M13" s="36"/>
      <c r="N13" s="37"/>
      <c r="O13" s="35"/>
      <c r="P13" s="36"/>
      <c r="Q13" s="35"/>
      <c r="R13" s="35"/>
      <c r="S13" s="35"/>
    </row>
    <row r="14" customFormat="false" ht="13.5" hidden="false" customHeight="false" outlineLevel="0" collapsed="false">
      <c r="A14" s="42" t="s">
        <v>30</v>
      </c>
      <c r="B14" s="43" t="s">
        <v>31</v>
      </c>
      <c r="C14" s="44" t="n">
        <f aca="false">+'Aneksi nr.2'!C113+'Aneksi nr.2'!C122</f>
        <v>1251764</v>
      </c>
      <c r="D14" s="44" t="n">
        <f aca="false">+'Aneksi nr.2'!D113+'Aneksi nr.2'!D122</f>
        <v>1214549</v>
      </c>
      <c r="E14" s="44" t="n">
        <f aca="false">+'Aneksi nr.2'!E113+'Aneksi nr.2'!E122</f>
        <v>1214549</v>
      </c>
      <c r="F14" s="44" t="n">
        <f aca="false">+'Aneksi nr.2'!F113+'Aneksi nr.2'!F122</f>
        <v>1218049</v>
      </c>
      <c r="G14" s="44" t="n">
        <f aca="false">+'Aneksi nr.2'!G113+'Aneksi nr.2'!G122</f>
        <v>842987</v>
      </c>
      <c r="H14" s="44" t="n">
        <f aca="false">+'Aneksi nr.2'!H113+'Aneksi nr.2'!H122</f>
        <v>786162</v>
      </c>
      <c r="I14" s="45" t="n">
        <f aca="false">H14-G14</f>
        <v>-56825</v>
      </c>
      <c r="J14" s="35"/>
      <c r="K14" s="35"/>
      <c r="M14" s="36"/>
      <c r="N14" s="37"/>
      <c r="O14" s="35"/>
      <c r="P14" s="36"/>
      <c r="Q14" s="35"/>
      <c r="R14" s="35"/>
      <c r="S14" s="35"/>
    </row>
    <row r="15" customFormat="false" ht="14.25" hidden="false" customHeight="true" outlineLevel="0" collapsed="false">
      <c r="A15" s="46" t="s">
        <v>32</v>
      </c>
      <c r="B15" s="46"/>
      <c r="C15" s="47" t="n">
        <f aca="false">SUM(C12:C14)</f>
        <v>1901048.282</v>
      </c>
      <c r="D15" s="47" t="n">
        <f aca="false">SUM(D12:D14)</f>
        <v>2009897</v>
      </c>
      <c r="E15" s="47" t="n">
        <f aca="false">SUM(E12:E14)</f>
        <v>2009897</v>
      </c>
      <c r="F15" s="47" t="n">
        <f aca="false">SUM(F12:F14)</f>
        <v>2014532</v>
      </c>
      <c r="G15" s="47" t="n">
        <f aca="false">SUM(G12:G14)</f>
        <v>1289767.33333333</v>
      </c>
      <c r="H15" s="47" t="n">
        <f aca="false">SUM(H12:H14)</f>
        <v>1156355</v>
      </c>
      <c r="I15" s="48" t="n">
        <f aca="false">SUM(I12:I14)</f>
        <v>-133412.333333333</v>
      </c>
      <c r="M15" s="36"/>
      <c r="N15" s="49"/>
      <c r="O15" s="35"/>
      <c r="P15" s="36"/>
      <c r="Q15" s="35"/>
      <c r="R15" s="35"/>
      <c r="S15" s="35"/>
    </row>
    <row r="16" customFormat="false" ht="15" hidden="false" customHeight="true" outlineLevel="0" collapsed="false">
      <c r="A16" s="50" t="s">
        <v>33</v>
      </c>
      <c r="B16" s="50"/>
      <c r="C16" s="51"/>
      <c r="D16" s="51"/>
      <c r="E16" s="51"/>
      <c r="F16" s="51"/>
      <c r="G16" s="51"/>
      <c r="H16" s="52"/>
      <c r="I16" s="53"/>
      <c r="O16" s="54"/>
      <c r="Q16" s="30"/>
      <c r="R16" s="30"/>
      <c r="S16" s="30"/>
    </row>
    <row r="17" s="57" customFormat="true" ht="13.5" hidden="false" customHeight="false" outlineLevel="0" collapsed="false">
      <c r="A17" s="55" t="s">
        <v>34</v>
      </c>
      <c r="B17" s="55"/>
      <c r="C17" s="56" t="n">
        <f aca="false">C15+C16</f>
        <v>1901048.282</v>
      </c>
      <c r="D17" s="56" t="n">
        <f aca="false">D15+D16</f>
        <v>2009897</v>
      </c>
      <c r="E17" s="56" t="n">
        <f aca="false">E15+E16</f>
        <v>2009897</v>
      </c>
      <c r="F17" s="56" t="n">
        <f aca="false">F15+F16</f>
        <v>2014532</v>
      </c>
      <c r="G17" s="56" t="n">
        <f aca="false">G15+G16</f>
        <v>1289767.33333333</v>
      </c>
      <c r="H17" s="56" t="n">
        <f aca="false">H15+H16</f>
        <v>1156355</v>
      </c>
      <c r="I17" s="56" t="n">
        <f aca="false">I15+I16</f>
        <v>-133412.333333333</v>
      </c>
      <c r="O17" s="58"/>
    </row>
    <row r="20" customFormat="false" ht="12.75" hidden="false" customHeight="true" outlineLevel="0" collapsed="false">
      <c r="A20" s="59"/>
      <c r="B20" s="60" t="s">
        <v>35</v>
      </c>
      <c r="C20" s="60"/>
      <c r="D20" s="61" t="s">
        <v>36</v>
      </c>
      <c r="E20" s="39" t="s">
        <v>37</v>
      </c>
      <c r="F20" s="39"/>
    </row>
    <row r="21" customFormat="false" ht="12.75" hidden="false" customHeight="false" outlineLevel="0" collapsed="false">
      <c r="A21" s="59"/>
      <c r="B21" s="60"/>
      <c r="C21" s="60"/>
      <c r="D21" s="61" t="s">
        <v>38</v>
      </c>
      <c r="E21" s="39"/>
      <c r="F21" s="39"/>
    </row>
    <row r="22" customFormat="false" ht="17.25" hidden="false" customHeight="true" outlineLevel="0" collapsed="false">
      <c r="A22" s="59"/>
      <c r="B22" s="60"/>
      <c r="C22" s="60"/>
      <c r="D22" s="61" t="s">
        <v>39</v>
      </c>
      <c r="E22" s="39" t="s">
        <v>40</v>
      </c>
      <c r="F22" s="39"/>
      <c r="H22" s="62"/>
      <c r="I22" s="62"/>
    </row>
    <row r="23" customFormat="false" ht="12.75" hidden="false" customHeight="false" outlineLevel="0" collapsed="false">
      <c r="H23" s="62"/>
      <c r="I23" s="62"/>
    </row>
    <row r="24" customFormat="false" ht="12.75" hidden="false" customHeight="false" outlineLevel="0" collapsed="false">
      <c r="H24" s="62"/>
      <c r="I24" s="62"/>
    </row>
    <row r="25" customFormat="false" ht="12.75" hidden="false" customHeight="false" outlineLevel="0" collapsed="false">
      <c r="I25" s="62"/>
    </row>
  </sheetData>
  <mergeCells count="12">
    <mergeCell ref="B6:F6"/>
    <mergeCell ref="H6:I6"/>
    <mergeCell ref="A8:B10"/>
    <mergeCell ref="C8:I8"/>
    <mergeCell ref="I10:I11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1" width="35.28"/>
    <col collapsed="false" customWidth="true" hidden="false" outlineLevel="0" max="3" min="3" style="1" width="13.41"/>
    <col collapsed="false" customWidth="true" hidden="false" outlineLevel="0" max="4" min="4" style="2" width="13.14"/>
    <col collapsed="false" customWidth="true" hidden="false" outlineLevel="0" max="5" min="5" style="2" width="12.99"/>
    <col collapsed="false" customWidth="true" hidden="false" outlineLevel="0" max="6" min="6" style="2" width="13.7"/>
    <col collapsed="false" customWidth="true" hidden="false" outlineLevel="0" max="7" min="7" style="2" width="13.41"/>
    <col collapsed="false" customWidth="true" hidden="false" outlineLevel="0" max="8" min="8" style="2" width="13.85"/>
    <col collapsed="false" customWidth="true" hidden="false" outlineLevel="0" max="9" min="9" style="2" width="12.28"/>
    <col collapsed="false" customWidth="true" hidden="false" outlineLevel="0" max="10" min="10" style="1" width="18.41"/>
    <col collapsed="false" customWidth="true" hidden="false" outlineLevel="0" max="11" min="11" style="1" width="15.28"/>
    <col collapsed="false" customWidth="true" hidden="false" outlineLevel="0" max="12" min="12" style="1" width="11.42"/>
    <col collapsed="false" customWidth="true" hidden="false" outlineLevel="0" max="13" min="13" style="1" width="10.85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true" hidden="false" outlineLevel="0" max="18" min="18" style="1" width="14.28"/>
    <col collapsed="false" customWidth="true" hidden="false" outlineLevel="0" max="19" min="19" style="1" width="14.85"/>
    <col collapsed="false" customWidth="true" hidden="false" outlineLevel="0" max="20" min="20" style="1" width="14.14"/>
    <col collapsed="false" customWidth="true" hidden="false" outlineLevel="0" max="21" min="21" style="1" width="11.85"/>
    <col collapsed="false" customWidth="true" hidden="false" outlineLevel="0" max="22" min="22" style="1" width="13.41"/>
    <col collapsed="false" customWidth="true" hidden="false" outlineLevel="0" max="23" min="23" style="1" width="7.85"/>
    <col collapsed="false" customWidth="true" hidden="false" outlineLevel="0" max="24" min="24" style="1" width="10.99"/>
    <col collapsed="false" customWidth="true" hidden="false" outlineLevel="0" max="25" min="25" style="1" width="7.7"/>
    <col collapsed="false" customWidth="false" hidden="false" outlineLevel="0" max="257" min="26" style="1" width="9.14"/>
  </cols>
  <sheetData>
    <row r="2" s="4" customFormat="true" ht="12.75" hidden="false" customHeight="false" outlineLevel="0" collapsed="false">
      <c r="A2" s="63" t="s">
        <v>41</v>
      </c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4"/>
      <c r="B3" s="65"/>
      <c r="C3" s="65"/>
      <c r="D3" s="64"/>
      <c r="E3" s="64"/>
      <c r="F3" s="18"/>
      <c r="G3" s="19"/>
      <c r="H3" s="66"/>
      <c r="I3" s="7" t="s">
        <v>1</v>
      </c>
    </row>
    <row r="4" s="71" customFormat="true" ht="12.75" hidden="false" customHeight="false" outlineLevel="0" collapsed="false">
      <c r="A4" s="67"/>
      <c r="B4" s="9"/>
      <c r="C4" s="9"/>
      <c r="D4" s="68"/>
      <c r="E4" s="68"/>
      <c r="F4" s="10"/>
      <c r="G4" s="10"/>
      <c r="H4" s="69"/>
      <c r="I4" s="70"/>
    </row>
    <row r="5" customFormat="false" ht="12.75" hidden="false" customHeight="false" outlineLevel="0" collapsed="false">
      <c r="A5" s="72" t="s">
        <v>2</v>
      </c>
      <c r="B5" s="39" t="s">
        <v>3</v>
      </c>
      <c r="C5" s="65"/>
      <c r="D5" s="65"/>
      <c r="E5" s="65"/>
      <c r="F5" s="65"/>
      <c r="G5" s="73"/>
      <c r="H5" s="14" t="s">
        <v>4</v>
      </c>
      <c r="I5" s="74" t="s">
        <v>42</v>
      </c>
    </row>
    <row r="6" customFormat="false" ht="12.75" hidden="false" customHeight="false" outlineLevel="0" collapsed="false">
      <c r="A6" s="72" t="s">
        <v>43</v>
      </c>
      <c r="B6" s="39" t="s">
        <v>44</v>
      </c>
      <c r="C6" s="75"/>
      <c r="D6" s="75"/>
      <c r="E6" s="75"/>
      <c r="F6" s="75"/>
      <c r="G6" s="76"/>
      <c r="H6" s="14" t="s">
        <v>45</v>
      </c>
      <c r="I6" s="74"/>
    </row>
    <row r="7" s="79" customFormat="true" ht="12.75" hidden="false" customHeight="false" outlineLevel="0" collapsed="false">
      <c r="A7" s="77" t="s">
        <v>46</v>
      </c>
      <c r="B7" s="78" t="s">
        <v>19</v>
      </c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4"/>
    </row>
    <row r="8" s="81" customFormat="true" ht="12.75" hidden="false" customHeight="false" outlineLevel="0" collapsed="false">
      <c r="A8" s="77"/>
      <c r="B8" s="78"/>
      <c r="C8" s="25" t="s">
        <v>14</v>
      </c>
      <c r="D8" s="25" t="s">
        <v>15</v>
      </c>
      <c r="E8" s="25" t="s">
        <v>16</v>
      </c>
      <c r="F8" s="25" t="s">
        <v>16</v>
      </c>
      <c r="G8" s="25" t="s">
        <v>16</v>
      </c>
      <c r="H8" s="25" t="s">
        <v>14</v>
      </c>
      <c r="I8" s="80" t="s">
        <v>17</v>
      </c>
    </row>
    <row r="9" s="81" customFormat="true" ht="38.25" hidden="false" customHeight="false" outlineLevel="0" collapsed="false">
      <c r="A9" s="77"/>
      <c r="B9" s="78"/>
      <c r="C9" s="29" t="s">
        <v>47</v>
      </c>
      <c r="D9" s="29" t="s">
        <v>48</v>
      </c>
      <c r="E9" s="29" t="s">
        <v>22</v>
      </c>
      <c r="F9" s="29" t="s">
        <v>23</v>
      </c>
      <c r="G9" s="29" t="s">
        <v>24</v>
      </c>
      <c r="H9" s="29" t="s">
        <v>25</v>
      </c>
      <c r="I9" s="80"/>
      <c r="W9" s="82"/>
      <c r="X9" s="83"/>
      <c r="Y9" s="83"/>
    </row>
    <row r="10" customFormat="false" ht="12.75" hidden="false" customHeight="false" outlineLevel="0" collapsed="false">
      <c r="A10" s="84" t="n">
        <v>600</v>
      </c>
      <c r="B10" s="85" t="s">
        <v>49</v>
      </c>
      <c r="C10" s="86" t="n">
        <f aca="false">+C41+C73+C105</f>
        <v>759343.728</v>
      </c>
      <c r="D10" s="86" t="n">
        <f aca="false">+D41+D73+D105</f>
        <v>798060</v>
      </c>
      <c r="E10" s="86" t="n">
        <f aca="false">+E41+E73+E105</f>
        <v>798060</v>
      </c>
      <c r="F10" s="86" t="n">
        <f aca="false">+F41+F73+F105</f>
        <v>810072</v>
      </c>
      <c r="G10" s="86" t="n">
        <f aca="false">+G41+G73+G105</f>
        <v>531732.666666667</v>
      </c>
      <c r="H10" s="86" t="n">
        <f aca="false">+H41+H73+H105</f>
        <v>508123</v>
      </c>
      <c r="I10" s="87" t="n">
        <f aca="false">H10-G10</f>
        <v>-23609.6666666666</v>
      </c>
      <c r="J10" s="36"/>
      <c r="K10" s="36"/>
      <c r="L10" s="35"/>
      <c r="M10" s="35"/>
      <c r="N10" s="35"/>
      <c r="S10" s="36"/>
      <c r="T10" s="36"/>
      <c r="U10" s="35"/>
      <c r="V10" s="36"/>
      <c r="W10" s="35"/>
      <c r="X10" s="35"/>
      <c r="Y10" s="35"/>
    </row>
    <row r="11" customFormat="false" ht="12.75" hidden="false" customHeight="false" outlineLevel="0" collapsed="false">
      <c r="A11" s="84" t="n">
        <v>601</v>
      </c>
      <c r="B11" s="85" t="s">
        <v>50</v>
      </c>
      <c r="C11" s="86" t="n">
        <f aca="false">+C42+C74+C106</f>
        <v>125152.674</v>
      </c>
      <c r="D11" s="86" t="n">
        <f aca="false">+D42+D74+D106</f>
        <v>139440</v>
      </c>
      <c r="E11" s="86" t="n">
        <f aca="false">+E42+E74+E106</f>
        <v>139440</v>
      </c>
      <c r="F11" s="86" t="n">
        <f aca="false">+F42+F74+F106</f>
        <v>139063</v>
      </c>
      <c r="G11" s="86" t="n">
        <f aca="false">+G42+G74+G106</f>
        <v>92708.3333333333</v>
      </c>
      <c r="H11" s="86" t="n">
        <f aca="false">+H42+H74+H106</f>
        <v>83642</v>
      </c>
      <c r="I11" s="87" t="n">
        <f aca="false">H11-G11</f>
        <v>-9066.33333333334</v>
      </c>
      <c r="L11" s="35"/>
      <c r="M11" s="35"/>
      <c r="N11" s="35"/>
      <c r="S11" s="36"/>
      <c r="T11" s="36"/>
      <c r="U11" s="35"/>
      <c r="V11" s="36"/>
      <c r="W11" s="35"/>
      <c r="X11" s="35"/>
      <c r="Y11" s="35"/>
    </row>
    <row r="12" customFormat="false" ht="12.75" hidden="false" customHeight="false" outlineLevel="0" collapsed="false">
      <c r="A12" s="84" t="n">
        <v>602</v>
      </c>
      <c r="B12" s="85" t="s">
        <v>51</v>
      </c>
      <c r="C12" s="86" t="n">
        <f aca="false">+C43+C75+C107</f>
        <v>229342.849</v>
      </c>
      <c r="D12" s="86" t="n">
        <f aca="false">+D43+D75+D107</f>
        <v>223420</v>
      </c>
      <c r="E12" s="86" t="n">
        <f aca="false">+E43+E75+E107</f>
        <v>223420</v>
      </c>
      <c r="F12" s="86" t="n">
        <f aca="false">+F43+F75+F107</f>
        <v>223420</v>
      </c>
      <c r="G12" s="86" t="n">
        <f aca="false">+G43+G75+G107</f>
        <v>148946.666666667</v>
      </c>
      <c r="H12" s="86" t="n">
        <f aca="false">+H43+H75+H107</f>
        <v>120645</v>
      </c>
      <c r="I12" s="87" t="n">
        <f aca="false">H12-G12</f>
        <v>-28301.6666666666</v>
      </c>
      <c r="J12" s="36"/>
      <c r="K12" s="36"/>
      <c r="L12" s="35"/>
      <c r="M12" s="35"/>
      <c r="N12" s="35"/>
      <c r="S12" s="36"/>
      <c r="T12" s="36"/>
      <c r="U12" s="35"/>
      <c r="V12" s="36"/>
      <c r="W12" s="35"/>
      <c r="X12" s="35"/>
      <c r="Y12" s="35"/>
    </row>
    <row r="13" customFormat="false" ht="12.75" hidden="false" customHeight="false" outlineLevel="0" collapsed="false">
      <c r="A13" s="84" t="s">
        <v>52</v>
      </c>
      <c r="B13" s="85" t="s">
        <v>53</v>
      </c>
      <c r="C13" s="86" t="n">
        <f aca="false">+C44+C76+C108</f>
        <v>20834.989</v>
      </c>
      <c r="D13" s="86" t="n">
        <f aca="false">+D44+D76+D108</f>
        <v>26160</v>
      </c>
      <c r="E13" s="86" t="n">
        <f aca="false">+E44+E76+E108</f>
        <v>26160</v>
      </c>
      <c r="F13" s="86" t="n">
        <f aca="false">+F44+F76+F108</f>
        <v>26160</v>
      </c>
      <c r="G13" s="86" t="n">
        <f aca="false">+G44+G76+G108</f>
        <v>17440</v>
      </c>
      <c r="H13" s="86" t="n">
        <f aca="false">+H44+H76+H108</f>
        <v>7386</v>
      </c>
      <c r="I13" s="87" t="n">
        <f aca="false">H13-G13</f>
        <v>-10054</v>
      </c>
      <c r="L13" s="35"/>
      <c r="M13" s="35"/>
      <c r="N13" s="35"/>
      <c r="S13" s="36"/>
      <c r="T13" s="36"/>
      <c r="U13" s="35"/>
      <c r="V13" s="36"/>
      <c r="W13" s="35"/>
      <c r="X13" s="35"/>
      <c r="Y13" s="35"/>
    </row>
    <row r="14" customFormat="false" ht="12.75" hidden="false" customHeight="false" outlineLevel="0" collapsed="false">
      <c r="A14" s="84" t="n">
        <v>603</v>
      </c>
      <c r="B14" s="85" t="s">
        <v>54</v>
      </c>
      <c r="C14" s="86" t="n">
        <f aca="false">+C45+C77+C109</f>
        <v>0</v>
      </c>
      <c r="D14" s="86" t="n">
        <f aca="false">+D45+D77+D109</f>
        <v>0</v>
      </c>
      <c r="E14" s="86" t="n">
        <f aca="false">+E45+E77+E109</f>
        <v>0</v>
      </c>
      <c r="F14" s="86" t="n">
        <f aca="false">+F45+F77+F109</f>
        <v>0</v>
      </c>
      <c r="G14" s="86" t="n">
        <f aca="false">+G45+G77+G109</f>
        <v>0</v>
      </c>
      <c r="H14" s="86" t="n">
        <f aca="false">+H45+H77+H109</f>
        <v>0</v>
      </c>
      <c r="I14" s="87" t="n">
        <f aca="false">H14-G14</f>
        <v>0</v>
      </c>
      <c r="J14" s="36"/>
      <c r="K14" s="36"/>
      <c r="L14" s="35"/>
      <c r="M14" s="35"/>
      <c r="N14" s="35"/>
    </row>
    <row r="15" customFormat="false" ht="12.75" hidden="false" customHeight="false" outlineLevel="0" collapsed="false">
      <c r="A15" s="84" t="n">
        <v>604</v>
      </c>
      <c r="B15" s="85" t="s">
        <v>55</v>
      </c>
      <c r="C15" s="86" t="n">
        <f aca="false">+C46+C78+C110</f>
        <v>217109.292</v>
      </c>
      <c r="D15" s="86" t="n">
        <f aca="false">+D46+D78+D110</f>
        <v>164856</v>
      </c>
      <c r="E15" s="86" t="n">
        <f aca="false">+E46+E78+E110</f>
        <v>164856</v>
      </c>
      <c r="F15" s="86" t="n">
        <f aca="false">+F46+F78+F110</f>
        <v>164856</v>
      </c>
      <c r="G15" s="86" t="n">
        <f aca="false">+G46+G78+G110</f>
        <v>108904</v>
      </c>
      <c r="H15" s="86" t="n">
        <f aca="false">+H46+H78+H110</f>
        <v>88315</v>
      </c>
      <c r="I15" s="87" t="n">
        <f aca="false">H15-G15</f>
        <v>-20589</v>
      </c>
      <c r="J15" s="36"/>
      <c r="K15" s="36"/>
      <c r="L15" s="35"/>
      <c r="M15" s="35"/>
      <c r="N15" s="35"/>
    </row>
    <row r="16" customFormat="false" ht="12.75" hidden="false" customHeight="false" outlineLevel="0" collapsed="false">
      <c r="A16" s="84" t="n">
        <v>605</v>
      </c>
      <c r="B16" s="85" t="s">
        <v>56</v>
      </c>
      <c r="C16" s="86" t="n">
        <f aca="false">+C47+C79+C111</f>
        <v>2412</v>
      </c>
      <c r="D16" s="86" t="n">
        <f aca="false">+D47+D79+D111</f>
        <v>7961</v>
      </c>
      <c r="E16" s="86" t="n">
        <f aca="false">+E47+E79+E111</f>
        <v>7961</v>
      </c>
      <c r="F16" s="86" t="n">
        <f aca="false">+F47+F79+F111</f>
        <v>7961</v>
      </c>
      <c r="G16" s="86" t="n">
        <f aca="false">+G47+G79+G111</f>
        <v>7374</v>
      </c>
      <c r="H16" s="86" t="n">
        <f aca="false">+H47+H79+H111</f>
        <v>7238</v>
      </c>
      <c r="I16" s="87" t="n">
        <f aca="false">H16-G16</f>
        <v>-136</v>
      </c>
      <c r="L16" s="35"/>
      <c r="M16" s="35"/>
      <c r="N16" s="35"/>
    </row>
    <row r="17" customFormat="false" ht="12.75" hidden="false" customHeight="false" outlineLevel="0" collapsed="false">
      <c r="A17" s="84" t="n">
        <v>606</v>
      </c>
      <c r="B17" s="85" t="s">
        <v>57</v>
      </c>
      <c r="C17" s="86" t="n">
        <f aca="false">+C48+C80+C112</f>
        <v>2003.75</v>
      </c>
      <c r="D17" s="86" t="n">
        <f aca="false">+D48+D80+D112</f>
        <v>0</v>
      </c>
      <c r="E17" s="86" t="n">
        <f aca="false">+E48+E80+E112</f>
        <v>0</v>
      </c>
      <c r="F17" s="86" t="n">
        <f aca="false">+F48+F80+F112</f>
        <v>0</v>
      </c>
      <c r="G17" s="86" t="n">
        <f aca="false">+G48+G80+G112</f>
        <v>2245</v>
      </c>
      <c r="H17" s="86" t="n">
        <f aca="false">+H48+H80+H112</f>
        <v>2237</v>
      </c>
      <c r="I17" s="87" t="n">
        <f aca="false">H17-G17</f>
        <v>-8</v>
      </c>
      <c r="J17" s="36"/>
      <c r="K17" s="36"/>
      <c r="L17" s="35"/>
      <c r="M17" s="35"/>
      <c r="N17" s="35"/>
    </row>
    <row r="18" s="57" customFormat="true" ht="13.5" hidden="false" customHeight="false" outlineLevel="0" collapsed="false">
      <c r="A18" s="88" t="s">
        <v>58</v>
      </c>
      <c r="B18" s="89" t="s">
        <v>59</v>
      </c>
      <c r="C18" s="90" t="n">
        <f aca="false">SUM(C10:C17)</f>
        <v>1356199.282</v>
      </c>
      <c r="D18" s="90" t="n">
        <f aca="false">SUM(D10:D17)</f>
        <v>1359897</v>
      </c>
      <c r="E18" s="90" t="n">
        <f aca="false">SUM(E10:E17)</f>
        <v>1359897</v>
      </c>
      <c r="F18" s="90" t="n">
        <f aca="false">SUM(F10:F17)</f>
        <v>1371532</v>
      </c>
      <c r="G18" s="90" t="n">
        <f aca="false">SUM(G10:G17)</f>
        <v>909350.666666667</v>
      </c>
      <c r="H18" s="90" t="n">
        <f aca="false">SUM(H10:H17)</f>
        <v>817586</v>
      </c>
      <c r="I18" s="90" t="n">
        <f aca="false">SUM(I10:I17)</f>
        <v>-91764.6666666666</v>
      </c>
      <c r="J18" s="1"/>
      <c r="K18" s="1"/>
      <c r="L18" s="35"/>
      <c r="M18" s="35"/>
      <c r="N18" s="35"/>
    </row>
    <row r="19" customFormat="false" ht="12.75" hidden="false" customHeight="false" outlineLevel="0" collapsed="false">
      <c r="A19" s="84" t="n">
        <v>230</v>
      </c>
      <c r="B19" s="85" t="s">
        <v>60</v>
      </c>
      <c r="C19" s="86" t="n">
        <f aca="false">+C50+C82+C114</f>
        <v>0</v>
      </c>
      <c r="D19" s="86" t="n">
        <f aca="false">+D50+D82+D114</f>
        <v>145000</v>
      </c>
      <c r="E19" s="86" t="n">
        <f aca="false">+E50+E82+E114</f>
        <v>0</v>
      </c>
      <c r="F19" s="86" t="n">
        <f aca="false">+F50+F82+F114</f>
        <v>48400</v>
      </c>
      <c r="G19" s="86" t="n">
        <f aca="false">+G50+G82+G114</f>
        <v>0</v>
      </c>
      <c r="H19" s="86" t="n">
        <f aca="false">+H50+H82+H114</f>
        <v>0</v>
      </c>
      <c r="I19" s="87" t="n">
        <f aca="false">H19-G19</f>
        <v>0</v>
      </c>
      <c r="J19" s="36"/>
      <c r="K19" s="36"/>
      <c r="L19" s="35"/>
      <c r="M19" s="35"/>
      <c r="N19" s="35"/>
    </row>
    <row r="20" customFormat="false" ht="12.75" hidden="false" customHeight="false" outlineLevel="0" collapsed="false">
      <c r="A20" s="84" t="n">
        <v>231</v>
      </c>
      <c r="B20" s="85" t="s">
        <v>61</v>
      </c>
      <c r="C20" s="86" t="n">
        <f aca="false">+C51+C83+C115</f>
        <v>544849</v>
      </c>
      <c r="D20" s="86" t="n">
        <f aca="false">+D51+D83+D115</f>
        <v>505000</v>
      </c>
      <c r="E20" s="86" t="n">
        <f aca="false">+E51+E83+E115</f>
        <v>650000</v>
      </c>
      <c r="F20" s="86" t="n">
        <f aca="false">+F51+F83+F115</f>
        <v>594600</v>
      </c>
      <c r="G20" s="86" t="n">
        <f aca="false">+G51+G83+G115</f>
        <v>380416.666666667</v>
      </c>
      <c r="H20" s="86" t="n">
        <f aca="false">+H51+H83+H115</f>
        <v>338769</v>
      </c>
      <c r="I20" s="87" t="n">
        <f aca="false">H20-G20</f>
        <v>-41647.6666666667</v>
      </c>
      <c r="J20" s="36"/>
      <c r="K20" s="36"/>
      <c r="L20" s="35"/>
      <c r="M20" s="35"/>
      <c r="N20" s="35"/>
    </row>
    <row r="21" customFormat="false" ht="12.75" hidden="false" customHeight="false" outlineLevel="0" collapsed="false">
      <c r="A21" s="84" t="n">
        <v>232</v>
      </c>
      <c r="B21" s="85" t="s">
        <v>62</v>
      </c>
      <c r="C21" s="86" t="n">
        <f aca="false">+C52+C84+C116</f>
        <v>0</v>
      </c>
      <c r="D21" s="86" t="n">
        <f aca="false">+D52+D84+D116</f>
        <v>0</v>
      </c>
      <c r="E21" s="86" t="n">
        <f aca="false">+E52+E84+E116</f>
        <v>0</v>
      </c>
      <c r="F21" s="86" t="n">
        <f aca="false">+F52+F84+F116</f>
        <v>0</v>
      </c>
      <c r="G21" s="86" t="n">
        <f aca="false">+G52+G84+G116</f>
        <v>0</v>
      </c>
      <c r="H21" s="86" t="n">
        <f aca="false">+H52+H84+H116</f>
        <v>0</v>
      </c>
      <c r="I21" s="87" t="n">
        <f aca="false">H21-G21</f>
        <v>0</v>
      </c>
      <c r="L21" s="35"/>
      <c r="M21" s="35"/>
      <c r="N21" s="35"/>
    </row>
    <row r="22" customFormat="false" ht="27" hidden="false" customHeight="false" outlineLevel="0" collapsed="false">
      <c r="A22" s="91" t="s">
        <v>63</v>
      </c>
      <c r="B22" s="92" t="s">
        <v>64</v>
      </c>
      <c r="C22" s="93" t="n">
        <f aca="false">SUM(C19:C21)</f>
        <v>544849</v>
      </c>
      <c r="D22" s="93" t="n">
        <f aca="false">SUM(D19:D21)</f>
        <v>650000</v>
      </c>
      <c r="E22" s="93" t="n">
        <f aca="false">SUM(E19:E21)</f>
        <v>650000</v>
      </c>
      <c r="F22" s="93" t="n">
        <f aca="false">SUM(F19:F21)</f>
        <v>643000</v>
      </c>
      <c r="G22" s="93" t="n">
        <f aca="false">SUM(G19:G21)</f>
        <v>380416.666666667</v>
      </c>
      <c r="H22" s="93" t="n">
        <f aca="false">SUM(H19:H21)</f>
        <v>338769</v>
      </c>
      <c r="I22" s="93" t="n">
        <f aca="false">SUM(I19:I21)</f>
        <v>-41647.6666666667</v>
      </c>
      <c r="J22" s="36"/>
      <c r="K22" s="36"/>
      <c r="L22" s="35"/>
      <c r="M22" s="35"/>
      <c r="N22" s="35"/>
    </row>
    <row r="23" customFormat="false" ht="12.75" hidden="false" customHeight="false" outlineLevel="0" collapsed="false">
      <c r="A23" s="84" t="n">
        <v>230</v>
      </c>
      <c r="B23" s="85" t="s">
        <v>60</v>
      </c>
      <c r="C23" s="94" t="n">
        <f aca="false">+C54+C86+C118</f>
        <v>0</v>
      </c>
      <c r="D23" s="94" t="n">
        <f aca="false">+D54+D86+D118</f>
        <v>0</v>
      </c>
      <c r="E23" s="94" t="n">
        <f aca="false">+E54+E86+E118</f>
        <v>0</v>
      </c>
      <c r="F23" s="94" t="n">
        <f aca="false">+F54+F86+F118</f>
        <v>0</v>
      </c>
      <c r="G23" s="94" t="n">
        <f aca="false">+G54+G86+G118</f>
        <v>0</v>
      </c>
      <c r="H23" s="94" t="n">
        <f aca="false">+H54+H86+H118</f>
        <v>0</v>
      </c>
      <c r="I23" s="87" t="n">
        <f aca="false">H23-G23</f>
        <v>0</v>
      </c>
      <c r="L23" s="35"/>
      <c r="M23" s="35"/>
      <c r="N23" s="35"/>
    </row>
    <row r="24" customFormat="false" ht="12.75" hidden="false" customHeight="false" outlineLevel="0" collapsed="false">
      <c r="A24" s="84" t="n">
        <v>231</v>
      </c>
      <c r="B24" s="85" t="s">
        <v>61</v>
      </c>
      <c r="C24" s="94" t="n">
        <f aca="false">+C55+C87+C119</f>
        <v>0</v>
      </c>
      <c r="D24" s="94" t="n">
        <f aca="false">+D55+D87+D119</f>
        <v>0</v>
      </c>
      <c r="E24" s="94" t="n">
        <f aca="false">+E55+E87+E119</f>
        <v>0</v>
      </c>
      <c r="F24" s="94" t="n">
        <f aca="false">+F55+F87+F119</f>
        <v>0</v>
      </c>
      <c r="G24" s="94" t="n">
        <f aca="false">+G55+G87+G119</f>
        <v>0</v>
      </c>
      <c r="H24" s="94" t="n">
        <f aca="false">+H55+H87+H119</f>
        <v>0</v>
      </c>
      <c r="I24" s="87" t="n">
        <f aca="false">H24-G24</f>
        <v>0</v>
      </c>
      <c r="J24" s="36"/>
      <c r="K24" s="36"/>
      <c r="L24" s="35"/>
      <c r="M24" s="35"/>
      <c r="N24" s="35"/>
    </row>
    <row r="25" customFormat="false" ht="12.75" hidden="false" customHeight="false" outlineLevel="0" collapsed="false">
      <c r="A25" s="84" t="n">
        <v>232</v>
      </c>
      <c r="B25" s="85" t="s">
        <v>62</v>
      </c>
      <c r="C25" s="94" t="n">
        <f aca="false">+C56+C88+C120</f>
        <v>0</v>
      </c>
      <c r="D25" s="94" t="n">
        <f aca="false">+D56+D88+D120</f>
        <v>0</v>
      </c>
      <c r="E25" s="94" t="n">
        <f aca="false">+E56+E88+E120</f>
        <v>0</v>
      </c>
      <c r="F25" s="94" t="n">
        <f aca="false">+F56+F88+F120</f>
        <v>0</v>
      </c>
      <c r="G25" s="94" t="n">
        <f aca="false">+G56+G88+G120</f>
        <v>0</v>
      </c>
      <c r="H25" s="94" t="n">
        <f aca="false">+H56+H88+H120</f>
        <v>0</v>
      </c>
      <c r="I25" s="87" t="n">
        <f aca="false">H25-G25</f>
        <v>0</v>
      </c>
      <c r="J25" s="36"/>
      <c r="K25" s="36"/>
      <c r="L25" s="35"/>
      <c r="M25" s="35"/>
      <c r="N25" s="35"/>
    </row>
    <row r="26" customFormat="false" ht="13.5" hidden="false" customHeight="false" outlineLevel="0" collapsed="false">
      <c r="A26" s="91" t="s">
        <v>63</v>
      </c>
      <c r="B26" s="92" t="s">
        <v>65</v>
      </c>
      <c r="C26" s="93" t="n">
        <f aca="false">SUM(C23:C25)</f>
        <v>0</v>
      </c>
      <c r="D26" s="93" t="n">
        <f aca="false">SUM(D23:D25)</f>
        <v>0</v>
      </c>
      <c r="E26" s="93" t="n">
        <f aca="false">SUM(E23:E25)</f>
        <v>0</v>
      </c>
      <c r="F26" s="93" t="n">
        <f aca="false">SUM(F23:F25)</f>
        <v>0</v>
      </c>
      <c r="G26" s="93" t="n">
        <f aca="false">SUM(G23:G25)</f>
        <v>0</v>
      </c>
      <c r="H26" s="93" t="n">
        <f aca="false">SUM(H23:H25)</f>
        <v>0</v>
      </c>
      <c r="I26" s="87" t="n">
        <f aca="false">H26-G26</f>
        <v>0</v>
      </c>
      <c r="L26" s="35"/>
      <c r="M26" s="35"/>
      <c r="N26" s="35"/>
    </row>
    <row r="27" s="57" customFormat="true" ht="13.5" hidden="false" customHeight="false" outlineLevel="0" collapsed="false">
      <c r="A27" s="88" t="s">
        <v>66</v>
      </c>
      <c r="B27" s="95" t="s">
        <v>67</v>
      </c>
      <c r="C27" s="96" t="n">
        <f aca="false">C22+C26</f>
        <v>544849</v>
      </c>
      <c r="D27" s="96" t="n">
        <f aca="false">D22+D26</f>
        <v>650000</v>
      </c>
      <c r="E27" s="96" t="n">
        <f aca="false">E22+E26</f>
        <v>650000</v>
      </c>
      <c r="F27" s="96" t="n">
        <f aca="false">F22+F26</f>
        <v>643000</v>
      </c>
      <c r="G27" s="96" t="n">
        <f aca="false">G22+G26</f>
        <v>380416.666666667</v>
      </c>
      <c r="H27" s="96" t="n">
        <f aca="false">H22+H26</f>
        <v>338769</v>
      </c>
      <c r="I27" s="96" t="n">
        <f aca="false">I22+I26</f>
        <v>-41647.6666666667</v>
      </c>
      <c r="J27" s="36"/>
      <c r="K27" s="97"/>
      <c r="L27" s="35"/>
      <c r="M27" s="35"/>
      <c r="N27" s="35"/>
    </row>
    <row r="28" customFormat="false" ht="13.5" hidden="false" customHeight="false" outlineLevel="0" collapsed="false">
      <c r="A28" s="98" t="s">
        <v>68</v>
      </c>
      <c r="B28" s="98"/>
      <c r="C28" s="99"/>
      <c r="D28" s="99"/>
      <c r="E28" s="99"/>
      <c r="F28" s="99"/>
      <c r="G28" s="99"/>
      <c r="H28" s="99" t="n">
        <v>0</v>
      </c>
      <c r="I28" s="100"/>
      <c r="L28" s="35"/>
      <c r="M28" s="35"/>
      <c r="N28" s="35"/>
    </row>
    <row r="29" s="57" customFormat="true" ht="18.75" hidden="false" customHeight="true" outlineLevel="0" collapsed="false">
      <c r="A29" s="101" t="s">
        <v>69</v>
      </c>
      <c r="B29" s="101"/>
      <c r="C29" s="102" t="n">
        <f aca="false">+C18+C27+C28</f>
        <v>1901048.282</v>
      </c>
      <c r="D29" s="102" t="n">
        <f aca="false">+D18+D27+D28</f>
        <v>2009897</v>
      </c>
      <c r="E29" s="102" t="n">
        <f aca="false">+E18+E27+E28</f>
        <v>2009897</v>
      </c>
      <c r="F29" s="102" t="n">
        <f aca="false">+F18+F27+F28</f>
        <v>2014532</v>
      </c>
      <c r="G29" s="102" t="n">
        <f aca="false">+G18+G27+G28</f>
        <v>1289767.33333333</v>
      </c>
      <c r="H29" s="102" t="n">
        <f aca="false">+H18+H27+H28</f>
        <v>1156355</v>
      </c>
      <c r="I29" s="102" t="n">
        <f aca="false">+I18+I27+I28</f>
        <v>-133412.333333333</v>
      </c>
      <c r="J29" s="36"/>
      <c r="K29" s="36"/>
      <c r="L29" s="35"/>
      <c r="M29" s="35"/>
      <c r="N29" s="35"/>
    </row>
    <row r="30" customFormat="false" ht="21" hidden="false" customHeight="true" outlineLevel="0" collapsed="false">
      <c r="A30" s="103"/>
      <c r="B30" s="104"/>
      <c r="C30" s="104"/>
      <c r="D30" s="105"/>
      <c r="E30" s="105"/>
      <c r="F30" s="105"/>
      <c r="G30" s="105"/>
      <c r="H30" s="105"/>
      <c r="I30" s="105"/>
      <c r="J30" s="36"/>
      <c r="K30" s="36"/>
      <c r="L30" s="35"/>
      <c r="M30" s="35"/>
      <c r="N30" s="35"/>
    </row>
    <row r="31" customFormat="false" ht="22.5" hidden="false" customHeight="true" outlineLevel="0" collapsed="false">
      <c r="B31" s="60" t="s">
        <v>35</v>
      </c>
      <c r="C31" s="61" t="s">
        <v>36</v>
      </c>
      <c r="D31" s="39" t="s">
        <v>37</v>
      </c>
      <c r="H31" s="106"/>
      <c r="I31" s="106"/>
      <c r="K31" s="107"/>
      <c r="L31" s="35"/>
      <c r="M31" s="35"/>
      <c r="N31" s="35"/>
    </row>
    <row r="32" customFormat="false" ht="17.25" hidden="false" customHeight="true" outlineLevel="0" collapsed="false">
      <c r="B32" s="60"/>
      <c r="C32" s="61" t="s">
        <v>38</v>
      </c>
      <c r="D32" s="39"/>
      <c r="H32" s="106"/>
      <c r="I32" s="106"/>
      <c r="J32" s="36"/>
      <c r="K32" s="107"/>
      <c r="L32" s="35"/>
      <c r="M32" s="35"/>
      <c r="N32" s="35"/>
    </row>
    <row r="33" customFormat="false" ht="19.5" hidden="false" customHeight="true" outlineLevel="0" collapsed="false">
      <c r="B33" s="60"/>
      <c r="C33" s="61" t="s">
        <v>39</v>
      </c>
      <c r="D33" s="39" t="s">
        <v>40</v>
      </c>
      <c r="H33" s="106"/>
      <c r="I33" s="106"/>
      <c r="K33" s="107"/>
      <c r="L33" s="35"/>
      <c r="M33" s="35"/>
      <c r="N33" s="35"/>
    </row>
    <row r="34" customFormat="false" ht="14.25" hidden="false" customHeight="true" outlineLevel="0" collapsed="false">
      <c r="A34" s="64"/>
      <c r="B34" s="65"/>
      <c r="C34" s="65"/>
      <c r="D34" s="64"/>
      <c r="E34" s="64"/>
      <c r="F34" s="18"/>
      <c r="G34" s="19"/>
      <c r="H34" s="66"/>
      <c r="I34" s="7" t="s">
        <v>1</v>
      </c>
      <c r="J34" s="36"/>
      <c r="K34" s="107"/>
      <c r="L34" s="35"/>
      <c r="M34" s="35"/>
      <c r="N34" s="35"/>
    </row>
    <row r="35" s="71" customFormat="true" ht="12.75" hidden="false" customHeight="false" outlineLevel="0" collapsed="false">
      <c r="A35" s="67"/>
      <c r="B35" s="9"/>
      <c r="C35" s="9"/>
      <c r="D35" s="68"/>
      <c r="E35" s="68"/>
      <c r="F35" s="10"/>
      <c r="G35" s="10"/>
      <c r="H35" s="69"/>
      <c r="I35" s="70"/>
      <c r="J35" s="1"/>
      <c r="K35" s="107"/>
      <c r="L35" s="35"/>
      <c r="M35" s="35"/>
      <c r="N35" s="35"/>
    </row>
    <row r="36" customFormat="false" ht="12.75" hidden="false" customHeight="false" outlineLevel="0" collapsed="false">
      <c r="A36" s="72" t="s">
        <v>2</v>
      </c>
      <c r="B36" s="39" t="s">
        <v>3</v>
      </c>
      <c r="C36" s="65"/>
      <c r="D36" s="65"/>
      <c r="E36" s="65"/>
      <c r="F36" s="65"/>
      <c r="G36" s="73"/>
      <c r="H36" s="14" t="s">
        <v>4</v>
      </c>
      <c r="I36" s="74" t="s">
        <v>42</v>
      </c>
      <c r="J36" s="36"/>
      <c r="K36" s="107"/>
      <c r="L36" s="35"/>
      <c r="M36" s="35"/>
      <c r="N36" s="35"/>
    </row>
    <row r="37" customFormat="false" ht="12.75" hidden="false" customHeight="false" outlineLevel="0" collapsed="false">
      <c r="A37" s="72" t="s">
        <v>43</v>
      </c>
      <c r="B37" s="39" t="s">
        <v>27</v>
      </c>
      <c r="C37" s="75"/>
      <c r="D37" s="75"/>
      <c r="E37" s="75"/>
      <c r="F37" s="75"/>
      <c r="G37" s="76"/>
      <c r="H37" s="14" t="s">
        <v>45</v>
      </c>
      <c r="I37" s="74" t="s">
        <v>26</v>
      </c>
      <c r="K37" s="107"/>
      <c r="L37" s="35"/>
      <c r="M37" s="35"/>
      <c r="N37" s="35"/>
    </row>
    <row r="38" s="79" customFormat="true" ht="12.75" hidden="false" customHeight="false" outlineLevel="0" collapsed="false">
      <c r="A38" s="21" t="s">
        <v>46</v>
      </c>
      <c r="B38" s="78" t="s">
        <v>19</v>
      </c>
      <c r="C38" s="23" t="s">
        <v>7</v>
      </c>
      <c r="D38" s="23" t="s">
        <v>8</v>
      </c>
      <c r="E38" s="23" t="s">
        <v>9</v>
      </c>
      <c r="F38" s="23" t="s">
        <v>10</v>
      </c>
      <c r="G38" s="23" t="s">
        <v>11</v>
      </c>
      <c r="H38" s="23" t="s">
        <v>12</v>
      </c>
      <c r="I38" s="24" t="s">
        <v>13</v>
      </c>
      <c r="J38" s="36"/>
      <c r="K38" s="107"/>
      <c r="L38" s="35"/>
      <c r="M38" s="35"/>
      <c r="N38" s="35"/>
    </row>
    <row r="39" s="81" customFormat="true" ht="12.75" hidden="false" customHeight="false" outlineLevel="0" collapsed="false">
      <c r="A39" s="21"/>
      <c r="B39" s="78"/>
      <c r="C39" s="25" t="s">
        <v>14</v>
      </c>
      <c r="D39" s="25" t="s">
        <v>15</v>
      </c>
      <c r="E39" s="25" t="s">
        <v>16</v>
      </c>
      <c r="F39" s="25" t="s">
        <v>16</v>
      </c>
      <c r="G39" s="25" t="s">
        <v>16</v>
      </c>
      <c r="H39" s="25" t="s">
        <v>14</v>
      </c>
      <c r="I39" s="80" t="s">
        <v>17</v>
      </c>
      <c r="J39" s="36"/>
      <c r="K39" s="107"/>
      <c r="L39" s="35"/>
      <c r="M39" s="35"/>
      <c r="N39" s="35"/>
    </row>
    <row r="40" s="81" customFormat="true" ht="38.25" hidden="false" customHeight="false" outlineLevel="0" collapsed="false">
      <c r="A40" s="21"/>
      <c r="B40" s="78"/>
      <c r="C40" s="29" t="s">
        <v>47</v>
      </c>
      <c r="D40" s="29" t="s">
        <v>70</v>
      </c>
      <c r="E40" s="29" t="s">
        <v>22</v>
      </c>
      <c r="F40" s="29" t="s">
        <v>23</v>
      </c>
      <c r="G40" s="29" t="s">
        <v>24</v>
      </c>
      <c r="H40" s="29" t="s">
        <v>25</v>
      </c>
      <c r="I40" s="80"/>
      <c r="J40" s="1"/>
      <c r="K40" s="107"/>
      <c r="L40" s="35"/>
      <c r="M40" s="35"/>
      <c r="N40" s="35"/>
    </row>
    <row r="41" customFormat="false" ht="12.75" hidden="false" customHeight="false" outlineLevel="0" collapsed="false">
      <c r="A41" s="84" t="n">
        <v>600</v>
      </c>
      <c r="B41" s="85" t="s">
        <v>49</v>
      </c>
      <c r="C41" s="108" t="n">
        <v>73907</v>
      </c>
      <c r="D41" s="108" t="n">
        <v>97676</v>
      </c>
      <c r="E41" s="108" t="n">
        <v>97676</v>
      </c>
      <c r="F41" s="108" t="n">
        <v>90676</v>
      </c>
      <c r="G41" s="108" t="n">
        <v>54200</v>
      </c>
      <c r="H41" s="108" t="n">
        <v>48085</v>
      </c>
      <c r="I41" s="109" t="n">
        <f aca="false">H41-G41</f>
        <v>-6115</v>
      </c>
      <c r="J41" s="36"/>
      <c r="K41" s="36"/>
      <c r="L41" s="35"/>
      <c r="M41" s="35"/>
      <c r="N41" s="35"/>
      <c r="S41" s="36"/>
    </row>
    <row r="42" customFormat="false" ht="12.75" hidden="false" customHeight="false" outlineLevel="0" collapsed="false">
      <c r="A42" s="84" t="n">
        <v>601</v>
      </c>
      <c r="B42" s="85" t="s">
        <v>50</v>
      </c>
      <c r="C42" s="108" t="n">
        <v>11583</v>
      </c>
      <c r="D42" s="108" t="n">
        <v>17600</v>
      </c>
      <c r="E42" s="108" t="n">
        <v>17600</v>
      </c>
      <c r="F42" s="108" t="n">
        <v>17600</v>
      </c>
      <c r="G42" s="108" t="n">
        <v>11733</v>
      </c>
      <c r="H42" s="108" t="n">
        <v>7645</v>
      </c>
      <c r="I42" s="109" t="n">
        <f aca="false">H42-G42</f>
        <v>-4088</v>
      </c>
      <c r="J42" s="36"/>
      <c r="K42" s="36"/>
      <c r="L42" s="35"/>
      <c r="M42" s="35"/>
      <c r="N42" s="35"/>
      <c r="S42" s="36"/>
    </row>
    <row r="43" customFormat="false" ht="12.75" hidden="false" customHeight="false" outlineLevel="0" collapsed="false">
      <c r="A43" s="84" t="n">
        <v>602</v>
      </c>
      <c r="B43" s="85" t="s">
        <v>51</v>
      </c>
      <c r="C43" s="108" t="n">
        <v>66883</v>
      </c>
      <c r="D43" s="108" t="n">
        <v>45000</v>
      </c>
      <c r="E43" s="108" t="n">
        <v>45000</v>
      </c>
      <c r="F43" s="108" t="n">
        <v>45000</v>
      </c>
      <c r="G43" s="108" t="n">
        <v>30000</v>
      </c>
      <c r="H43" s="108" t="n">
        <v>27554</v>
      </c>
      <c r="I43" s="109" t="n">
        <f aca="false">H43-G43</f>
        <v>-2446</v>
      </c>
      <c r="J43" s="36"/>
      <c r="K43" s="36"/>
      <c r="L43" s="35"/>
      <c r="M43" s="35"/>
      <c r="N43" s="35"/>
      <c r="R43" s="36"/>
      <c r="S43" s="36"/>
      <c r="T43" s="35"/>
      <c r="U43" s="36"/>
      <c r="V43" s="35"/>
      <c r="W43" s="35"/>
      <c r="X43" s="36"/>
      <c r="Y43" s="35"/>
    </row>
    <row r="44" customFormat="false" ht="12.75" hidden="false" customHeight="false" outlineLevel="0" collapsed="false">
      <c r="A44" s="84" t="s">
        <v>52</v>
      </c>
      <c r="B44" s="85" t="s">
        <v>53</v>
      </c>
      <c r="C44" s="108"/>
      <c r="D44" s="108"/>
      <c r="E44" s="108"/>
      <c r="F44" s="108"/>
      <c r="G44" s="108"/>
      <c r="H44" s="108"/>
      <c r="I44" s="109" t="n">
        <f aca="false">H44-G44</f>
        <v>0</v>
      </c>
      <c r="J44" s="36"/>
      <c r="K44" s="36"/>
      <c r="L44" s="36"/>
      <c r="M44" s="36"/>
      <c r="N44" s="36"/>
      <c r="R44" s="36"/>
      <c r="S44" s="36"/>
      <c r="T44" s="35"/>
      <c r="U44" s="36"/>
      <c r="V44" s="35"/>
      <c r="W44" s="35"/>
      <c r="X44" s="36"/>
      <c r="Y44" s="35"/>
    </row>
    <row r="45" customFormat="false" ht="12.75" hidden="false" customHeight="false" outlineLevel="0" collapsed="false">
      <c r="A45" s="84" t="n">
        <v>603</v>
      </c>
      <c r="B45" s="85" t="s">
        <v>54</v>
      </c>
      <c r="C45" s="108"/>
      <c r="D45" s="108"/>
      <c r="E45" s="108"/>
      <c r="F45" s="108"/>
      <c r="G45" s="108"/>
      <c r="H45" s="108"/>
      <c r="I45" s="109" t="n">
        <f aca="false">H45-G45</f>
        <v>0</v>
      </c>
      <c r="L45" s="35"/>
      <c r="M45" s="35"/>
      <c r="N45" s="35"/>
      <c r="R45" s="36"/>
      <c r="S45" s="36"/>
      <c r="T45" s="35"/>
      <c r="U45" s="36"/>
      <c r="V45" s="35"/>
      <c r="W45" s="35"/>
      <c r="X45" s="36"/>
      <c r="Y45" s="35"/>
    </row>
    <row r="46" customFormat="false" ht="12.75" hidden="false" customHeight="false" outlineLevel="0" collapsed="false">
      <c r="A46" s="84" t="n">
        <v>604</v>
      </c>
      <c r="B46" s="85" t="s">
        <v>55</v>
      </c>
      <c r="C46" s="108"/>
      <c r="D46" s="108"/>
      <c r="E46" s="108"/>
      <c r="F46" s="108"/>
      <c r="G46" s="108"/>
      <c r="H46" s="108"/>
      <c r="I46" s="109" t="n">
        <f aca="false">H46-G46</f>
        <v>0</v>
      </c>
      <c r="K46" s="36"/>
      <c r="L46" s="35"/>
      <c r="M46" s="35"/>
      <c r="N46" s="35"/>
      <c r="S46" s="36"/>
      <c r="W46" s="35"/>
    </row>
    <row r="47" customFormat="false" ht="12.75" hidden="false" customHeight="false" outlineLevel="0" collapsed="false">
      <c r="A47" s="84" t="n">
        <v>605</v>
      </c>
      <c r="B47" s="85" t="s">
        <v>56</v>
      </c>
      <c r="C47" s="108"/>
      <c r="D47" s="108"/>
      <c r="E47" s="108"/>
      <c r="F47" s="108"/>
      <c r="G47" s="108"/>
      <c r="H47" s="108"/>
      <c r="I47" s="109" t="n">
        <f aca="false">H47-G47</f>
        <v>0</v>
      </c>
      <c r="L47" s="35"/>
      <c r="M47" s="35"/>
      <c r="N47" s="35"/>
      <c r="S47" s="36"/>
      <c r="W47" s="35"/>
    </row>
    <row r="48" customFormat="false" ht="12.75" hidden="false" customHeight="false" outlineLevel="0" collapsed="false">
      <c r="A48" s="84" t="n">
        <v>606</v>
      </c>
      <c r="B48" s="85" t="s">
        <v>57</v>
      </c>
      <c r="C48" s="108" t="n">
        <v>1136</v>
      </c>
      <c r="D48" s="108"/>
      <c r="E48" s="108"/>
      <c r="F48" s="108"/>
      <c r="G48" s="108" t="n">
        <v>120</v>
      </c>
      <c r="H48" s="108" t="n">
        <v>112</v>
      </c>
      <c r="I48" s="109" t="n">
        <f aca="false">H48-G48</f>
        <v>-8</v>
      </c>
      <c r="K48" s="36"/>
      <c r="L48" s="35"/>
      <c r="M48" s="35"/>
      <c r="N48" s="35"/>
      <c r="S48" s="36"/>
    </row>
    <row r="49" s="57" customFormat="true" ht="13.5" hidden="false" customHeight="false" outlineLevel="0" collapsed="false">
      <c r="A49" s="88" t="s">
        <v>58</v>
      </c>
      <c r="B49" s="89" t="s">
        <v>59</v>
      </c>
      <c r="C49" s="110" t="n">
        <f aca="false">SUM(C41:C48)</f>
        <v>153509</v>
      </c>
      <c r="D49" s="110" t="n">
        <f aca="false">SUM(D41:D48)</f>
        <v>160276</v>
      </c>
      <c r="E49" s="110" t="n">
        <f aca="false">SUM(E41:E48)</f>
        <v>160276</v>
      </c>
      <c r="F49" s="110" t="n">
        <f aca="false">SUM(F41:F48)</f>
        <v>153276</v>
      </c>
      <c r="G49" s="110" t="n">
        <f aca="false">SUM(G41:G48)</f>
        <v>96053</v>
      </c>
      <c r="H49" s="110" t="n">
        <f aca="false">SUM(H41:H48)</f>
        <v>83396</v>
      </c>
      <c r="I49" s="111" t="n">
        <f aca="false">SUM(I41:I48)</f>
        <v>-12657</v>
      </c>
      <c r="J49" s="36"/>
      <c r="K49" s="36"/>
      <c r="L49" s="35"/>
      <c r="M49" s="35"/>
      <c r="N49" s="35"/>
      <c r="S49" s="36"/>
    </row>
    <row r="50" customFormat="false" ht="12.75" hidden="false" customHeight="false" outlineLevel="0" collapsed="false">
      <c r="A50" s="84" t="n">
        <v>230</v>
      </c>
      <c r="B50" s="85" t="s">
        <v>60</v>
      </c>
      <c r="C50" s="108"/>
      <c r="D50" s="108"/>
      <c r="E50" s="108"/>
      <c r="F50" s="108"/>
      <c r="G50" s="108"/>
      <c r="H50" s="108"/>
      <c r="I50" s="109" t="n">
        <f aca="false">H50-G50</f>
        <v>0</v>
      </c>
      <c r="L50" s="35"/>
      <c r="M50" s="35"/>
      <c r="N50" s="35"/>
    </row>
    <row r="51" customFormat="false" ht="12.75" hidden="false" customHeight="false" outlineLevel="0" collapsed="false">
      <c r="A51" s="84" t="n">
        <v>231</v>
      </c>
      <c r="B51" s="85" t="s">
        <v>61</v>
      </c>
      <c r="C51" s="108" t="n">
        <v>1492</v>
      </c>
      <c r="D51" s="108"/>
      <c r="E51" s="108"/>
      <c r="F51" s="108"/>
      <c r="G51" s="108"/>
      <c r="H51" s="108"/>
      <c r="I51" s="109" t="n">
        <f aca="false">H51-G51</f>
        <v>0</v>
      </c>
      <c r="J51" s="36"/>
      <c r="K51" s="36"/>
      <c r="L51" s="35"/>
      <c r="M51" s="35"/>
      <c r="N51" s="35"/>
    </row>
    <row r="52" customFormat="false" ht="12.75" hidden="false" customHeight="false" outlineLevel="0" collapsed="false">
      <c r="A52" s="84" t="n">
        <v>232</v>
      </c>
      <c r="B52" s="85" t="s">
        <v>62</v>
      </c>
      <c r="C52" s="108"/>
      <c r="D52" s="108"/>
      <c r="E52" s="108"/>
      <c r="F52" s="108"/>
      <c r="G52" s="108"/>
      <c r="H52" s="108"/>
      <c r="I52" s="109" t="n">
        <f aca="false">H52-G52</f>
        <v>0</v>
      </c>
      <c r="L52" s="35"/>
      <c r="M52" s="35"/>
      <c r="N52" s="35"/>
    </row>
    <row r="53" customFormat="false" ht="27" hidden="false" customHeight="false" outlineLevel="0" collapsed="false">
      <c r="A53" s="91" t="s">
        <v>63</v>
      </c>
      <c r="B53" s="92" t="s">
        <v>64</v>
      </c>
      <c r="C53" s="112" t="n">
        <f aca="false">SUM(C50:C52)</f>
        <v>1492</v>
      </c>
      <c r="D53" s="112" t="n">
        <f aca="false">SUM(D50:D52)</f>
        <v>0</v>
      </c>
      <c r="E53" s="112" t="n">
        <f aca="false">SUM(E50:E52)</f>
        <v>0</v>
      </c>
      <c r="F53" s="112" t="n">
        <f aca="false">SUM(F50:F52)</f>
        <v>0</v>
      </c>
      <c r="G53" s="112" t="n">
        <f aca="false">SUM(G50:G52)</f>
        <v>0</v>
      </c>
      <c r="H53" s="112" t="n">
        <f aca="false">SUM(H50:H52)</f>
        <v>0</v>
      </c>
      <c r="I53" s="113" t="n">
        <f aca="false">SUM(I50:I52)</f>
        <v>0</v>
      </c>
      <c r="J53" s="36"/>
      <c r="K53" s="36"/>
      <c r="L53" s="35"/>
      <c r="M53" s="35"/>
      <c r="N53" s="35"/>
    </row>
    <row r="54" customFormat="false" ht="13.5" hidden="false" customHeight="false" outlineLevel="0" collapsed="false">
      <c r="A54" s="84" t="n">
        <v>230</v>
      </c>
      <c r="B54" s="85" t="s">
        <v>60</v>
      </c>
      <c r="C54" s="114"/>
      <c r="D54" s="114"/>
      <c r="E54" s="114"/>
      <c r="F54" s="114"/>
      <c r="G54" s="114"/>
      <c r="H54" s="114"/>
      <c r="I54" s="87" t="n">
        <f aca="false">H54-G54</f>
        <v>0</v>
      </c>
      <c r="J54" s="36"/>
      <c r="K54" s="36"/>
      <c r="L54" s="35"/>
      <c r="M54" s="35"/>
      <c r="N54" s="35"/>
    </row>
    <row r="55" customFormat="false" ht="13.5" hidden="false" customHeight="false" outlineLevel="0" collapsed="false">
      <c r="A55" s="84" t="n">
        <v>231</v>
      </c>
      <c r="B55" s="85" t="s">
        <v>61</v>
      </c>
      <c r="C55" s="114"/>
      <c r="D55" s="114"/>
      <c r="E55" s="114"/>
      <c r="F55" s="114"/>
      <c r="G55" s="114"/>
      <c r="H55" s="114"/>
      <c r="I55" s="87" t="n">
        <f aca="false">H55-G55</f>
        <v>0</v>
      </c>
      <c r="L55" s="35"/>
      <c r="M55" s="35"/>
      <c r="N55" s="35"/>
    </row>
    <row r="56" customFormat="false" ht="13.5" hidden="false" customHeight="false" outlineLevel="0" collapsed="false">
      <c r="A56" s="84" t="n">
        <v>232</v>
      </c>
      <c r="B56" s="85" t="s">
        <v>62</v>
      </c>
      <c r="C56" s="114"/>
      <c r="D56" s="114"/>
      <c r="E56" s="114"/>
      <c r="F56" s="114"/>
      <c r="G56" s="114"/>
      <c r="H56" s="114"/>
      <c r="I56" s="87" t="n">
        <f aca="false">H56-G56</f>
        <v>0</v>
      </c>
      <c r="J56" s="36"/>
      <c r="K56" s="36"/>
      <c r="L56" s="35"/>
      <c r="M56" s="35"/>
      <c r="N56" s="35"/>
    </row>
    <row r="57" customFormat="false" ht="13.5" hidden="false" customHeight="false" outlineLevel="0" collapsed="false">
      <c r="A57" s="91" t="s">
        <v>63</v>
      </c>
      <c r="B57" s="92" t="s">
        <v>65</v>
      </c>
      <c r="C57" s="93" t="n">
        <f aca="false">SUM(C54:C56)</f>
        <v>0</v>
      </c>
      <c r="D57" s="93" t="n">
        <f aca="false">SUM(D54:D56)</f>
        <v>0</v>
      </c>
      <c r="E57" s="93" t="n">
        <f aca="false">SUM(E54:E56)</f>
        <v>0</v>
      </c>
      <c r="F57" s="93" t="n">
        <f aca="false">SUM(F54:F56)</f>
        <v>0</v>
      </c>
      <c r="G57" s="93" t="n">
        <f aca="false">SUM(G54:G56)</f>
        <v>0</v>
      </c>
      <c r="H57" s="93" t="n">
        <f aca="false">SUM(H54:H56)</f>
        <v>0</v>
      </c>
      <c r="I57" s="115" t="n">
        <f aca="false">SUM(I54:I56)</f>
        <v>0</v>
      </c>
      <c r="L57" s="35"/>
      <c r="M57" s="35"/>
      <c r="N57" s="35"/>
    </row>
    <row r="58" s="57" customFormat="true" ht="13.5" hidden="false" customHeight="false" outlineLevel="0" collapsed="false">
      <c r="A58" s="88" t="s">
        <v>66</v>
      </c>
      <c r="B58" s="95" t="s">
        <v>67</v>
      </c>
      <c r="C58" s="96" t="n">
        <f aca="false">C53+C57</f>
        <v>1492</v>
      </c>
      <c r="D58" s="96" t="n">
        <f aca="false">D53+D57</f>
        <v>0</v>
      </c>
      <c r="E58" s="96" t="n">
        <f aca="false">E53+E57</f>
        <v>0</v>
      </c>
      <c r="F58" s="96" t="n">
        <f aca="false">F53+F57</f>
        <v>0</v>
      </c>
      <c r="G58" s="96" t="n">
        <f aca="false">G53+G57</f>
        <v>0</v>
      </c>
      <c r="H58" s="96" t="n">
        <f aca="false">H53+H57</f>
        <v>0</v>
      </c>
      <c r="I58" s="116" t="n">
        <f aca="false">I53+I57</f>
        <v>0</v>
      </c>
      <c r="J58" s="36"/>
      <c r="K58" s="36"/>
      <c r="L58" s="35"/>
      <c r="M58" s="35"/>
      <c r="N58" s="35"/>
    </row>
    <row r="59" customFormat="false" ht="13.5" hidden="false" customHeight="false" outlineLevel="0" collapsed="false">
      <c r="A59" s="98" t="s">
        <v>68</v>
      </c>
      <c r="B59" s="98"/>
      <c r="C59" s="99"/>
      <c r="D59" s="99"/>
      <c r="E59" s="99"/>
      <c r="F59" s="99"/>
      <c r="G59" s="99"/>
      <c r="H59" s="99" t="n">
        <v>0</v>
      </c>
      <c r="I59" s="100"/>
      <c r="J59" s="36"/>
      <c r="K59" s="36"/>
      <c r="L59" s="35"/>
      <c r="M59" s="35"/>
      <c r="N59" s="35"/>
    </row>
    <row r="60" s="57" customFormat="true" ht="18.75" hidden="false" customHeight="true" outlineLevel="0" collapsed="false">
      <c r="A60" s="101" t="s">
        <v>69</v>
      </c>
      <c r="B60" s="101"/>
      <c r="C60" s="102" t="n">
        <f aca="false">+C49+C58+C59</f>
        <v>155001</v>
      </c>
      <c r="D60" s="102" t="n">
        <f aca="false">+D49+D58+D59</f>
        <v>160276</v>
      </c>
      <c r="E60" s="102" t="n">
        <f aca="false">+E49+E58+E59</f>
        <v>160276</v>
      </c>
      <c r="F60" s="102" t="n">
        <f aca="false">+F49+F58+F59</f>
        <v>153276</v>
      </c>
      <c r="G60" s="102" t="n">
        <f aca="false">+G49+G58+G59</f>
        <v>96053</v>
      </c>
      <c r="H60" s="102" t="n">
        <f aca="false">+H49+H58+H59</f>
        <v>83396</v>
      </c>
      <c r="I60" s="117" t="n">
        <f aca="false">+I49+I58+I59</f>
        <v>-12657</v>
      </c>
      <c r="J60" s="1"/>
      <c r="K60" s="1"/>
      <c r="L60" s="35"/>
      <c r="M60" s="35"/>
      <c r="N60" s="35"/>
    </row>
    <row r="61" customFormat="false" ht="23.25" hidden="false" customHeight="true" outlineLevel="0" collapsed="false">
      <c r="A61" s="103"/>
      <c r="B61" s="104"/>
      <c r="C61" s="104"/>
      <c r="D61" s="105"/>
      <c r="E61" s="105"/>
      <c r="F61" s="105"/>
      <c r="G61" s="105"/>
      <c r="H61" s="105"/>
      <c r="I61" s="105"/>
      <c r="J61" s="36"/>
      <c r="K61" s="36"/>
      <c r="L61" s="35"/>
      <c r="M61" s="35"/>
      <c r="N61" s="35"/>
    </row>
    <row r="62" customFormat="false" ht="22.5" hidden="false" customHeight="true" outlineLevel="0" collapsed="false">
      <c r="B62" s="60" t="s">
        <v>71</v>
      </c>
      <c r="C62" s="61" t="s">
        <v>36</v>
      </c>
      <c r="D62" s="39" t="s">
        <v>72</v>
      </c>
      <c r="E62" s="60" t="s">
        <v>35</v>
      </c>
      <c r="F62" s="61" t="s">
        <v>36</v>
      </c>
      <c r="G62" s="39" t="s">
        <v>37</v>
      </c>
      <c r="H62" s="18"/>
      <c r="I62" s="106"/>
      <c r="K62" s="35"/>
      <c r="L62" s="35"/>
      <c r="M62" s="35"/>
      <c r="N62" s="35"/>
    </row>
    <row r="63" customFormat="false" ht="17.25" hidden="false" customHeight="true" outlineLevel="0" collapsed="false">
      <c r="B63" s="60"/>
      <c r="C63" s="61" t="s">
        <v>38</v>
      </c>
      <c r="D63" s="39"/>
      <c r="E63" s="60"/>
      <c r="F63" s="61" t="s">
        <v>38</v>
      </c>
      <c r="G63" s="39"/>
      <c r="H63" s="18"/>
      <c r="J63" s="36"/>
      <c r="K63" s="118"/>
      <c r="L63" s="35"/>
      <c r="M63" s="35"/>
      <c r="N63" s="35"/>
    </row>
    <row r="64" customFormat="false" ht="19.5" hidden="false" customHeight="true" outlineLevel="0" collapsed="false">
      <c r="B64" s="60"/>
      <c r="C64" s="61" t="s">
        <v>39</v>
      </c>
      <c r="D64" s="39" t="s">
        <v>40</v>
      </c>
      <c r="E64" s="60"/>
      <c r="F64" s="61" t="s">
        <v>39</v>
      </c>
      <c r="G64" s="39" t="s">
        <v>40</v>
      </c>
      <c r="H64" s="18"/>
      <c r="J64" s="36"/>
      <c r="K64" s="36"/>
      <c r="L64" s="35"/>
      <c r="M64" s="35"/>
      <c r="N64" s="35"/>
    </row>
    <row r="65" s="71" customFormat="true" ht="19.5" hidden="false" customHeight="true" outlineLevel="0" collapsed="false">
      <c r="A65" s="119"/>
      <c r="B65" s="120"/>
      <c r="C65" s="18"/>
      <c r="D65" s="18"/>
      <c r="E65" s="120"/>
      <c r="F65" s="18"/>
      <c r="G65" s="18"/>
      <c r="H65" s="18"/>
      <c r="I65" s="119"/>
      <c r="J65" s="121"/>
      <c r="K65" s="121"/>
      <c r="L65" s="35"/>
      <c r="M65" s="35"/>
      <c r="N65" s="35"/>
    </row>
    <row r="66" customFormat="false" ht="14.25" hidden="false" customHeight="true" outlineLevel="0" collapsed="false">
      <c r="A66" s="64"/>
      <c r="B66" s="65"/>
      <c r="C66" s="65"/>
      <c r="D66" s="64"/>
      <c r="E66" s="64"/>
      <c r="F66" s="18"/>
      <c r="G66" s="19"/>
      <c r="H66" s="66"/>
      <c r="I66" s="7" t="s">
        <v>1</v>
      </c>
      <c r="J66" s="36"/>
      <c r="K66" s="36"/>
      <c r="L66" s="35"/>
      <c r="M66" s="35"/>
      <c r="N66" s="35"/>
    </row>
    <row r="67" s="71" customFormat="true" ht="12.75" hidden="false" customHeight="false" outlineLevel="0" collapsed="false">
      <c r="A67" s="67"/>
      <c r="B67" s="9"/>
      <c r="C67" s="9"/>
      <c r="D67" s="68"/>
      <c r="E67" s="68"/>
      <c r="F67" s="10"/>
      <c r="G67" s="10"/>
      <c r="H67" s="69"/>
      <c r="I67" s="70"/>
      <c r="J67" s="1"/>
      <c r="K67" s="1"/>
      <c r="L67" s="35"/>
      <c r="M67" s="35"/>
      <c r="N67" s="35"/>
    </row>
    <row r="68" customFormat="false" ht="12.75" hidden="false" customHeight="false" outlineLevel="0" collapsed="false">
      <c r="A68" s="72" t="s">
        <v>2</v>
      </c>
      <c r="B68" s="39" t="s">
        <v>3</v>
      </c>
      <c r="C68" s="65"/>
      <c r="D68" s="65"/>
      <c r="E68" s="65"/>
      <c r="F68" s="65"/>
      <c r="G68" s="73"/>
      <c r="H68" s="14" t="s">
        <v>4</v>
      </c>
      <c r="I68" s="74" t="s">
        <v>42</v>
      </c>
      <c r="J68" s="36"/>
      <c r="K68" s="36"/>
      <c r="L68" s="35"/>
      <c r="M68" s="35"/>
      <c r="N68" s="35"/>
    </row>
    <row r="69" customFormat="false" ht="12.75" hidden="false" customHeight="false" outlineLevel="0" collapsed="false">
      <c r="A69" s="72" t="s">
        <v>43</v>
      </c>
      <c r="B69" s="39" t="s">
        <v>29</v>
      </c>
      <c r="C69" s="75"/>
      <c r="D69" s="75"/>
      <c r="E69" s="75"/>
      <c r="F69" s="75"/>
      <c r="G69" s="76"/>
      <c r="H69" s="14" t="s">
        <v>45</v>
      </c>
      <c r="I69" s="74" t="s">
        <v>28</v>
      </c>
      <c r="J69" s="36"/>
      <c r="K69" s="36"/>
      <c r="L69" s="35"/>
      <c r="M69" s="35"/>
      <c r="N69" s="35"/>
    </row>
    <row r="70" s="79" customFormat="true" ht="12.75" hidden="false" customHeight="false" outlineLevel="0" collapsed="false">
      <c r="A70" s="21" t="s">
        <v>46</v>
      </c>
      <c r="B70" s="78" t="s">
        <v>19</v>
      </c>
      <c r="C70" s="23" t="s">
        <v>7</v>
      </c>
      <c r="D70" s="23" t="s">
        <v>8</v>
      </c>
      <c r="E70" s="23" t="s">
        <v>9</v>
      </c>
      <c r="F70" s="23" t="s">
        <v>10</v>
      </c>
      <c r="G70" s="23" t="s">
        <v>11</v>
      </c>
      <c r="H70" s="23" t="s">
        <v>12</v>
      </c>
      <c r="I70" s="24" t="s">
        <v>13</v>
      </c>
      <c r="J70" s="36"/>
      <c r="K70" s="36"/>
      <c r="L70" s="35"/>
      <c r="M70" s="35"/>
      <c r="N70" s="35"/>
    </row>
    <row r="71" s="81" customFormat="true" ht="12.75" hidden="false" customHeight="false" outlineLevel="0" collapsed="false">
      <c r="A71" s="21"/>
      <c r="B71" s="78"/>
      <c r="C71" s="25" t="s">
        <v>14</v>
      </c>
      <c r="D71" s="25" t="s">
        <v>15</v>
      </c>
      <c r="E71" s="25" t="s">
        <v>16</v>
      </c>
      <c r="F71" s="25" t="s">
        <v>16</v>
      </c>
      <c r="G71" s="25" t="s">
        <v>16</v>
      </c>
      <c r="H71" s="25" t="s">
        <v>14</v>
      </c>
      <c r="I71" s="80" t="s">
        <v>17</v>
      </c>
      <c r="J71" s="1"/>
      <c r="K71" s="1"/>
      <c r="L71" s="35"/>
      <c r="M71" s="35"/>
      <c r="N71" s="35"/>
    </row>
    <row r="72" s="81" customFormat="true" ht="38.25" hidden="false" customHeight="false" outlineLevel="0" collapsed="false">
      <c r="A72" s="21"/>
      <c r="B72" s="78"/>
      <c r="C72" s="29" t="s">
        <v>47</v>
      </c>
      <c r="D72" s="29" t="s">
        <v>70</v>
      </c>
      <c r="E72" s="29" t="s">
        <v>22</v>
      </c>
      <c r="F72" s="29" t="s">
        <v>23</v>
      </c>
      <c r="G72" s="29" t="s">
        <v>24</v>
      </c>
      <c r="H72" s="29" t="s">
        <v>25</v>
      </c>
      <c r="I72" s="80"/>
      <c r="J72" s="36"/>
      <c r="K72" s="36"/>
      <c r="L72" s="35"/>
      <c r="M72" s="35"/>
      <c r="N72" s="35"/>
      <c r="W72" s="82"/>
    </row>
    <row r="73" customFormat="false" ht="12.75" hidden="false" customHeight="false" outlineLevel="0" collapsed="false">
      <c r="A73" s="84" t="n">
        <v>600</v>
      </c>
      <c r="B73" s="85" t="s">
        <v>49</v>
      </c>
      <c r="C73" s="86" t="n">
        <v>239951.728</v>
      </c>
      <c r="D73" s="86" t="n">
        <v>236810</v>
      </c>
      <c r="E73" s="86" t="n">
        <v>236810</v>
      </c>
      <c r="F73" s="86" t="n">
        <v>252154</v>
      </c>
      <c r="G73" s="86" t="n">
        <v>168102.666666667</v>
      </c>
      <c r="H73" s="86" t="n">
        <v>163680</v>
      </c>
      <c r="I73" s="87" t="n">
        <f aca="false">H73-G73</f>
        <v>-4422.66666666666</v>
      </c>
      <c r="J73" s="36"/>
      <c r="K73" s="36"/>
      <c r="L73" s="35"/>
      <c r="M73" s="35"/>
      <c r="N73" s="35"/>
      <c r="Q73" s="36"/>
      <c r="R73" s="36"/>
      <c r="S73" s="36"/>
      <c r="T73" s="35"/>
      <c r="U73" s="36"/>
      <c r="V73" s="35"/>
      <c r="W73" s="35"/>
      <c r="X73" s="35"/>
    </row>
    <row r="74" customFormat="false" ht="12.75" hidden="false" customHeight="false" outlineLevel="0" collapsed="false">
      <c r="A74" s="84" t="n">
        <v>601</v>
      </c>
      <c r="B74" s="85" t="s">
        <v>50</v>
      </c>
      <c r="C74" s="86" t="n">
        <v>39870.674</v>
      </c>
      <c r="D74" s="86" t="n">
        <v>43814</v>
      </c>
      <c r="E74" s="86" t="n">
        <v>43814</v>
      </c>
      <c r="F74" s="86" t="n">
        <v>43605</v>
      </c>
      <c r="G74" s="86" t="n">
        <v>29070</v>
      </c>
      <c r="H74" s="86" t="n">
        <v>26725</v>
      </c>
      <c r="I74" s="87" t="n">
        <f aca="false">H74-G74</f>
        <v>-2345</v>
      </c>
      <c r="J74" s="36"/>
      <c r="K74" s="36"/>
      <c r="L74" s="35"/>
      <c r="M74" s="35"/>
      <c r="N74" s="35"/>
      <c r="Q74" s="36"/>
      <c r="R74" s="36"/>
      <c r="S74" s="36"/>
      <c r="T74" s="35"/>
      <c r="U74" s="36"/>
      <c r="V74" s="35"/>
      <c r="W74" s="35"/>
      <c r="X74" s="35"/>
    </row>
    <row r="75" customFormat="false" ht="12.75" hidden="false" customHeight="false" outlineLevel="0" collapsed="false">
      <c r="A75" s="84" t="n">
        <v>602</v>
      </c>
      <c r="B75" s="85" t="s">
        <v>51</v>
      </c>
      <c r="C75" s="86" t="n">
        <v>98287.849</v>
      </c>
      <c r="D75" s="86" t="n">
        <v>111110</v>
      </c>
      <c r="E75" s="86" t="n">
        <v>111110</v>
      </c>
      <c r="F75" s="86" t="n">
        <v>111110</v>
      </c>
      <c r="G75" s="86" t="n">
        <v>74073.3333333333</v>
      </c>
      <c r="H75" s="86" t="n">
        <v>61151</v>
      </c>
      <c r="I75" s="87" t="n">
        <f aca="false">H75-G75</f>
        <v>-12922.3333333333</v>
      </c>
      <c r="J75" s="36"/>
      <c r="K75" s="36"/>
      <c r="L75" s="35"/>
      <c r="M75" s="35"/>
      <c r="N75" s="35"/>
      <c r="Q75" s="36"/>
      <c r="R75" s="36"/>
      <c r="S75" s="36"/>
      <c r="T75" s="35"/>
      <c r="U75" s="36"/>
      <c r="V75" s="35"/>
      <c r="W75" s="35"/>
      <c r="X75" s="35"/>
    </row>
    <row r="76" customFormat="false" ht="12.75" hidden="false" customHeight="false" outlineLevel="0" collapsed="false">
      <c r="A76" s="84" t="s">
        <v>52</v>
      </c>
      <c r="B76" s="85" t="s">
        <v>53</v>
      </c>
      <c r="C76" s="86" t="n">
        <v>12727.989</v>
      </c>
      <c r="D76" s="86" t="n">
        <v>15470</v>
      </c>
      <c r="E76" s="86" t="n">
        <v>15470</v>
      </c>
      <c r="F76" s="86" t="n">
        <v>15470</v>
      </c>
      <c r="G76" s="86" t="n">
        <v>10313.3333333333</v>
      </c>
      <c r="H76" s="86" t="n">
        <v>6110</v>
      </c>
      <c r="I76" s="87" t="n">
        <f aca="false">H76-G76</f>
        <v>-4203.33333333333</v>
      </c>
      <c r="J76" s="36"/>
      <c r="K76" s="36"/>
      <c r="L76" s="35"/>
      <c r="M76" s="35"/>
      <c r="N76" s="35"/>
      <c r="Q76" s="36"/>
      <c r="R76" s="36"/>
      <c r="S76" s="36"/>
      <c r="T76" s="35"/>
      <c r="U76" s="36"/>
      <c r="V76" s="35"/>
      <c r="W76" s="35"/>
      <c r="X76" s="35"/>
    </row>
    <row r="77" customFormat="false" ht="12.75" hidden="false" customHeight="false" outlineLevel="0" collapsed="false">
      <c r="A77" s="84" t="n">
        <v>603</v>
      </c>
      <c r="B77" s="85" t="s">
        <v>54</v>
      </c>
      <c r="C77" s="86"/>
      <c r="D77" s="86"/>
      <c r="E77" s="86"/>
      <c r="F77" s="86"/>
      <c r="G77" s="86" t="n">
        <v>0</v>
      </c>
      <c r="H77" s="86"/>
      <c r="I77" s="87" t="n">
        <f aca="false">H77-G77</f>
        <v>0</v>
      </c>
      <c r="J77" s="36"/>
      <c r="K77" s="36"/>
      <c r="L77" s="35"/>
      <c r="M77" s="35"/>
      <c r="N77" s="35"/>
      <c r="Q77" s="36"/>
      <c r="W77" s="35"/>
      <c r="X77" s="122"/>
    </row>
    <row r="78" customFormat="false" ht="12.75" hidden="false" customHeight="false" outlineLevel="0" collapsed="false">
      <c r="A78" s="84" t="n">
        <v>604</v>
      </c>
      <c r="B78" s="85" t="s">
        <v>55</v>
      </c>
      <c r="C78" s="86" t="n">
        <v>44628.292</v>
      </c>
      <c r="D78" s="86" t="n">
        <v>27524</v>
      </c>
      <c r="E78" s="86" t="n">
        <v>27524</v>
      </c>
      <c r="F78" s="86" t="n">
        <v>27524</v>
      </c>
      <c r="G78" s="86" t="n">
        <v>17349.3333333333</v>
      </c>
      <c r="H78" s="86" t="n">
        <v>15935</v>
      </c>
      <c r="I78" s="87" t="n">
        <f aca="false">H78-G78</f>
        <v>-1414.3333333333</v>
      </c>
      <c r="L78" s="35"/>
      <c r="M78" s="35"/>
      <c r="N78" s="35"/>
      <c r="Q78" s="36"/>
      <c r="W78" s="35"/>
      <c r="X78" s="122"/>
    </row>
    <row r="79" customFormat="false" ht="12.75" hidden="false" customHeight="false" outlineLevel="0" collapsed="false">
      <c r="A79" s="84" t="n">
        <v>605</v>
      </c>
      <c r="B79" s="85" t="s">
        <v>56</v>
      </c>
      <c r="C79" s="86" t="n">
        <v>253</v>
      </c>
      <c r="D79" s="86" t="n">
        <v>344</v>
      </c>
      <c r="E79" s="86" t="n">
        <v>344</v>
      </c>
      <c r="F79" s="86" t="n">
        <v>344</v>
      </c>
      <c r="G79" s="86" t="n">
        <v>344</v>
      </c>
      <c r="H79" s="86" t="n">
        <v>308</v>
      </c>
      <c r="I79" s="87" t="n">
        <f aca="false">H79-G79</f>
        <v>-36</v>
      </c>
      <c r="J79" s="36"/>
      <c r="K79" s="36"/>
      <c r="L79" s="35"/>
      <c r="M79" s="35"/>
      <c r="N79" s="35"/>
      <c r="Q79" s="36"/>
      <c r="R79" s="36"/>
      <c r="X79" s="122"/>
    </row>
    <row r="80" customFormat="false" ht="12.75" hidden="false" customHeight="false" outlineLevel="0" collapsed="false">
      <c r="A80" s="84" t="n">
        <v>606</v>
      </c>
      <c r="B80" s="85" t="s">
        <v>57</v>
      </c>
      <c r="C80" s="86" t="n">
        <v>121.75</v>
      </c>
      <c r="D80" s="86"/>
      <c r="E80" s="86"/>
      <c r="F80" s="86"/>
      <c r="G80" s="86" t="n">
        <v>1058</v>
      </c>
      <c r="H80" s="86" t="n">
        <v>1058</v>
      </c>
      <c r="I80" s="87" t="n">
        <f aca="false">H80-G80</f>
        <v>0</v>
      </c>
      <c r="J80" s="36"/>
      <c r="K80" s="36"/>
      <c r="L80" s="35"/>
      <c r="M80" s="35"/>
      <c r="N80" s="35"/>
      <c r="Q80" s="36"/>
      <c r="R80" s="36"/>
    </row>
    <row r="81" s="57" customFormat="true" ht="13.5" hidden="false" customHeight="false" outlineLevel="0" collapsed="false">
      <c r="A81" s="88" t="s">
        <v>58</v>
      </c>
      <c r="B81" s="89" t="s">
        <v>59</v>
      </c>
      <c r="C81" s="90" t="n">
        <f aca="false">SUM(C73:C80)</f>
        <v>435841.282</v>
      </c>
      <c r="D81" s="90" t="n">
        <f aca="false">SUM(D73:D80)</f>
        <v>435072</v>
      </c>
      <c r="E81" s="90" t="n">
        <f aca="false">SUM(E73:E80)</f>
        <v>435072</v>
      </c>
      <c r="F81" s="90" t="n">
        <f aca="false">SUM(F73:F80)</f>
        <v>450207</v>
      </c>
      <c r="G81" s="123" t="n">
        <f aca="false">SUM(G73:G80)</f>
        <v>300310.666666667</v>
      </c>
      <c r="H81" s="123" t="n">
        <f aca="false">SUM(H73:H80)</f>
        <v>274967</v>
      </c>
      <c r="I81" s="124" t="n">
        <f aca="false">SUM(I73:I80)</f>
        <v>-25343.6666666666</v>
      </c>
      <c r="J81" s="1"/>
      <c r="K81" s="1"/>
      <c r="L81" s="35"/>
      <c r="M81" s="35"/>
      <c r="N81" s="35"/>
      <c r="Q81" s="36"/>
      <c r="R81" s="125"/>
    </row>
    <row r="82" customFormat="false" ht="12.75" hidden="false" customHeight="false" outlineLevel="0" collapsed="false">
      <c r="A82" s="84" t="n">
        <v>230</v>
      </c>
      <c r="B82" s="85" t="s">
        <v>60</v>
      </c>
      <c r="C82" s="86"/>
      <c r="D82" s="86" t="n">
        <v>145000</v>
      </c>
      <c r="E82" s="86"/>
      <c r="F82" s="86" t="n">
        <v>48000</v>
      </c>
      <c r="G82" s="126"/>
      <c r="H82" s="86" t="n">
        <v>0</v>
      </c>
      <c r="I82" s="87" t="n">
        <f aca="false">H82-G82</f>
        <v>0</v>
      </c>
      <c r="J82" s="36"/>
      <c r="K82" s="36"/>
      <c r="L82" s="35"/>
      <c r="M82" s="35"/>
      <c r="N82" s="35"/>
      <c r="Q82" s="36"/>
    </row>
    <row r="83" customFormat="false" ht="12.75" hidden="false" customHeight="false" outlineLevel="0" collapsed="false">
      <c r="A83" s="84" t="n">
        <v>231</v>
      </c>
      <c r="B83" s="85" t="s">
        <v>61</v>
      </c>
      <c r="C83" s="86" t="n">
        <v>58442</v>
      </c>
      <c r="D83" s="86" t="n">
        <v>55000</v>
      </c>
      <c r="E83" s="86" t="n">
        <v>200000</v>
      </c>
      <c r="F83" s="86" t="n">
        <v>145000</v>
      </c>
      <c r="G83" s="86" t="n">
        <v>50416.6666666667</v>
      </c>
      <c r="H83" s="86" t="n">
        <v>11830</v>
      </c>
      <c r="I83" s="87" t="n">
        <f aca="false">H83-G83</f>
        <v>-38586.6666666667</v>
      </c>
      <c r="L83" s="35"/>
      <c r="M83" s="35"/>
      <c r="N83" s="35"/>
      <c r="Q83" s="36"/>
      <c r="S83" s="36"/>
    </row>
    <row r="84" customFormat="false" ht="12.75" hidden="false" customHeight="false" outlineLevel="0" collapsed="false">
      <c r="A84" s="84" t="n">
        <v>232</v>
      </c>
      <c r="B84" s="85" t="s">
        <v>62</v>
      </c>
      <c r="C84" s="86"/>
      <c r="D84" s="86"/>
      <c r="E84" s="86"/>
      <c r="F84" s="86"/>
      <c r="G84" s="126"/>
      <c r="H84" s="86"/>
      <c r="I84" s="87" t="n">
        <f aca="false">H84-G84</f>
        <v>0</v>
      </c>
      <c r="J84" s="36"/>
      <c r="K84" s="36"/>
      <c r="L84" s="35"/>
      <c r="M84" s="35"/>
      <c r="N84" s="35"/>
      <c r="Q84" s="36"/>
      <c r="S84" s="36"/>
    </row>
    <row r="85" customFormat="false" ht="27" hidden="false" customHeight="false" outlineLevel="0" collapsed="false">
      <c r="A85" s="91" t="s">
        <v>63</v>
      </c>
      <c r="B85" s="92" t="s">
        <v>64</v>
      </c>
      <c r="C85" s="93" t="n">
        <f aca="false">SUM(C82:C84)</f>
        <v>58442</v>
      </c>
      <c r="D85" s="93" t="n">
        <f aca="false">SUM(D82:D84)</f>
        <v>200000</v>
      </c>
      <c r="E85" s="93" t="n">
        <f aca="false">SUM(E82:E84)</f>
        <v>200000</v>
      </c>
      <c r="F85" s="93" t="n">
        <f aca="false">SUM(F82:F84)</f>
        <v>193000</v>
      </c>
      <c r="G85" s="93" t="n">
        <f aca="false">SUM(G82:G84)</f>
        <v>50416.6666666667</v>
      </c>
      <c r="H85" s="93" t="n">
        <f aca="false">SUM(H82:H84)</f>
        <v>11830</v>
      </c>
      <c r="I85" s="115" t="n">
        <f aca="false">SUM(I82:I84)</f>
        <v>-38586.6666666667</v>
      </c>
      <c r="L85" s="35"/>
      <c r="M85" s="35"/>
      <c r="N85" s="35"/>
      <c r="Q85" s="36"/>
      <c r="S85" s="36"/>
    </row>
    <row r="86" customFormat="false" ht="13.5" hidden="false" customHeight="false" outlineLevel="0" collapsed="false">
      <c r="A86" s="84" t="n">
        <v>230</v>
      </c>
      <c r="B86" s="85" t="s">
        <v>60</v>
      </c>
      <c r="C86" s="114"/>
      <c r="D86" s="114"/>
      <c r="E86" s="114"/>
      <c r="F86" s="114"/>
      <c r="G86" s="127"/>
      <c r="H86" s="114"/>
      <c r="I86" s="87" t="n">
        <f aca="false">H86-G86</f>
        <v>0</v>
      </c>
      <c r="J86" s="36"/>
      <c r="K86" s="36"/>
      <c r="L86" s="35"/>
      <c r="M86" s="35"/>
      <c r="N86" s="35"/>
      <c r="Q86" s="36"/>
      <c r="S86" s="36"/>
    </row>
    <row r="87" customFormat="false" ht="13.5" hidden="false" customHeight="false" outlineLevel="0" collapsed="false">
      <c r="A87" s="84" t="n">
        <v>231</v>
      </c>
      <c r="B87" s="85" t="s">
        <v>61</v>
      </c>
      <c r="C87" s="114"/>
      <c r="D87" s="114"/>
      <c r="E87" s="114"/>
      <c r="F87" s="114"/>
      <c r="G87" s="127"/>
      <c r="H87" s="114"/>
      <c r="I87" s="87" t="n">
        <f aca="false">H87-G87</f>
        <v>0</v>
      </c>
      <c r="J87" s="36"/>
      <c r="K87" s="36"/>
      <c r="L87" s="35"/>
      <c r="M87" s="35"/>
      <c r="N87" s="35"/>
      <c r="Q87" s="36"/>
      <c r="S87" s="36"/>
    </row>
    <row r="88" customFormat="false" ht="13.5" hidden="false" customHeight="false" outlineLevel="0" collapsed="false">
      <c r="A88" s="84" t="n">
        <v>232</v>
      </c>
      <c r="B88" s="85" t="s">
        <v>62</v>
      </c>
      <c r="C88" s="114"/>
      <c r="D88" s="114"/>
      <c r="E88" s="114"/>
      <c r="F88" s="114"/>
      <c r="G88" s="127"/>
      <c r="H88" s="114"/>
      <c r="I88" s="87" t="n">
        <f aca="false">H88-G88</f>
        <v>0</v>
      </c>
      <c r="K88" s="35"/>
      <c r="L88" s="35"/>
      <c r="M88" s="35"/>
      <c r="N88" s="35"/>
      <c r="Q88" s="36"/>
      <c r="S88" s="36"/>
    </row>
    <row r="89" customFormat="false" ht="13.5" hidden="false" customHeight="false" outlineLevel="0" collapsed="false">
      <c r="A89" s="91" t="s">
        <v>63</v>
      </c>
      <c r="B89" s="92" t="s">
        <v>65</v>
      </c>
      <c r="C89" s="93" t="n">
        <f aca="false">SUM(C86:C88)</f>
        <v>0</v>
      </c>
      <c r="D89" s="93" t="n">
        <f aca="false">SUM(D86:D88)</f>
        <v>0</v>
      </c>
      <c r="E89" s="93" t="n">
        <f aca="false">SUM(E86:E88)</f>
        <v>0</v>
      </c>
      <c r="F89" s="93" t="n">
        <f aca="false">SUM(F86:F88)</f>
        <v>0</v>
      </c>
      <c r="G89" s="93" t="n">
        <f aca="false">SUM(G86:G88)</f>
        <v>0</v>
      </c>
      <c r="H89" s="93" t="n">
        <f aca="false">SUM(H86:H88)</f>
        <v>0</v>
      </c>
      <c r="I89" s="115" t="n">
        <f aca="false">SUM(I86:I88)</f>
        <v>0</v>
      </c>
      <c r="J89" s="36"/>
      <c r="K89" s="36"/>
      <c r="L89" s="35"/>
      <c r="M89" s="35"/>
      <c r="N89" s="35"/>
      <c r="S89" s="36"/>
    </row>
    <row r="90" s="57" customFormat="true" ht="13.5" hidden="false" customHeight="false" outlineLevel="0" collapsed="false">
      <c r="A90" s="88" t="s">
        <v>66</v>
      </c>
      <c r="B90" s="95" t="s">
        <v>67</v>
      </c>
      <c r="C90" s="96" t="n">
        <f aca="false">C85+C89</f>
        <v>58442</v>
      </c>
      <c r="D90" s="96" t="n">
        <f aca="false">D85+D89</f>
        <v>200000</v>
      </c>
      <c r="E90" s="96" t="n">
        <f aca="false">E85+E89</f>
        <v>200000</v>
      </c>
      <c r="F90" s="96" t="n">
        <f aca="false">F85+F89</f>
        <v>193000</v>
      </c>
      <c r="G90" s="96" t="n">
        <f aca="false">G85+G89</f>
        <v>50416.6666666667</v>
      </c>
      <c r="H90" s="128" t="n">
        <f aca="false">H85+H89</f>
        <v>11830</v>
      </c>
      <c r="I90" s="116" t="n">
        <f aca="false">I85+I89</f>
        <v>-38586.6666666667</v>
      </c>
      <c r="J90" s="1"/>
      <c r="K90" s="1"/>
      <c r="L90" s="35"/>
      <c r="M90" s="35"/>
      <c r="N90" s="35"/>
    </row>
    <row r="91" customFormat="false" ht="13.5" hidden="false" customHeight="false" outlineLevel="0" collapsed="false">
      <c r="A91" s="98" t="s">
        <v>68</v>
      </c>
      <c r="B91" s="98"/>
      <c r="C91" s="99"/>
      <c r="D91" s="99"/>
      <c r="E91" s="99"/>
      <c r="F91" s="99"/>
      <c r="G91" s="99"/>
      <c r="H91" s="99" t="n">
        <v>0</v>
      </c>
      <c r="I91" s="100"/>
      <c r="J91" s="36"/>
      <c r="K91" s="36"/>
      <c r="L91" s="35"/>
      <c r="M91" s="35"/>
      <c r="N91" s="35"/>
    </row>
    <row r="92" s="57" customFormat="true" ht="18.75" hidden="false" customHeight="true" outlineLevel="0" collapsed="false">
      <c r="A92" s="101" t="s">
        <v>69</v>
      </c>
      <c r="B92" s="101"/>
      <c r="C92" s="102" t="n">
        <f aca="false">+C81+C90+C91</f>
        <v>494283.282</v>
      </c>
      <c r="D92" s="102" t="n">
        <f aca="false">+D81+D90+D91</f>
        <v>635072</v>
      </c>
      <c r="E92" s="102" t="n">
        <f aca="false">+E81+E90+E91</f>
        <v>635072</v>
      </c>
      <c r="F92" s="102" t="n">
        <f aca="false">+F81+F90+F91</f>
        <v>643207</v>
      </c>
      <c r="G92" s="102" t="n">
        <f aca="false">+G81+G90+G91</f>
        <v>350727.333333333</v>
      </c>
      <c r="H92" s="102" t="n">
        <f aca="false">+H81+H90+H91</f>
        <v>286797</v>
      </c>
      <c r="I92" s="117" t="n">
        <f aca="false">+I81+I90+I91</f>
        <v>-63930.3333333333</v>
      </c>
      <c r="J92" s="36"/>
      <c r="K92" s="36"/>
      <c r="L92" s="35"/>
      <c r="M92" s="35"/>
      <c r="N92" s="35"/>
    </row>
    <row r="93" customFormat="false" ht="23.25" hidden="false" customHeight="true" outlineLevel="0" collapsed="false">
      <c r="A93" s="103"/>
      <c r="B93" s="104"/>
      <c r="C93" s="104"/>
      <c r="D93" s="105"/>
      <c r="E93" s="105"/>
      <c r="F93" s="105"/>
      <c r="G93" s="105"/>
      <c r="H93" s="105"/>
      <c r="I93" s="105"/>
      <c r="L93" s="35"/>
      <c r="M93" s="35"/>
      <c r="N93" s="35"/>
    </row>
    <row r="94" customFormat="false" ht="22.5" hidden="false" customHeight="true" outlineLevel="0" collapsed="false">
      <c r="B94" s="60" t="s">
        <v>71</v>
      </c>
      <c r="C94" s="61" t="s">
        <v>36</v>
      </c>
      <c r="D94" s="39" t="s">
        <v>73</v>
      </c>
      <c r="E94" s="60" t="s">
        <v>35</v>
      </c>
      <c r="F94" s="61" t="s">
        <v>36</v>
      </c>
      <c r="G94" s="39" t="s">
        <v>37</v>
      </c>
      <c r="H94" s="18"/>
      <c r="I94" s="129"/>
      <c r="J94" s="36"/>
      <c r="K94" s="36"/>
      <c r="L94" s="35"/>
      <c r="M94" s="35"/>
      <c r="N94" s="35"/>
    </row>
    <row r="95" customFormat="false" ht="17.25" hidden="false" customHeight="true" outlineLevel="0" collapsed="false">
      <c r="B95" s="60"/>
      <c r="C95" s="61" t="s">
        <v>38</v>
      </c>
      <c r="D95" s="39"/>
      <c r="E95" s="60"/>
      <c r="F95" s="61" t="s">
        <v>38</v>
      </c>
      <c r="G95" s="39"/>
      <c r="H95" s="18"/>
      <c r="I95" s="129"/>
      <c r="J95" s="36"/>
      <c r="K95" s="36"/>
      <c r="L95" s="35"/>
      <c r="M95" s="35"/>
      <c r="N95" s="35"/>
    </row>
    <row r="96" customFormat="false" ht="19.5" hidden="false" customHeight="true" outlineLevel="0" collapsed="false">
      <c r="B96" s="60"/>
      <c r="C96" s="61" t="s">
        <v>39</v>
      </c>
      <c r="D96" s="39" t="s">
        <v>40</v>
      </c>
      <c r="E96" s="60"/>
      <c r="F96" s="61" t="s">
        <v>39</v>
      </c>
      <c r="G96" s="39" t="s">
        <v>40</v>
      </c>
      <c r="H96" s="18"/>
      <c r="I96" s="130"/>
      <c r="L96" s="35"/>
      <c r="M96" s="35"/>
      <c r="N96" s="35"/>
    </row>
    <row r="97" customFormat="false" ht="12.75" hidden="false" customHeight="false" outlineLevel="0" collapsed="false">
      <c r="J97" s="36"/>
      <c r="K97" s="36"/>
      <c r="L97" s="35"/>
      <c r="M97" s="35"/>
      <c r="N97" s="35"/>
    </row>
    <row r="98" customFormat="false" ht="14.25" hidden="false" customHeight="true" outlineLevel="0" collapsed="false">
      <c r="A98" s="64"/>
      <c r="B98" s="65"/>
      <c r="C98" s="65"/>
      <c r="D98" s="64"/>
      <c r="E98" s="64"/>
      <c r="F98" s="18"/>
      <c r="G98" s="19"/>
      <c r="H98" s="66"/>
      <c r="I98" s="7" t="s">
        <v>1</v>
      </c>
      <c r="L98" s="35"/>
      <c r="M98" s="35"/>
      <c r="N98" s="35"/>
    </row>
    <row r="99" s="71" customFormat="true" ht="12.75" hidden="false" customHeight="false" outlineLevel="0" collapsed="false">
      <c r="A99" s="67"/>
      <c r="B99" s="9"/>
      <c r="C99" s="9"/>
      <c r="D99" s="68"/>
      <c r="E99" s="68"/>
      <c r="F99" s="10"/>
      <c r="G99" s="10"/>
      <c r="H99" s="69"/>
      <c r="I99" s="70"/>
      <c r="J99" s="36"/>
      <c r="K99" s="36"/>
      <c r="L99" s="35"/>
      <c r="M99" s="35"/>
      <c r="N99" s="35"/>
    </row>
    <row r="100" customFormat="false" ht="12.75" hidden="false" customHeight="false" outlineLevel="0" collapsed="false">
      <c r="A100" s="72" t="s">
        <v>2</v>
      </c>
      <c r="B100" s="39" t="s">
        <v>3</v>
      </c>
      <c r="C100" s="65"/>
      <c r="D100" s="65"/>
      <c r="E100" s="65"/>
      <c r="F100" s="65"/>
      <c r="G100" s="73"/>
      <c r="H100" s="14" t="s">
        <v>4</v>
      </c>
      <c r="I100" s="74" t="s">
        <v>42</v>
      </c>
      <c r="J100" s="36"/>
      <c r="K100" s="36"/>
      <c r="L100" s="35"/>
      <c r="M100" s="35"/>
      <c r="N100" s="35"/>
    </row>
    <row r="101" customFormat="false" ht="12.75" hidden="false" customHeight="false" outlineLevel="0" collapsed="false">
      <c r="A101" s="72" t="s">
        <v>43</v>
      </c>
      <c r="B101" s="39" t="s">
        <v>31</v>
      </c>
      <c r="C101" s="75"/>
      <c r="D101" s="75"/>
      <c r="E101" s="75"/>
      <c r="F101" s="75"/>
      <c r="G101" s="76"/>
      <c r="H101" s="14" t="s">
        <v>45</v>
      </c>
      <c r="I101" s="74" t="s">
        <v>30</v>
      </c>
      <c r="L101" s="35"/>
      <c r="M101" s="35"/>
      <c r="N101" s="35"/>
    </row>
    <row r="102" s="79" customFormat="true" ht="12.75" hidden="false" customHeight="false" outlineLevel="0" collapsed="false">
      <c r="A102" s="21" t="s">
        <v>46</v>
      </c>
      <c r="B102" s="78" t="s">
        <v>19</v>
      </c>
      <c r="C102" s="23" t="s">
        <v>7</v>
      </c>
      <c r="D102" s="23" t="s">
        <v>8</v>
      </c>
      <c r="E102" s="23" t="s">
        <v>9</v>
      </c>
      <c r="F102" s="23" t="s">
        <v>10</v>
      </c>
      <c r="G102" s="23" t="s">
        <v>11</v>
      </c>
      <c r="H102" s="23" t="s">
        <v>12</v>
      </c>
      <c r="I102" s="24" t="s">
        <v>13</v>
      </c>
      <c r="J102" s="36"/>
      <c r="K102" s="36"/>
      <c r="L102" s="35"/>
      <c r="M102" s="35"/>
      <c r="N102" s="35"/>
    </row>
    <row r="103" s="81" customFormat="true" ht="12.75" hidden="false" customHeight="false" outlineLevel="0" collapsed="false">
      <c r="A103" s="21"/>
      <c r="B103" s="78"/>
      <c r="C103" s="25" t="s">
        <v>14</v>
      </c>
      <c r="D103" s="25" t="s">
        <v>15</v>
      </c>
      <c r="E103" s="25" t="s">
        <v>16</v>
      </c>
      <c r="F103" s="25" t="s">
        <v>16</v>
      </c>
      <c r="G103" s="25" t="s">
        <v>16</v>
      </c>
      <c r="H103" s="25" t="s">
        <v>14</v>
      </c>
      <c r="I103" s="80" t="s">
        <v>17</v>
      </c>
      <c r="J103" s="1"/>
      <c r="K103" s="1"/>
      <c r="L103" s="35"/>
      <c r="M103" s="35"/>
      <c r="N103" s="35"/>
    </row>
    <row r="104" s="81" customFormat="true" ht="38.25" hidden="false" customHeight="false" outlineLevel="0" collapsed="false">
      <c r="A104" s="21"/>
      <c r="B104" s="78"/>
      <c r="C104" s="29" t="s">
        <v>47</v>
      </c>
      <c r="D104" s="29" t="s">
        <v>70</v>
      </c>
      <c r="E104" s="29" t="s">
        <v>22</v>
      </c>
      <c r="F104" s="29" t="s">
        <v>23</v>
      </c>
      <c r="G104" s="29" t="s">
        <v>24</v>
      </c>
      <c r="H104" s="29" t="s">
        <v>25</v>
      </c>
      <c r="I104" s="80"/>
      <c r="J104" s="36"/>
      <c r="K104" s="36"/>
      <c r="L104" s="35"/>
      <c r="M104" s="35"/>
      <c r="N104" s="35"/>
      <c r="R104" s="1"/>
      <c r="S104" s="30"/>
      <c r="T104" s="37"/>
      <c r="U104" s="36"/>
      <c r="V104" s="36"/>
    </row>
    <row r="105" customFormat="false" ht="12.75" hidden="false" customHeight="false" outlineLevel="0" collapsed="false">
      <c r="A105" s="84" t="n">
        <v>600</v>
      </c>
      <c r="B105" s="85" t="s">
        <v>49</v>
      </c>
      <c r="C105" s="86" t="n">
        <v>445485</v>
      </c>
      <c r="D105" s="86" t="n">
        <v>463574</v>
      </c>
      <c r="E105" s="86" t="n">
        <v>463574</v>
      </c>
      <c r="F105" s="86" t="n">
        <v>467242</v>
      </c>
      <c r="G105" s="86" t="n">
        <v>309430</v>
      </c>
      <c r="H105" s="86" t="n">
        <v>296358</v>
      </c>
      <c r="I105" s="87" t="n">
        <f aca="false">H105-G105</f>
        <v>-13072</v>
      </c>
      <c r="J105" s="36"/>
      <c r="K105" s="36"/>
      <c r="L105" s="35"/>
      <c r="M105" s="35"/>
      <c r="N105" s="35"/>
      <c r="R105" s="36"/>
      <c r="S105" s="36"/>
      <c r="T105" s="35"/>
      <c r="U105" s="36"/>
      <c r="V105" s="35"/>
      <c r="W105" s="35"/>
      <c r="X105" s="35"/>
    </row>
    <row r="106" customFormat="false" ht="12.75" hidden="false" customHeight="false" outlineLevel="0" collapsed="false">
      <c r="A106" s="84" t="n">
        <v>601</v>
      </c>
      <c r="B106" s="85" t="s">
        <v>50</v>
      </c>
      <c r="C106" s="86" t="n">
        <v>73699</v>
      </c>
      <c r="D106" s="86" t="n">
        <v>78026</v>
      </c>
      <c r="E106" s="86" t="n">
        <v>78026</v>
      </c>
      <c r="F106" s="86" t="n">
        <v>77858</v>
      </c>
      <c r="G106" s="86" t="n">
        <v>51905.3333333333</v>
      </c>
      <c r="H106" s="86" t="n">
        <v>49272</v>
      </c>
      <c r="I106" s="87" t="n">
        <f aca="false">H106-G106</f>
        <v>-2633.33333333334</v>
      </c>
      <c r="J106" s="36"/>
      <c r="K106" s="36"/>
      <c r="L106" s="35"/>
      <c r="M106" s="35"/>
      <c r="N106" s="35"/>
      <c r="R106" s="36"/>
      <c r="S106" s="36"/>
      <c r="T106" s="35"/>
      <c r="U106" s="36"/>
      <c r="V106" s="35"/>
      <c r="W106" s="35"/>
      <c r="X106" s="35"/>
    </row>
    <row r="107" customFormat="false" ht="12.75" hidden="false" customHeight="false" outlineLevel="0" collapsed="false">
      <c r="A107" s="84" t="n">
        <v>602</v>
      </c>
      <c r="B107" s="85" t="s">
        <v>51</v>
      </c>
      <c r="C107" s="86" t="n">
        <v>64172</v>
      </c>
      <c r="D107" s="86" t="n">
        <v>67310</v>
      </c>
      <c r="E107" s="86" t="n">
        <v>67310</v>
      </c>
      <c r="F107" s="86" t="n">
        <v>67310</v>
      </c>
      <c r="G107" s="86" t="n">
        <v>44873.3333333333</v>
      </c>
      <c r="H107" s="86" t="n">
        <v>31940</v>
      </c>
      <c r="I107" s="87" t="n">
        <f aca="false">H107-G107</f>
        <v>-12933.3333333333</v>
      </c>
      <c r="J107" s="36"/>
      <c r="K107" s="36"/>
      <c r="L107" s="35"/>
      <c r="M107" s="35"/>
      <c r="N107" s="35"/>
      <c r="R107" s="36"/>
      <c r="S107" s="36"/>
      <c r="T107" s="35"/>
      <c r="U107" s="36"/>
      <c r="V107" s="35"/>
      <c r="W107" s="35"/>
      <c r="X107" s="35"/>
    </row>
    <row r="108" customFormat="false" ht="12.75" hidden="false" customHeight="false" outlineLevel="0" collapsed="false">
      <c r="A108" s="84" t="s">
        <v>52</v>
      </c>
      <c r="B108" s="85" t="s">
        <v>53</v>
      </c>
      <c r="C108" s="86" t="n">
        <v>8107</v>
      </c>
      <c r="D108" s="86" t="n">
        <v>10690</v>
      </c>
      <c r="E108" s="86" t="n">
        <v>10690</v>
      </c>
      <c r="F108" s="86" t="n">
        <v>10690</v>
      </c>
      <c r="G108" s="86" t="n">
        <v>7126.66666666667</v>
      </c>
      <c r="H108" s="86" t="n">
        <v>1276</v>
      </c>
      <c r="I108" s="87" t="n">
        <f aca="false">H108-G108</f>
        <v>-5850.66666666667</v>
      </c>
      <c r="J108" s="36"/>
      <c r="K108" s="36"/>
      <c r="L108" s="35"/>
      <c r="M108" s="35"/>
      <c r="N108" s="35"/>
      <c r="R108" s="36"/>
      <c r="S108" s="36"/>
      <c r="T108" s="35"/>
      <c r="U108" s="36"/>
      <c r="V108" s="35"/>
      <c r="W108" s="35"/>
      <c r="X108" s="35"/>
    </row>
    <row r="109" customFormat="false" ht="12.75" hidden="false" customHeight="false" outlineLevel="0" collapsed="false">
      <c r="A109" s="84" t="n">
        <v>603</v>
      </c>
      <c r="B109" s="85" t="s">
        <v>54</v>
      </c>
      <c r="C109" s="86"/>
      <c r="D109" s="86"/>
      <c r="E109" s="86"/>
      <c r="F109" s="86"/>
      <c r="G109" s="86" t="n">
        <v>0</v>
      </c>
      <c r="H109" s="86"/>
      <c r="I109" s="87" t="n">
        <f aca="false">H109-G109</f>
        <v>0</v>
      </c>
      <c r="J109" s="36"/>
      <c r="K109" s="36"/>
      <c r="L109" s="35"/>
      <c r="M109" s="35"/>
      <c r="N109" s="35"/>
      <c r="S109" s="35"/>
      <c r="T109" s="37"/>
      <c r="U109" s="35"/>
      <c r="V109" s="35"/>
      <c r="X109" s="122"/>
    </row>
    <row r="110" customFormat="false" ht="12.75" hidden="false" customHeight="false" outlineLevel="0" collapsed="false">
      <c r="A110" s="84" t="n">
        <v>604</v>
      </c>
      <c r="B110" s="85" t="s">
        <v>55</v>
      </c>
      <c r="C110" s="86" t="n">
        <v>172481</v>
      </c>
      <c r="D110" s="86" t="n">
        <v>137332</v>
      </c>
      <c r="E110" s="86" t="n">
        <v>137332</v>
      </c>
      <c r="F110" s="86" t="n">
        <v>137332</v>
      </c>
      <c r="G110" s="86" t="n">
        <v>91554.6666666667</v>
      </c>
      <c r="H110" s="86" t="n">
        <v>72380</v>
      </c>
      <c r="I110" s="87" t="n">
        <f aca="false">H110-G110</f>
        <v>-19174.6666666667</v>
      </c>
      <c r="J110" s="36"/>
      <c r="K110" s="36"/>
      <c r="L110" s="35"/>
      <c r="M110" s="35"/>
      <c r="N110" s="35"/>
    </row>
    <row r="111" customFormat="false" ht="12.75" hidden="false" customHeight="false" outlineLevel="0" collapsed="false">
      <c r="A111" s="84" t="n">
        <v>605</v>
      </c>
      <c r="B111" s="85" t="s">
        <v>56</v>
      </c>
      <c r="C111" s="86" t="n">
        <v>2159</v>
      </c>
      <c r="D111" s="86" t="n">
        <v>7617</v>
      </c>
      <c r="E111" s="86" t="n">
        <v>7617</v>
      </c>
      <c r="F111" s="86" t="n">
        <v>7617</v>
      </c>
      <c r="G111" s="86" t="n">
        <v>7030</v>
      </c>
      <c r="H111" s="86" t="n">
        <v>6930</v>
      </c>
      <c r="I111" s="87" t="n">
        <f aca="false">H111-G111</f>
        <v>-100</v>
      </c>
      <c r="L111" s="35"/>
      <c r="M111" s="35"/>
      <c r="N111" s="35"/>
    </row>
    <row r="112" customFormat="false" ht="12.75" hidden="false" customHeight="false" outlineLevel="0" collapsed="false">
      <c r="A112" s="84" t="n">
        <v>606</v>
      </c>
      <c r="B112" s="85" t="s">
        <v>57</v>
      </c>
      <c r="C112" s="86" t="n">
        <v>746</v>
      </c>
      <c r="D112" s="86"/>
      <c r="E112" s="86"/>
      <c r="F112" s="86"/>
      <c r="G112" s="86" t="n">
        <v>1067</v>
      </c>
      <c r="H112" s="86" t="n">
        <v>1067</v>
      </c>
      <c r="I112" s="87" t="n">
        <f aca="false">H112-G112</f>
        <v>0</v>
      </c>
      <c r="K112" s="36"/>
      <c r="L112" s="35"/>
      <c r="M112" s="35"/>
      <c r="N112" s="35"/>
      <c r="S112" s="35"/>
      <c r="T112" s="37"/>
      <c r="U112" s="36"/>
      <c r="V112" s="36"/>
    </row>
    <row r="113" s="57" customFormat="true" ht="13.5" hidden="false" customHeight="false" outlineLevel="0" collapsed="false">
      <c r="A113" s="88" t="s">
        <v>58</v>
      </c>
      <c r="B113" s="89" t="s">
        <v>59</v>
      </c>
      <c r="C113" s="90" t="n">
        <f aca="false">SUM(C105:C112)</f>
        <v>766849</v>
      </c>
      <c r="D113" s="90" t="n">
        <f aca="false">SUM(D105:D112)</f>
        <v>764549</v>
      </c>
      <c r="E113" s="90" t="n">
        <f aca="false">SUM(E105:E112)</f>
        <v>764549</v>
      </c>
      <c r="F113" s="90" t="n">
        <f aca="false">SUM(F105:F112)</f>
        <v>768049</v>
      </c>
      <c r="G113" s="123" t="n">
        <f aca="false">SUM(G105:G112)</f>
        <v>512987</v>
      </c>
      <c r="H113" s="123" t="n">
        <f aca="false">SUM(H105:H112)</f>
        <v>459223</v>
      </c>
      <c r="I113" s="124" t="n">
        <f aca="false">SUM(I105:I112)</f>
        <v>-53764</v>
      </c>
      <c r="J113" s="1"/>
      <c r="K113" s="1"/>
      <c r="L113" s="35"/>
      <c r="M113" s="35"/>
      <c r="N113" s="35"/>
      <c r="S113" s="35"/>
    </row>
    <row r="114" customFormat="false" ht="12.75" hidden="false" customHeight="false" outlineLevel="0" collapsed="false">
      <c r="A114" s="84" t="n">
        <v>230</v>
      </c>
      <c r="B114" s="85" t="s">
        <v>60</v>
      </c>
      <c r="C114" s="86"/>
      <c r="D114" s="86"/>
      <c r="E114" s="86"/>
      <c r="F114" s="86" t="n">
        <v>400</v>
      </c>
      <c r="G114" s="126"/>
      <c r="H114" s="126"/>
      <c r="I114" s="87" t="n">
        <f aca="false">H114-G114</f>
        <v>0</v>
      </c>
      <c r="K114" s="36"/>
      <c r="L114" s="35"/>
      <c r="M114" s="35"/>
      <c r="N114" s="35"/>
      <c r="S114" s="35"/>
      <c r="T114" s="36"/>
    </row>
    <row r="115" customFormat="false" ht="12.75" hidden="false" customHeight="false" outlineLevel="0" collapsed="false">
      <c r="A115" s="84" t="n">
        <v>231</v>
      </c>
      <c r="B115" s="85" t="s">
        <v>61</v>
      </c>
      <c r="C115" s="86" t="n">
        <v>484915</v>
      </c>
      <c r="D115" s="86" t="n">
        <v>450000</v>
      </c>
      <c r="E115" s="86" t="n">
        <v>450000</v>
      </c>
      <c r="F115" s="86" t="n">
        <v>449600</v>
      </c>
      <c r="G115" s="86" t="n">
        <v>330000</v>
      </c>
      <c r="H115" s="86" t="n">
        <v>326939</v>
      </c>
      <c r="I115" s="87" t="n">
        <f aca="false">H115-G115</f>
        <v>-3061</v>
      </c>
      <c r="K115" s="36"/>
      <c r="L115" s="35"/>
      <c r="M115" s="35"/>
      <c r="N115" s="35"/>
      <c r="S115" s="35"/>
    </row>
    <row r="116" customFormat="false" ht="12.75" hidden="false" customHeight="false" outlineLevel="0" collapsed="false">
      <c r="A116" s="84" t="n">
        <v>232</v>
      </c>
      <c r="B116" s="85" t="s">
        <v>62</v>
      </c>
      <c r="C116" s="86"/>
      <c r="D116" s="86"/>
      <c r="E116" s="86"/>
      <c r="F116" s="86"/>
      <c r="G116" s="126"/>
      <c r="H116" s="126"/>
      <c r="I116" s="87" t="n">
        <f aca="false">H116-G116</f>
        <v>0</v>
      </c>
      <c r="L116" s="35"/>
      <c r="M116" s="35"/>
      <c r="N116" s="35"/>
      <c r="S116" s="35"/>
    </row>
    <row r="117" customFormat="false" ht="27" hidden="false" customHeight="false" outlineLevel="0" collapsed="false">
      <c r="A117" s="91" t="s">
        <v>63</v>
      </c>
      <c r="B117" s="92" t="s">
        <v>64</v>
      </c>
      <c r="C117" s="93" t="n">
        <f aca="false">SUM(C114:C116)</f>
        <v>484915</v>
      </c>
      <c r="D117" s="93" t="n">
        <f aca="false">SUM(D114:D116)</f>
        <v>450000</v>
      </c>
      <c r="E117" s="93" t="n">
        <f aca="false">SUM(E114:E116)</f>
        <v>450000</v>
      </c>
      <c r="F117" s="93" t="n">
        <f aca="false">SUM(F114:F116)</f>
        <v>450000</v>
      </c>
      <c r="G117" s="93" t="n">
        <f aca="false">SUM(G114:G116)</f>
        <v>330000</v>
      </c>
      <c r="H117" s="93" t="n">
        <f aca="false">SUM(H114:H116)</f>
        <v>326939</v>
      </c>
      <c r="I117" s="115" t="n">
        <f aca="false">SUM(I114:I116)</f>
        <v>-3061</v>
      </c>
      <c r="K117" s="36"/>
      <c r="L117" s="35"/>
      <c r="M117" s="35"/>
      <c r="N117" s="35"/>
    </row>
    <row r="118" customFormat="false" ht="13.5" hidden="false" customHeight="false" outlineLevel="0" collapsed="false">
      <c r="A118" s="84" t="n">
        <v>230</v>
      </c>
      <c r="B118" s="85" t="s">
        <v>60</v>
      </c>
      <c r="C118" s="114"/>
      <c r="D118" s="114"/>
      <c r="E118" s="114"/>
      <c r="F118" s="114"/>
      <c r="G118" s="127"/>
      <c r="H118" s="127"/>
      <c r="I118" s="87" t="n">
        <f aca="false">H118-G118</f>
        <v>0</v>
      </c>
      <c r="L118" s="35"/>
      <c r="M118" s="35"/>
      <c r="N118" s="35"/>
    </row>
    <row r="119" customFormat="false" ht="13.5" hidden="false" customHeight="false" outlineLevel="0" collapsed="false">
      <c r="A119" s="84" t="n">
        <v>231</v>
      </c>
      <c r="B119" s="85" t="s">
        <v>61</v>
      </c>
      <c r="C119" s="114"/>
      <c r="D119" s="114"/>
      <c r="E119" s="114"/>
      <c r="F119" s="114"/>
      <c r="G119" s="127"/>
      <c r="H119" s="127"/>
      <c r="I119" s="87" t="n">
        <f aca="false">H119-G119</f>
        <v>0</v>
      </c>
      <c r="J119" s="36"/>
      <c r="K119" s="36"/>
      <c r="L119" s="35"/>
      <c r="M119" s="35"/>
      <c r="N119" s="35"/>
    </row>
    <row r="120" customFormat="false" ht="13.5" hidden="false" customHeight="false" outlineLevel="0" collapsed="false">
      <c r="A120" s="84" t="n">
        <v>232</v>
      </c>
      <c r="B120" s="85" t="s">
        <v>62</v>
      </c>
      <c r="C120" s="114"/>
      <c r="D120" s="114"/>
      <c r="E120" s="114"/>
      <c r="F120" s="114"/>
      <c r="G120" s="127"/>
      <c r="H120" s="127"/>
      <c r="I120" s="87" t="n">
        <f aca="false">H120-G120</f>
        <v>0</v>
      </c>
      <c r="J120" s="36"/>
      <c r="K120" s="36"/>
      <c r="L120" s="35"/>
      <c r="M120" s="35"/>
      <c r="N120" s="35"/>
    </row>
    <row r="121" customFormat="false" ht="13.5" hidden="false" customHeight="false" outlineLevel="0" collapsed="false">
      <c r="A121" s="91" t="s">
        <v>63</v>
      </c>
      <c r="B121" s="92" t="s">
        <v>65</v>
      </c>
      <c r="C121" s="93" t="n">
        <f aca="false">SUM(C118:C120)</f>
        <v>0</v>
      </c>
      <c r="D121" s="93" t="n">
        <f aca="false">SUM(D118:D120)</f>
        <v>0</v>
      </c>
      <c r="E121" s="93" t="n">
        <f aca="false">SUM(E118:E120)</f>
        <v>0</v>
      </c>
      <c r="F121" s="93" t="n">
        <f aca="false">SUM(F118:F120)</f>
        <v>0</v>
      </c>
      <c r="G121" s="93" t="n">
        <f aca="false">SUM(G118:G120)</f>
        <v>0</v>
      </c>
      <c r="H121" s="93" t="n">
        <f aca="false">SUM(H118:H120)</f>
        <v>0</v>
      </c>
      <c r="I121" s="115" t="n">
        <f aca="false">SUM(I118:I120)</f>
        <v>0</v>
      </c>
      <c r="J121" s="36"/>
      <c r="L121" s="35"/>
      <c r="M121" s="35"/>
      <c r="N121" s="35"/>
    </row>
    <row r="122" s="57" customFormat="true" ht="13.5" hidden="false" customHeight="false" outlineLevel="0" collapsed="false">
      <c r="A122" s="88" t="s">
        <v>66</v>
      </c>
      <c r="B122" s="95" t="s">
        <v>67</v>
      </c>
      <c r="C122" s="96" t="n">
        <f aca="false">C117+C121</f>
        <v>484915</v>
      </c>
      <c r="D122" s="96" t="n">
        <f aca="false">D117+D121</f>
        <v>450000</v>
      </c>
      <c r="E122" s="96" t="n">
        <f aca="false">E117+E121</f>
        <v>450000</v>
      </c>
      <c r="F122" s="96" t="n">
        <f aca="false">F117+F121</f>
        <v>450000</v>
      </c>
      <c r="G122" s="96" t="n">
        <f aca="false">G117+G121</f>
        <v>330000</v>
      </c>
      <c r="H122" s="96" t="n">
        <f aca="false">H117+H121</f>
        <v>326939</v>
      </c>
      <c r="I122" s="116" t="n">
        <f aca="false">I117+I121</f>
        <v>-3061</v>
      </c>
      <c r="J122" s="36"/>
    </row>
    <row r="123" customFormat="false" ht="13.5" hidden="false" customHeight="false" outlineLevel="0" collapsed="false">
      <c r="A123" s="98" t="s">
        <v>68</v>
      </c>
      <c r="B123" s="98"/>
      <c r="C123" s="99"/>
      <c r="D123" s="99"/>
      <c r="E123" s="99"/>
      <c r="F123" s="99"/>
      <c r="G123" s="99"/>
      <c r="H123" s="99" t="n">
        <v>0</v>
      </c>
      <c r="I123" s="100"/>
      <c r="J123" s="36"/>
    </row>
    <row r="124" s="57" customFormat="true" ht="18.75" hidden="false" customHeight="true" outlineLevel="0" collapsed="false">
      <c r="A124" s="101" t="s">
        <v>69</v>
      </c>
      <c r="B124" s="101"/>
      <c r="C124" s="102" t="n">
        <f aca="false">+C113+C122+C123</f>
        <v>1251764</v>
      </c>
      <c r="D124" s="102" t="n">
        <f aca="false">+D113+D122+D123</f>
        <v>1214549</v>
      </c>
      <c r="E124" s="102" t="n">
        <f aca="false">+E113+E122+E123</f>
        <v>1214549</v>
      </c>
      <c r="F124" s="102" t="n">
        <f aca="false">+F113+F122+F123</f>
        <v>1218049</v>
      </c>
      <c r="G124" s="102" t="n">
        <f aca="false">+G113+G122+G123</f>
        <v>842987</v>
      </c>
      <c r="H124" s="102" t="n">
        <f aca="false">+H113+H122+H123</f>
        <v>786162</v>
      </c>
      <c r="I124" s="117" t="n">
        <f aca="false">+I113+I122+I123</f>
        <v>-56825</v>
      </c>
    </row>
    <row r="125" customFormat="false" ht="23.25" hidden="false" customHeight="true" outlineLevel="0" collapsed="false">
      <c r="A125" s="103"/>
      <c r="B125" s="104"/>
      <c r="C125" s="104"/>
      <c r="D125" s="105"/>
      <c r="E125" s="105"/>
      <c r="F125" s="105"/>
      <c r="G125" s="105"/>
      <c r="H125" s="105"/>
      <c r="I125" s="105"/>
    </row>
    <row r="126" customFormat="false" ht="22.5" hidden="false" customHeight="true" outlineLevel="0" collapsed="false">
      <c r="B126" s="60" t="s">
        <v>71</v>
      </c>
      <c r="C126" s="61" t="s">
        <v>36</v>
      </c>
      <c r="D126" s="39" t="s">
        <v>73</v>
      </c>
      <c r="E126" s="60" t="s">
        <v>35</v>
      </c>
      <c r="F126" s="61" t="s">
        <v>36</v>
      </c>
      <c r="G126" s="39" t="s">
        <v>37</v>
      </c>
      <c r="H126" s="18"/>
      <c r="I126" s="106"/>
    </row>
    <row r="127" customFormat="false" ht="17.25" hidden="false" customHeight="true" outlineLevel="0" collapsed="false">
      <c r="B127" s="60"/>
      <c r="C127" s="61" t="s">
        <v>38</v>
      </c>
      <c r="D127" s="39"/>
      <c r="E127" s="60"/>
      <c r="F127" s="61" t="s">
        <v>38</v>
      </c>
      <c r="G127" s="39"/>
      <c r="H127" s="18"/>
      <c r="I127" s="131"/>
    </row>
    <row r="128" customFormat="false" ht="19.5" hidden="false" customHeight="true" outlineLevel="0" collapsed="false">
      <c r="B128" s="60"/>
      <c r="C128" s="61" t="s">
        <v>39</v>
      </c>
      <c r="D128" s="39" t="s">
        <v>40</v>
      </c>
      <c r="E128" s="60"/>
      <c r="F128" s="61" t="s">
        <v>39</v>
      </c>
      <c r="G128" s="39" t="s">
        <v>40</v>
      </c>
      <c r="H128" s="18"/>
      <c r="I128" s="131"/>
    </row>
    <row r="129" customFormat="false" ht="12.75" hidden="false" customHeight="false" outlineLevel="0" collapsed="false">
      <c r="I129" s="131"/>
    </row>
    <row r="130" customFormat="false" ht="12.75" hidden="false" customHeight="false" outlineLevel="0" collapsed="false">
      <c r="I130" s="131"/>
    </row>
    <row r="131" customFormat="false" ht="12.75" hidden="false" customHeight="false" outlineLevel="0" collapsed="false">
      <c r="I131" s="131"/>
    </row>
    <row r="132" customFormat="false" ht="12.75" hidden="false" customHeight="false" outlineLevel="0" collapsed="false">
      <c r="I132" s="131"/>
    </row>
    <row r="133" customFormat="false" ht="12.75" hidden="false" customHeight="false" outlineLevel="0" collapsed="false">
      <c r="I133" s="131"/>
    </row>
    <row r="134" customFormat="false" ht="12.75" hidden="false" customHeight="false" outlineLevel="0" collapsed="false">
      <c r="I134" s="131"/>
    </row>
    <row r="135" customFormat="false" ht="12.75" hidden="false" customHeight="false" outlineLevel="0" collapsed="false">
      <c r="I135" s="131"/>
    </row>
    <row r="136" customFormat="false" ht="12.75" hidden="false" customHeight="false" outlineLevel="0" collapsed="false">
      <c r="I136" s="131"/>
    </row>
    <row r="137" customFormat="false" ht="12.75" hidden="false" customHeight="false" outlineLevel="0" collapsed="false">
      <c r="I137" s="131"/>
    </row>
    <row r="138" customFormat="false" ht="12.75" hidden="false" customHeight="false" outlineLevel="0" collapsed="false">
      <c r="I138" s="131"/>
    </row>
  </sheetData>
  <mergeCells count="27">
    <mergeCell ref="A7:A9"/>
    <mergeCell ref="B7:B9"/>
    <mergeCell ref="I8:I9"/>
    <mergeCell ref="A28:B28"/>
    <mergeCell ref="A29:B29"/>
    <mergeCell ref="B31:B33"/>
    <mergeCell ref="A38:A40"/>
    <mergeCell ref="B38:B40"/>
    <mergeCell ref="I39:I40"/>
    <mergeCell ref="A59:B59"/>
    <mergeCell ref="A60:B60"/>
    <mergeCell ref="B62:B64"/>
    <mergeCell ref="E62:E64"/>
    <mergeCell ref="A70:A72"/>
    <mergeCell ref="B70:B72"/>
    <mergeCell ref="I71:I72"/>
    <mergeCell ref="A91:B91"/>
    <mergeCell ref="A92:B92"/>
    <mergeCell ref="B94:B96"/>
    <mergeCell ref="E94:E96"/>
    <mergeCell ref="A102:A104"/>
    <mergeCell ref="B102:B104"/>
    <mergeCell ref="I103:I104"/>
    <mergeCell ref="A123:B123"/>
    <mergeCell ref="A124:B124"/>
    <mergeCell ref="B126:B128"/>
    <mergeCell ref="E126:E128"/>
  </mergeCells>
  <printOptions headings="false" gridLines="false" gridLinesSet="true" horizontalCentered="true" verticalCentered="true"/>
  <pageMargins left="0.120138888888889" right="0" top="0.22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8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2.85"/>
    <col collapsed="false" customWidth="true" hidden="false" outlineLevel="0" max="3" min="3" style="1" width="13.28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8.99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3" min="13" style="1" width="9.99"/>
    <col collapsed="false" customWidth="true" hidden="false" outlineLevel="0" max="15" min="14" style="1" width="11.13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32" width="27.7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s="4" customFormat="true" ht="12.75" hidden="false" customHeight="false" outlineLevel="0" collapsed="false">
      <c r="A2" s="133" t="s">
        <v>7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S2" s="135"/>
    </row>
    <row r="3" s="4" customFormat="true" ht="12.75" hidden="false" customHeight="false" outlineLevel="0" collapsed="false">
      <c r="A3" s="133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S3" s="135"/>
    </row>
    <row r="4" customFormat="false" ht="12.75" hidden="false" customHeight="false" outlineLevel="0" collapsed="false">
      <c r="A4" s="21" t="s">
        <v>2</v>
      </c>
      <c r="B4" s="39" t="s">
        <v>3</v>
      </c>
      <c r="C4" s="78" t="s">
        <v>4</v>
      </c>
      <c r="D4" s="136" t="n">
        <v>12</v>
      </c>
      <c r="E4" s="137"/>
      <c r="F4" s="137"/>
      <c r="G4" s="137"/>
      <c r="H4" s="137"/>
      <c r="I4" s="137"/>
      <c r="J4" s="137"/>
      <c r="K4" s="138"/>
      <c r="L4" s="138"/>
      <c r="M4" s="138"/>
      <c r="N4" s="138"/>
    </row>
    <row r="5" customFormat="false" ht="12.75" hidden="false" customHeight="false" outlineLevel="0" collapsed="false">
      <c r="A5" s="139"/>
      <c r="B5" s="140"/>
      <c r="C5" s="140"/>
      <c r="D5" s="140"/>
      <c r="E5" s="137"/>
      <c r="F5" s="137"/>
      <c r="G5" s="137"/>
      <c r="H5" s="137"/>
      <c r="I5" s="137"/>
      <c r="J5" s="137"/>
      <c r="K5" s="138"/>
      <c r="L5" s="138"/>
      <c r="M5" s="138"/>
      <c r="N5" s="138"/>
    </row>
    <row r="6" customFormat="false" ht="12.75" hidden="false" customHeight="false" outlineLevel="0" collapsed="false">
      <c r="A6" s="21" t="s">
        <v>43</v>
      </c>
      <c r="B6" s="141" t="s">
        <v>27</v>
      </c>
      <c r="C6" s="78" t="s">
        <v>45</v>
      </c>
      <c r="D6" s="136" t="s">
        <v>26</v>
      </c>
      <c r="E6" s="142"/>
      <c r="F6" s="143"/>
      <c r="G6" s="143"/>
      <c r="H6" s="143"/>
      <c r="I6" s="143"/>
      <c r="J6" s="143"/>
      <c r="K6" s="138"/>
      <c r="L6" s="138"/>
      <c r="M6" s="138"/>
      <c r="N6" s="138"/>
    </row>
    <row r="7" customFormat="false" ht="13.5" hidden="false" customHeight="false" outlineLevel="0" collapsed="false">
      <c r="A7" s="144"/>
      <c r="B7" s="144"/>
    </row>
    <row r="8" s="151" customFormat="true" ht="13.5" hidden="false" customHeight="true" outlineLevel="0" collapsed="false">
      <c r="A8" s="145"/>
      <c r="B8" s="146" t="s">
        <v>1</v>
      </c>
      <c r="C8" s="147"/>
      <c r="D8" s="145"/>
      <c r="E8" s="146"/>
      <c r="F8" s="148" t="s">
        <v>75</v>
      </c>
      <c r="G8" s="145"/>
      <c r="H8" s="146"/>
      <c r="I8" s="148" t="s">
        <v>76</v>
      </c>
      <c r="J8" s="145"/>
      <c r="K8" s="146"/>
      <c r="L8" s="148" t="s">
        <v>77</v>
      </c>
      <c r="M8" s="145"/>
      <c r="N8" s="146"/>
      <c r="O8" s="148" t="s">
        <v>78</v>
      </c>
      <c r="P8" s="149" t="s">
        <v>79</v>
      </c>
      <c r="Q8" s="149"/>
      <c r="R8" s="149"/>
      <c r="S8" s="150" t="s">
        <v>80</v>
      </c>
    </row>
    <row r="9" s="161" customFormat="true" ht="33" hidden="false" customHeight="true" outlineLevel="0" collapsed="false">
      <c r="A9" s="152" t="s">
        <v>81</v>
      </c>
      <c r="B9" s="153" t="s">
        <v>82</v>
      </c>
      <c r="C9" s="154" t="s">
        <v>83</v>
      </c>
      <c r="D9" s="155" t="s">
        <v>84</v>
      </c>
      <c r="E9" s="156" t="s">
        <v>85</v>
      </c>
      <c r="F9" s="157" t="s">
        <v>86</v>
      </c>
      <c r="G9" s="155" t="s">
        <v>87</v>
      </c>
      <c r="H9" s="156" t="s">
        <v>88</v>
      </c>
      <c r="I9" s="157" t="s">
        <v>89</v>
      </c>
      <c r="J9" s="155" t="s">
        <v>90</v>
      </c>
      <c r="K9" s="156" t="s">
        <v>91</v>
      </c>
      <c r="L9" s="157" t="s">
        <v>92</v>
      </c>
      <c r="M9" s="155" t="s">
        <v>93</v>
      </c>
      <c r="N9" s="156" t="s">
        <v>94</v>
      </c>
      <c r="O9" s="157" t="s">
        <v>95</v>
      </c>
      <c r="P9" s="158" t="s">
        <v>96</v>
      </c>
      <c r="Q9" s="159" t="s">
        <v>97</v>
      </c>
      <c r="R9" s="160" t="s">
        <v>98</v>
      </c>
      <c r="S9" s="150"/>
    </row>
    <row r="10" s="161" customFormat="true" ht="27" hidden="false" customHeight="true" outlineLevel="0" collapsed="false">
      <c r="A10" s="152"/>
      <c r="B10" s="153"/>
      <c r="C10" s="154"/>
      <c r="D10" s="155"/>
      <c r="E10" s="156"/>
      <c r="F10" s="157"/>
      <c r="G10" s="155"/>
      <c r="H10" s="156"/>
      <c r="I10" s="157"/>
      <c r="J10" s="155"/>
      <c r="K10" s="156"/>
      <c r="L10" s="157"/>
      <c r="M10" s="155"/>
      <c r="N10" s="156"/>
      <c r="O10" s="157"/>
      <c r="P10" s="158"/>
      <c r="Q10" s="159"/>
      <c r="R10" s="160"/>
      <c r="S10" s="150"/>
    </row>
    <row r="11" s="79" customFormat="true" ht="45" hidden="false" customHeight="false" outlineLevel="0" collapsed="false">
      <c r="A11" s="162" t="s">
        <v>99</v>
      </c>
      <c r="B11" s="163" t="s">
        <v>100</v>
      </c>
      <c r="C11" s="164" t="s">
        <v>101</v>
      </c>
      <c r="D11" s="165" t="n">
        <v>12.5711211837951</v>
      </c>
      <c r="E11" s="166" t="n">
        <v>47518</v>
      </c>
      <c r="F11" s="167" t="n">
        <f aca="false">+E11/D11</f>
        <v>3779.93333333334</v>
      </c>
      <c r="G11" s="165" t="n">
        <v>15</v>
      </c>
      <c r="H11" s="166" t="n">
        <v>57652</v>
      </c>
      <c r="I11" s="168" t="n">
        <f aca="false">+H11/G11</f>
        <v>3843.46666666667</v>
      </c>
      <c r="J11" s="165" t="n">
        <f aca="false">+G11</f>
        <v>15</v>
      </c>
      <c r="K11" s="166" t="n">
        <f aca="false">+H11</f>
        <v>57652</v>
      </c>
      <c r="L11" s="167" t="n">
        <f aca="false">+K11/J11</f>
        <v>3843.46666666667</v>
      </c>
      <c r="M11" s="165" t="n">
        <v>16</v>
      </c>
      <c r="N11" s="166" t="n">
        <f aca="false">48359</f>
        <v>48359</v>
      </c>
      <c r="O11" s="167" t="n">
        <f aca="false">+N11/M11</f>
        <v>3022.4375</v>
      </c>
      <c r="P11" s="169" t="n">
        <f aca="false">O11-F11</f>
        <v>-757.495833333342</v>
      </c>
      <c r="Q11" s="170" t="n">
        <f aca="false">O11-I11</f>
        <v>-821.029166666667</v>
      </c>
      <c r="R11" s="167" t="n">
        <f aca="false">O11-L11</f>
        <v>-821.029166666667</v>
      </c>
      <c r="S11" s="171" t="s">
        <v>102</v>
      </c>
      <c r="T11" s="37"/>
    </row>
    <row r="12" s="79" customFormat="true" ht="38.25" hidden="false" customHeight="false" outlineLevel="0" collapsed="false">
      <c r="A12" s="172" t="s">
        <v>103</v>
      </c>
      <c r="B12" s="173" t="s">
        <v>104</v>
      </c>
      <c r="C12" s="174" t="s">
        <v>105</v>
      </c>
      <c r="D12" s="175" t="n">
        <v>25.57856272838</v>
      </c>
      <c r="E12" s="176" t="n">
        <v>32900</v>
      </c>
      <c r="F12" s="177" t="n">
        <f aca="false">+E12/D12</f>
        <v>1286.23333333333</v>
      </c>
      <c r="G12" s="175" t="n">
        <v>30</v>
      </c>
      <c r="H12" s="176" t="n">
        <v>46763</v>
      </c>
      <c r="I12" s="178" t="n">
        <f aca="false">+H12/G12</f>
        <v>1558.76666666667</v>
      </c>
      <c r="J12" s="175" t="n">
        <v>30</v>
      </c>
      <c r="K12" s="176" t="n">
        <f aca="false">+H12</f>
        <v>46763</v>
      </c>
      <c r="L12" s="177" t="n">
        <f aca="false">+K12/J12</f>
        <v>1558.76666666667</v>
      </c>
      <c r="M12" s="175" t="n">
        <v>15</v>
      </c>
      <c r="N12" s="176" t="n">
        <f aca="false">23382-902</f>
        <v>22480</v>
      </c>
      <c r="O12" s="177" t="n">
        <f aca="false">+N12/M12</f>
        <v>1498.66666666667</v>
      </c>
      <c r="P12" s="179" t="n">
        <f aca="false">O12-F12</f>
        <v>212.433333333333</v>
      </c>
      <c r="Q12" s="180" t="n">
        <f aca="false">O12-I12</f>
        <v>-60.0999999999999</v>
      </c>
      <c r="R12" s="177" t="n">
        <f aca="false">O12-L12</f>
        <v>-60.0999999999999</v>
      </c>
      <c r="S12" s="181" t="s">
        <v>106</v>
      </c>
      <c r="T12" s="37"/>
    </row>
    <row r="13" s="79" customFormat="true" ht="25.5" hidden="false" customHeight="false" outlineLevel="0" collapsed="false">
      <c r="A13" s="172" t="s">
        <v>75</v>
      </c>
      <c r="B13" s="173" t="s">
        <v>107</v>
      </c>
      <c r="C13" s="174" t="s">
        <v>108</v>
      </c>
      <c r="D13" s="175" t="n">
        <v>110.340163934426</v>
      </c>
      <c r="E13" s="176" t="n">
        <v>26923</v>
      </c>
      <c r="F13" s="177" t="n">
        <f aca="false">+E13/D13</f>
        <v>244</v>
      </c>
      <c r="G13" s="175" t="n">
        <v>25</v>
      </c>
      <c r="H13" s="176" t="n">
        <v>6100</v>
      </c>
      <c r="I13" s="178" t="n">
        <f aca="false">+H13/G13</f>
        <v>244</v>
      </c>
      <c r="J13" s="175" t="n">
        <f aca="false">+G13</f>
        <v>25</v>
      </c>
      <c r="K13" s="176" t="n">
        <f aca="false">+H13</f>
        <v>6100</v>
      </c>
      <c r="L13" s="177" t="n">
        <f aca="false">+K13/J13</f>
        <v>244</v>
      </c>
      <c r="M13" s="175"/>
      <c r="N13" s="176" t="n">
        <v>0</v>
      </c>
      <c r="O13" s="177"/>
      <c r="P13" s="179"/>
      <c r="Q13" s="180"/>
      <c r="R13" s="177"/>
      <c r="S13" s="181" t="s">
        <v>106</v>
      </c>
      <c r="T13" s="37"/>
    </row>
    <row r="14" s="79" customFormat="true" ht="88.5" hidden="false" customHeight="true" outlineLevel="0" collapsed="false">
      <c r="A14" s="172" t="s">
        <v>109</v>
      </c>
      <c r="B14" s="173" t="s">
        <v>110</v>
      </c>
      <c r="C14" s="174" t="s">
        <v>111</v>
      </c>
      <c r="D14" s="175" t="n">
        <v>25.8794721806557</v>
      </c>
      <c r="E14" s="176" t="n">
        <v>32800</v>
      </c>
      <c r="F14" s="177" t="n">
        <f aca="false">+E14/D14</f>
        <v>1267.41379310345</v>
      </c>
      <c r="G14" s="175" t="n">
        <v>29</v>
      </c>
      <c r="H14" s="176" t="n">
        <v>36997</v>
      </c>
      <c r="I14" s="178" t="n">
        <f aca="false">+H14/G14</f>
        <v>1275.75862068966</v>
      </c>
      <c r="J14" s="175" t="n">
        <v>14</v>
      </c>
      <c r="K14" s="176" t="n">
        <f aca="false">+H14-7000</f>
        <v>29997</v>
      </c>
      <c r="L14" s="177" t="n">
        <f aca="false">+K14/J14</f>
        <v>2142.64285714286</v>
      </c>
      <c r="M14" s="175" t="n">
        <v>2</v>
      </c>
      <c r="N14" s="176" t="n">
        <f aca="false">5884-500</f>
        <v>5384</v>
      </c>
      <c r="O14" s="177" t="n">
        <f aca="false">+N14/M14</f>
        <v>2692</v>
      </c>
      <c r="P14" s="179" t="n">
        <f aca="false">O14-F14</f>
        <v>1424.58620689655</v>
      </c>
      <c r="Q14" s="180" t="n">
        <f aca="false">O14-I14</f>
        <v>1416.24137931034</v>
      </c>
      <c r="R14" s="177" t="n">
        <f aca="false">O14-L14</f>
        <v>549.357142857143</v>
      </c>
      <c r="S14" s="171" t="s">
        <v>112</v>
      </c>
      <c r="T14" s="37"/>
    </row>
    <row r="15" s="79" customFormat="true" ht="38.25" hidden="false" customHeight="false" outlineLevel="0" collapsed="false">
      <c r="A15" s="172" t="s">
        <v>113</v>
      </c>
      <c r="B15" s="173" t="s">
        <v>114</v>
      </c>
      <c r="C15" s="174" t="s">
        <v>115</v>
      </c>
      <c r="D15" s="175" t="n">
        <v>12.2843452576305</v>
      </c>
      <c r="E15" s="176" t="n">
        <v>13368</v>
      </c>
      <c r="F15" s="177" t="n">
        <f aca="false">+E15/D15</f>
        <v>1088.21428571429</v>
      </c>
      <c r="G15" s="175" t="n">
        <v>14</v>
      </c>
      <c r="H15" s="176" t="n">
        <v>12764</v>
      </c>
      <c r="I15" s="178" t="n">
        <f aca="false">+H15/G15</f>
        <v>911.714285714286</v>
      </c>
      <c r="J15" s="175" t="n">
        <f aca="false">+G15</f>
        <v>14</v>
      </c>
      <c r="K15" s="176" t="n">
        <f aca="false">+H15</f>
        <v>12764</v>
      </c>
      <c r="L15" s="177" t="n">
        <f aca="false">+K15/J15</f>
        <v>911.714285714286</v>
      </c>
      <c r="M15" s="182" t="n">
        <v>8</v>
      </c>
      <c r="N15" s="183" t="n">
        <v>7173</v>
      </c>
      <c r="O15" s="184" t="n">
        <f aca="false">+N15/M15</f>
        <v>896.625</v>
      </c>
      <c r="P15" s="179" t="n">
        <f aca="false">O15-F15</f>
        <v>-191.589285714286</v>
      </c>
      <c r="Q15" s="180" t="n">
        <f aca="false">O15-I15</f>
        <v>-15.0892857142857</v>
      </c>
      <c r="R15" s="177" t="n">
        <f aca="false">O15-L15</f>
        <v>-15.0892857142857</v>
      </c>
      <c r="S15" s="185"/>
      <c r="T15" s="37"/>
    </row>
    <row r="16" s="79" customFormat="true" ht="26.25" hidden="false" customHeight="false" outlineLevel="0" collapsed="false">
      <c r="A16" s="186" t="s">
        <v>116</v>
      </c>
      <c r="B16" s="187" t="s">
        <v>117</v>
      </c>
      <c r="C16" s="188" t="s">
        <v>118</v>
      </c>
      <c r="D16" s="189" t="n">
        <v>18.65</v>
      </c>
      <c r="E16" s="190" t="n">
        <v>1492</v>
      </c>
      <c r="F16" s="191" t="n">
        <f aca="false">+E16/D16</f>
        <v>80</v>
      </c>
      <c r="G16" s="189"/>
      <c r="H16" s="190"/>
      <c r="I16" s="192"/>
      <c r="J16" s="193"/>
      <c r="K16" s="190"/>
      <c r="L16" s="191"/>
      <c r="M16" s="193"/>
      <c r="N16" s="194"/>
      <c r="O16" s="195"/>
      <c r="P16" s="196"/>
      <c r="Q16" s="197"/>
      <c r="R16" s="191"/>
      <c r="S16" s="185" t="s">
        <v>106</v>
      </c>
      <c r="T16" s="37"/>
    </row>
    <row r="17" s="71" customFormat="true" ht="12.75" hidden="false" customHeight="false" outlineLevel="0" collapsed="false">
      <c r="B17" s="198"/>
      <c r="H17" s="199"/>
      <c r="J17" s="200"/>
      <c r="K17" s="201"/>
      <c r="S17" s="202"/>
      <c r="BJ17" s="71" t="n">
        <v>23000</v>
      </c>
    </row>
    <row r="18" customFormat="false" ht="13.5" hidden="false" customHeight="false" outlineLevel="0" collapsed="false">
      <c r="A18" s="203" t="s">
        <v>119</v>
      </c>
      <c r="B18" s="203"/>
      <c r="C18" s="203"/>
      <c r="D18" s="203"/>
      <c r="E18" s="203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</row>
    <row r="19" customFormat="false" ht="39" hidden="false" customHeight="false" outlineLevel="0" collapsed="false">
      <c r="A19" s="205" t="s">
        <v>81</v>
      </c>
      <c r="B19" s="206" t="s">
        <v>82</v>
      </c>
      <c r="C19" s="207" t="s">
        <v>120</v>
      </c>
      <c r="D19" s="207" t="s">
        <v>121</v>
      </c>
      <c r="E19" s="207" t="s">
        <v>122</v>
      </c>
      <c r="F19" s="208" t="s">
        <v>80</v>
      </c>
      <c r="H19" s="204"/>
      <c r="I19" s="204"/>
      <c r="J19" s="204"/>
      <c r="K19" s="204"/>
      <c r="L19" s="204"/>
      <c r="M19" s="204"/>
      <c r="N19" s="204"/>
      <c r="S19" s="209"/>
    </row>
    <row r="20" customFormat="false" ht="12.75" hidden="false" customHeight="false" outlineLevel="0" collapsed="false">
      <c r="A20" s="210" t="s">
        <v>123</v>
      </c>
      <c r="B20" s="39" t="s">
        <v>124</v>
      </c>
      <c r="C20" s="39"/>
      <c r="D20" s="39"/>
      <c r="E20" s="211" t="n">
        <v>0</v>
      </c>
      <c r="F20" s="212"/>
      <c r="N20" s="204"/>
    </row>
    <row r="21" customFormat="false" ht="13.5" hidden="false" customHeight="false" outlineLevel="0" collapsed="false">
      <c r="A21" s="213" t="s">
        <v>125</v>
      </c>
      <c r="B21" s="214" t="s">
        <v>126</v>
      </c>
      <c r="C21" s="215"/>
      <c r="D21" s="215"/>
      <c r="E21" s="216" t="n">
        <v>0</v>
      </c>
      <c r="F21" s="217"/>
      <c r="N21" s="204"/>
    </row>
    <row r="22" s="71" customFormat="true" ht="13.5" hidden="false" customHeight="false" outlineLevel="0" collapsed="false">
      <c r="A22" s="18"/>
      <c r="B22" s="18"/>
      <c r="C22" s="18"/>
      <c r="D22" s="18"/>
      <c r="E22" s="218"/>
      <c r="F22" s="18"/>
      <c r="S22" s="202"/>
    </row>
    <row r="23" s="71" customFormat="true" ht="12.75" hidden="false" customHeight="false" outlineLevel="0" collapsed="false">
      <c r="A23" s="18"/>
      <c r="B23" s="18"/>
      <c r="C23" s="18"/>
      <c r="D23" s="18"/>
      <c r="E23" s="218"/>
      <c r="F23" s="18"/>
      <c r="N23" s="199"/>
      <c r="S23" s="202"/>
    </row>
    <row r="24" customFormat="false" ht="12.75" hidden="false" customHeight="true" outlineLevel="0" collapsed="false">
      <c r="A24" s="219" t="s">
        <v>71</v>
      </c>
      <c r="B24" s="219"/>
      <c r="C24" s="220" t="s">
        <v>36</v>
      </c>
      <c r="D24" s="39" t="s">
        <v>72</v>
      </c>
      <c r="E24" s="39"/>
      <c r="F24" s="219" t="s">
        <v>35</v>
      </c>
      <c r="G24" s="220" t="s">
        <v>36</v>
      </c>
      <c r="H24" s="39" t="s">
        <v>37</v>
      </c>
      <c r="I24" s="39"/>
      <c r="O24" s="37"/>
    </row>
    <row r="25" customFormat="false" ht="12.75" hidden="false" customHeight="false" outlineLevel="0" collapsed="false">
      <c r="A25" s="219"/>
      <c r="B25" s="219"/>
      <c r="C25" s="220" t="s">
        <v>38</v>
      </c>
      <c r="D25" s="39"/>
      <c r="E25" s="39"/>
      <c r="F25" s="219"/>
      <c r="G25" s="220" t="s">
        <v>38</v>
      </c>
      <c r="H25" s="39"/>
      <c r="I25" s="39"/>
      <c r="N25" s="204"/>
      <c r="O25" s="37"/>
    </row>
    <row r="26" customFormat="false" ht="12.75" hidden="false" customHeight="false" outlineLevel="0" collapsed="false">
      <c r="A26" s="219"/>
      <c r="B26" s="219"/>
      <c r="C26" s="220" t="s">
        <v>39</v>
      </c>
      <c r="D26" s="39" t="s">
        <v>40</v>
      </c>
      <c r="E26" s="39"/>
      <c r="F26" s="219"/>
      <c r="G26" s="220" t="s">
        <v>39</v>
      </c>
      <c r="H26" s="39" t="s">
        <v>40</v>
      </c>
      <c r="I26" s="39"/>
      <c r="O26" s="37"/>
    </row>
    <row r="28" s="4" customFormat="true" ht="12.75" hidden="false" customHeight="false" outlineLevel="0" collapsed="false">
      <c r="A28" s="133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S28" s="135"/>
    </row>
    <row r="29" customFormat="false" ht="12.75" hidden="false" customHeight="false" outlineLevel="0" collapsed="false">
      <c r="A29" s="21" t="s">
        <v>2</v>
      </c>
      <c r="B29" s="39" t="s">
        <v>3</v>
      </c>
      <c r="C29" s="78" t="s">
        <v>4</v>
      </c>
      <c r="D29" s="136" t="n">
        <v>12</v>
      </c>
      <c r="E29" s="137"/>
      <c r="F29" s="137"/>
      <c r="G29" s="137"/>
      <c r="H29" s="137"/>
      <c r="I29" s="137"/>
      <c r="J29" s="137"/>
      <c r="K29" s="138"/>
      <c r="L29" s="138"/>
      <c r="M29" s="138"/>
      <c r="N29" s="138"/>
    </row>
    <row r="30" customFormat="false" ht="12.75" hidden="false" customHeight="false" outlineLevel="0" collapsed="false">
      <c r="A30" s="139"/>
      <c r="B30" s="140"/>
      <c r="C30" s="140"/>
      <c r="D30" s="140"/>
      <c r="E30" s="137"/>
      <c r="F30" s="137"/>
      <c r="G30" s="137"/>
      <c r="H30" s="137"/>
      <c r="I30" s="137"/>
      <c r="J30" s="137"/>
      <c r="K30" s="138"/>
      <c r="L30" s="138"/>
      <c r="M30" s="138"/>
      <c r="N30" s="138"/>
    </row>
    <row r="31" customFormat="false" ht="12.75" hidden="false" customHeight="false" outlineLevel="0" collapsed="false">
      <c r="A31" s="21" t="s">
        <v>43</v>
      </c>
      <c r="B31" s="141" t="s">
        <v>29</v>
      </c>
      <c r="C31" s="78" t="s">
        <v>45</v>
      </c>
      <c r="D31" s="136" t="s">
        <v>28</v>
      </c>
      <c r="E31" s="142"/>
      <c r="F31" s="143"/>
      <c r="G31" s="143"/>
      <c r="H31" s="143"/>
      <c r="I31" s="143"/>
      <c r="J31" s="143"/>
      <c r="K31" s="138"/>
      <c r="L31" s="138"/>
      <c r="M31" s="138"/>
      <c r="N31" s="138"/>
    </row>
    <row r="32" customFormat="false" ht="13.5" hidden="false" customHeight="false" outlineLevel="0" collapsed="false">
      <c r="A32" s="144"/>
      <c r="B32" s="144"/>
    </row>
    <row r="33" s="151" customFormat="true" ht="13.5" hidden="false" customHeight="true" outlineLevel="0" collapsed="false">
      <c r="A33" s="145"/>
      <c r="B33" s="146" t="s">
        <v>1</v>
      </c>
      <c r="C33" s="147"/>
      <c r="D33" s="145"/>
      <c r="E33" s="146"/>
      <c r="F33" s="148" t="s">
        <v>75</v>
      </c>
      <c r="G33" s="145"/>
      <c r="H33" s="146"/>
      <c r="I33" s="148" t="s">
        <v>76</v>
      </c>
      <c r="J33" s="145"/>
      <c r="K33" s="146"/>
      <c r="L33" s="148" t="s">
        <v>77</v>
      </c>
      <c r="M33" s="145"/>
      <c r="N33" s="146"/>
      <c r="O33" s="148" t="s">
        <v>78</v>
      </c>
      <c r="P33" s="221" t="s">
        <v>79</v>
      </c>
      <c r="Q33" s="221"/>
      <c r="R33" s="221"/>
      <c r="S33" s="222" t="s">
        <v>80</v>
      </c>
    </row>
    <row r="34" s="161" customFormat="true" ht="33" hidden="false" customHeight="true" outlineLevel="0" collapsed="false">
      <c r="A34" s="152" t="s">
        <v>81</v>
      </c>
      <c r="B34" s="153" t="s">
        <v>82</v>
      </c>
      <c r="C34" s="154" t="s">
        <v>83</v>
      </c>
      <c r="D34" s="155" t="s">
        <v>84</v>
      </c>
      <c r="E34" s="156" t="s">
        <v>85</v>
      </c>
      <c r="F34" s="157" t="s">
        <v>86</v>
      </c>
      <c r="G34" s="155" t="s">
        <v>87</v>
      </c>
      <c r="H34" s="156" t="s">
        <v>88</v>
      </c>
      <c r="I34" s="157" t="s">
        <v>89</v>
      </c>
      <c r="J34" s="155" t="s">
        <v>90</v>
      </c>
      <c r="K34" s="156" t="s">
        <v>91</v>
      </c>
      <c r="L34" s="157" t="s">
        <v>92</v>
      </c>
      <c r="M34" s="155" t="s">
        <v>93</v>
      </c>
      <c r="N34" s="156" t="s">
        <v>94</v>
      </c>
      <c r="O34" s="157" t="s">
        <v>95</v>
      </c>
      <c r="P34" s="158" t="s">
        <v>96</v>
      </c>
      <c r="Q34" s="159" t="s">
        <v>97</v>
      </c>
      <c r="R34" s="223" t="s">
        <v>98</v>
      </c>
      <c r="S34" s="222"/>
    </row>
    <row r="35" s="161" customFormat="true" ht="27" hidden="false" customHeight="true" outlineLevel="0" collapsed="false">
      <c r="A35" s="152"/>
      <c r="B35" s="153"/>
      <c r="C35" s="154"/>
      <c r="D35" s="155"/>
      <c r="E35" s="156"/>
      <c r="F35" s="157"/>
      <c r="G35" s="155"/>
      <c r="H35" s="156"/>
      <c r="I35" s="157"/>
      <c r="J35" s="155"/>
      <c r="K35" s="156"/>
      <c r="L35" s="157"/>
      <c r="M35" s="155"/>
      <c r="N35" s="156"/>
      <c r="O35" s="157"/>
      <c r="P35" s="158"/>
      <c r="Q35" s="159"/>
      <c r="R35" s="223"/>
      <c r="S35" s="222"/>
    </row>
    <row r="36" s="79" customFormat="true" ht="45" hidden="false" customHeight="false" outlineLevel="0" collapsed="false">
      <c r="A36" s="162" t="s">
        <v>127</v>
      </c>
      <c r="B36" s="163" t="s">
        <v>128</v>
      </c>
      <c r="C36" s="164" t="s">
        <v>129</v>
      </c>
      <c r="D36" s="165" t="n">
        <f aca="false">2+8</f>
        <v>10</v>
      </c>
      <c r="E36" s="166" t="n">
        <f aca="false">48161+226078</f>
        <v>274239</v>
      </c>
      <c r="F36" s="168" t="n">
        <f aca="false">+E36/D36</f>
        <v>27423.9</v>
      </c>
      <c r="G36" s="165" t="n">
        <v>130</v>
      </c>
      <c r="H36" s="166" t="n">
        <v>409152</v>
      </c>
      <c r="I36" s="168" t="n">
        <f aca="false">+H36/G36</f>
        <v>3147.32307692308</v>
      </c>
      <c r="J36" s="165" t="n">
        <v>130</v>
      </c>
      <c r="K36" s="166" t="n">
        <v>372938</v>
      </c>
      <c r="L36" s="168" t="n">
        <f aca="false">+K36/J36</f>
        <v>2868.75384615385</v>
      </c>
      <c r="M36" s="165" t="n">
        <v>50</v>
      </c>
      <c r="N36" s="166" t="n">
        <v>147436</v>
      </c>
      <c r="O36" s="167" t="n">
        <f aca="false">+N36/M36</f>
        <v>2948.72</v>
      </c>
      <c r="P36" s="224" t="n">
        <f aca="false">O36-F36</f>
        <v>-24475.18</v>
      </c>
      <c r="Q36" s="170" t="n">
        <f aca="false">O36-I36</f>
        <v>-198.603076923077</v>
      </c>
      <c r="R36" s="167" t="n">
        <f aca="false">O36-L36</f>
        <v>79.9661538461537</v>
      </c>
      <c r="S36" s="171" t="s">
        <v>130</v>
      </c>
    </row>
    <row r="37" s="79" customFormat="true" ht="45" hidden="false" customHeight="false" outlineLevel="0" collapsed="false">
      <c r="A37" s="172" t="s">
        <v>99</v>
      </c>
      <c r="B37" s="173" t="s">
        <v>131</v>
      </c>
      <c r="C37" s="174" t="s">
        <v>132</v>
      </c>
      <c r="D37" s="175" t="n">
        <v>11</v>
      </c>
      <c r="E37" s="176" t="n">
        <v>160944.003</v>
      </c>
      <c r="F37" s="178" t="n">
        <f aca="false">+E37/D37</f>
        <v>14631.273</v>
      </c>
      <c r="G37" s="175" t="n">
        <v>10</v>
      </c>
      <c r="H37" s="176" t="n">
        <v>158861</v>
      </c>
      <c r="I37" s="178" t="n">
        <f aca="false">+H37/G37</f>
        <v>15886.1</v>
      </c>
      <c r="J37" s="175" t="n">
        <v>11</v>
      </c>
      <c r="K37" s="176" t="n">
        <v>231912</v>
      </c>
      <c r="L37" s="178" t="n">
        <f aca="false">+K37/J37</f>
        <v>21082.9090909091</v>
      </c>
      <c r="M37" s="175" t="n">
        <v>5</v>
      </c>
      <c r="N37" s="176" t="n">
        <v>114171</v>
      </c>
      <c r="O37" s="177" t="n">
        <f aca="false">+N37/M37</f>
        <v>22834.2</v>
      </c>
      <c r="P37" s="225" t="n">
        <f aca="false">O37-F37</f>
        <v>8202.927</v>
      </c>
      <c r="Q37" s="180" t="n">
        <f aca="false">O37-I37</f>
        <v>6948.1</v>
      </c>
      <c r="R37" s="177" t="n">
        <f aca="false">O37-L37</f>
        <v>1751.29090909091</v>
      </c>
      <c r="S37" s="171" t="s">
        <v>130</v>
      </c>
    </row>
    <row r="38" s="79" customFormat="true" ht="12.75" hidden="false" customHeight="false" outlineLevel="0" collapsed="false">
      <c r="A38" s="172" t="s">
        <v>103</v>
      </c>
      <c r="B38" s="173" t="s">
        <v>133</v>
      </c>
      <c r="C38" s="174" t="s">
        <v>134</v>
      </c>
      <c r="D38" s="175" t="n">
        <v>65</v>
      </c>
      <c r="E38" s="176" t="n">
        <v>46963.511</v>
      </c>
      <c r="F38" s="178" t="n">
        <f aca="false">+E38/D38</f>
        <v>722.515553846154</v>
      </c>
      <c r="G38" s="175" t="n">
        <v>70</v>
      </c>
      <c r="H38" s="176" t="n">
        <v>56634</v>
      </c>
      <c r="I38" s="178" t="n">
        <f aca="false">+H38/G38</f>
        <v>809.057142857143</v>
      </c>
      <c r="J38" s="175" t="n">
        <v>35</v>
      </c>
      <c r="K38" s="176" t="n">
        <v>28445</v>
      </c>
      <c r="L38" s="178" t="n">
        <f aca="false">+K38/J38</f>
        <v>812.714285714286</v>
      </c>
      <c r="M38" s="175" t="n">
        <v>23</v>
      </c>
      <c r="N38" s="176" t="n">
        <v>18682</v>
      </c>
      <c r="O38" s="177" t="n">
        <f aca="false">+N38/M38</f>
        <v>812.260869565217</v>
      </c>
      <c r="P38" s="225" t="n">
        <f aca="false">O38-F38</f>
        <v>89.7453157190636</v>
      </c>
      <c r="Q38" s="180" t="n">
        <f aca="false">O38-I38</f>
        <v>3.20372670807456</v>
      </c>
      <c r="R38" s="177" t="n">
        <f aca="false">O38-L38</f>
        <v>-0.453416149068289</v>
      </c>
      <c r="S38" s="181"/>
    </row>
    <row r="39" s="79" customFormat="true" ht="25.5" hidden="false" customHeight="false" outlineLevel="0" collapsed="false">
      <c r="A39" s="172" t="s">
        <v>75</v>
      </c>
      <c r="B39" s="173" t="s">
        <v>135</v>
      </c>
      <c r="C39" s="174" t="s">
        <v>136</v>
      </c>
      <c r="D39" s="175" t="n">
        <v>500</v>
      </c>
      <c r="E39" s="176" t="n">
        <v>9664.971</v>
      </c>
      <c r="F39" s="178" t="n">
        <f aca="false">+E39/D39</f>
        <v>19.329942</v>
      </c>
      <c r="G39" s="175" t="n">
        <v>5000</v>
      </c>
      <c r="H39" s="176" t="n">
        <v>10425</v>
      </c>
      <c r="I39" s="178" t="n">
        <f aca="false">+H39/G39</f>
        <v>2.085</v>
      </c>
      <c r="J39" s="175" t="n">
        <v>5000</v>
      </c>
      <c r="K39" s="176" t="n">
        <v>9912</v>
      </c>
      <c r="L39" s="178" t="n">
        <f aca="false">+K39/J39</f>
        <v>1.9824</v>
      </c>
      <c r="M39" s="175" t="n">
        <v>3282</v>
      </c>
      <c r="N39" s="176" t="n">
        <v>6508</v>
      </c>
      <c r="O39" s="177" t="n">
        <f aca="false">+N39/M39</f>
        <v>1.98293723339427</v>
      </c>
      <c r="P39" s="225" t="n">
        <f aca="false">O39-F39</f>
        <v>-17.3470047666057</v>
      </c>
      <c r="Q39" s="180" t="n">
        <f aca="false">O39-I39</f>
        <v>-0.102062766605728</v>
      </c>
      <c r="R39" s="177" t="n">
        <f aca="false">O39-L39</f>
        <v>0.000537233394271919</v>
      </c>
      <c r="S39" s="181"/>
    </row>
    <row r="40" s="79" customFormat="true" ht="22.5" hidden="false" customHeight="true" outlineLevel="0" collapsed="false">
      <c r="A40" s="186"/>
      <c r="B40" s="187" t="s">
        <v>137</v>
      </c>
      <c r="C40" s="188" t="s">
        <v>138</v>
      </c>
      <c r="D40" s="189"/>
      <c r="E40" s="190" t="n">
        <v>2472</v>
      </c>
      <c r="F40" s="192" t="e">
        <f aca="false">+E40/D40</f>
        <v>#DIV/0!</v>
      </c>
      <c r="G40" s="189"/>
      <c r="H40" s="190"/>
      <c r="I40" s="192" t="e">
        <f aca="false">+H40/G40</f>
        <v>#DIV/0!</v>
      </c>
      <c r="J40" s="189"/>
      <c r="K40" s="190"/>
      <c r="L40" s="192" t="e">
        <f aca="false">+K40/J40</f>
        <v>#DIV/0!</v>
      </c>
      <c r="M40" s="189"/>
      <c r="N40" s="190"/>
      <c r="O40" s="191" t="e">
        <f aca="false">+N40/M40</f>
        <v>#DIV/0!</v>
      </c>
      <c r="P40" s="226" t="e">
        <f aca="false">O40-F40</f>
        <v>#DIV/0!</v>
      </c>
      <c r="Q40" s="197" t="e">
        <f aca="false">O40-I40</f>
        <v>#DIV/0!</v>
      </c>
      <c r="R40" s="191" t="e">
        <f aca="false">O40-L40</f>
        <v>#DIV/0!</v>
      </c>
      <c r="S40" s="181"/>
    </row>
    <row r="41" customFormat="false" ht="12.75" hidden="false" customHeight="false" outlineLevel="0" collapsed="false">
      <c r="S41" s="227"/>
    </row>
    <row r="42" s="37" customFormat="true" ht="12.75" hidden="false" customHeight="false" outlineLevel="0" collapsed="false">
      <c r="B42" s="228"/>
      <c r="S42" s="229"/>
    </row>
    <row r="43" customFormat="false" ht="13.5" hidden="false" customHeight="false" outlineLevel="0" collapsed="false">
      <c r="A43" s="203" t="s">
        <v>119</v>
      </c>
      <c r="B43" s="203"/>
      <c r="C43" s="203"/>
      <c r="D43" s="203"/>
      <c r="E43" s="203"/>
      <c r="F43" s="203"/>
      <c r="H43" s="204"/>
      <c r="I43" s="204"/>
      <c r="J43" s="204"/>
      <c r="K43" s="204"/>
      <c r="L43" s="204"/>
      <c r="M43" s="204"/>
      <c r="N43" s="204"/>
    </row>
    <row r="44" customFormat="false" ht="39" hidden="false" customHeight="false" outlineLevel="0" collapsed="false">
      <c r="A44" s="205" t="s">
        <v>81</v>
      </c>
      <c r="B44" s="206" t="s">
        <v>82</v>
      </c>
      <c r="C44" s="207" t="s">
        <v>120</v>
      </c>
      <c r="D44" s="207" t="s">
        <v>121</v>
      </c>
      <c r="E44" s="207" t="s">
        <v>122</v>
      </c>
      <c r="F44" s="208" t="s">
        <v>80</v>
      </c>
      <c r="K44" s="36"/>
    </row>
    <row r="45" customFormat="false" ht="12.75" hidden="false" customHeight="false" outlineLevel="0" collapsed="false">
      <c r="A45" s="210" t="s">
        <v>123</v>
      </c>
      <c r="B45" s="39" t="s">
        <v>124</v>
      </c>
      <c r="C45" s="39"/>
      <c r="D45" s="39"/>
      <c r="E45" s="211" t="n">
        <v>0</v>
      </c>
      <c r="F45" s="212"/>
      <c r="K45" s="36"/>
    </row>
    <row r="46" customFormat="false" ht="13.5" hidden="false" customHeight="false" outlineLevel="0" collapsed="false">
      <c r="A46" s="213" t="s">
        <v>125</v>
      </c>
      <c r="B46" s="214" t="s">
        <v>126</v>
      </c>
      <c r="C46" s="215"/>
      <c r="D46" s="215"/>
      <c r="E46" s="216" t="n">
        <v>0</v>
      </c>
      <c r="F46" s="217"/>
    </row>
    <row r="47" s="71" customFormat="true" ht="13.5" hidden="false" customHeight="false" outlineLevel="0" collapsed="false">
      <c r="A47" s="18"/>
      <c r="B47" s="18"/>
      <c r="C47" s="18"/>
      <c r="D47" s="18"/>
      <c r="E47" s="218"/>
      <c r="F47" s="18"/>
      <c r="S47" s="202"/>
    </row>
    <row r="48" s="71" customFormat="true" ht="12.75" hidden="false" customHeight="false" outlineLevel="0" collapsed="false">
      <c r="A48" s="18"/>
      <c r="B48" s="18"/>
      <c r="C48" s="18"/>
      <c r="D48" s="18"/>
      <c r="E48" s="218"/>
      <c r="F48" s="18"/>
      <c r="S48" s="202"/>
    </row>
    <row r="49" customFormat="false" ht="12.75" hidden="false" customHeight="true" outlineLevel="0" collapsed="false">
      <c r="A49" s="219" t="s">
        <v>71</v>
      </c>
      <c r="B49" s="219"/>
      <c r="C49" s="220" t="s">
        <v>36</v>
      </c>
      <c r="D49" s="39" t="s">
        <v>73</v>
      </c>
      <c r="E49" s="39"/>
      <c r="F49" s="219" t="s">
        <v>35</v>
      </c>
      <c r="G49" s="220" t="s">
        <v>36</v>
      </c>
      <c r="H49" s="39" t="s">
        <v>37</v>
      </c>
      <c r="I49" s="39"/>
    </row>
    <row r="50" customFormat="false" ht="12.75" hidden="false" customHeight="false" outlineLevel="0" collapsed="false">
      <c r="A50" s="219"/>
      <c r="B50" s="219"/>
      <c r="C50" s="220" t="s">
        <v>38</v>
      </c>
      <c r="D50" s="39"/>
      <c r="E50" s="39"/>
      <c r="F50" s="219"/>
      <c r="G50" s="220" t="s">
        <v>38</v>
      </c>
      <c r="H50" s="39"/>
      <c r="I50" s="39"/>
    </row>
    <row r="51" customFormat="false" ht="12.75" hidden="false" customHeight="false" outlineLevel="0" collapsed="false">
      <c r="A51" s="219"/>
      <c r="B51" s="219"/>
      <c r="C51" s="220" t="s">
        <v>39</v>
      </c>
      <c r="D51" s="39" t="s">
        <v>40</v>
      </c>
      <c r="E51" s="39"/>
      <c r="F51" s="219"/>
      <c r="G51" s="220" t="s">
        <v>39</v>
      </c>
      <c r="H51" s="39" t="s">
        <v>40</v>
      </c>
      <c r="I51" s="39"/>
    </row>
    <row r="55" customFormat="false" ht="12.75" hidden="false" customHeight="false" outlineLevel="0" collapsed="false">
      <c r="A55" s="21" t="s">
        <v>2</v>
      </c>
      <c r="B55" s="39" t="s">
        <v>3</v>
      </c>
      <c r="C55" s="78" t="s">
        <v>4</v>
      </c>
      <c r="D55" s="136" t="n">
        <v>12</v>
      </c>
      <c r="E55" s="137"/>
      <c r="F55" s="137"/>
      <c r="G55" s="137"/>
      <c r="H55" s="137"/>
      <c r="I55" s="137"/>
      <c r="J55" s="137"/>
      <c r="K55" s="138"/>
      <c r="L55" s="138"/>
      <c r="M55" s="138"/>
      <c r="N55" s="138"/>
    </row>
    <row r="56" customFormat="false" ht="12.75" hidden="false" customHeight="false" outlineLevel="0" collapsed="false">
      <c r="A56" s="139"/>
      <c r="B56" s="140"/>
      <c r="C56" s="140"/>
      <c r="D56" s="140"/>
      <c r="E56" s="137"/>
      <c r="F56" s="137"/>
      <c r="G56" s="137"/>
      <c r="H56" s="137"/>
      <c r="I56" s="137"/>
      <c r="J56" s="137"/>
      <c r="K56" s="138"/>
      <c r="L56" s="138"/>
      <c r="M56" s="138"/>
      <c r="N56" s="138"/>
    </row>
    <row r="57" customFormat="false" ht="12.75" hidden="false" customHeight="false" outlineLevel="0" collapsed="false">
      <c r="A57" s="21" t="s">
        <v>43</v>
      </c>
      <c r="B57" s="141" t="s">
        <v>139</v>
      </c>
      <c r="C57" s="78" t="s">
        <v>45</v>
      </c>
      <c r="D57" s="136" t="s">
        <v>30</v>
      </c>
      <c r="E57" s="142"/>
      <c r="F57" s="143"/>
      <c r="G57" s="143"/>
      <c r="H57" s="143"/>
      <c r="I57" s="143"/>
      <c r="J57" s="143"/>
      <c r="K57" s="138"/>
      <c r="L57" s="138"/>
      <c r="M57" s="138"/>
      <c r="N57" s="138"/>
    </row>
    <row r="58" customFormat="false" ht="13.5" hidden="false" customHeight="false" outlineLevel="0" collapsed="false">
      <c r="A58" s="144"/>
      <c r="B58" s="144"/>
    </row>
    <row r="59" s="151" customFormat="true" ht="13.5" hidden="false" customHeight="true" outlineLevel="0" collapsed="false">
      <c r="A59" s="145"/>
      <c r="B59" s="146" t="s">
        <v>1</v>
      </c>
      <c r="C59" s="147"/>
      <c r="D59" s="145"/>
      <c r="E59" s="146"/>
      <c r="F59" s="148" t="s">
        <v>75</v>
      </c>
      <c r="G59" s="145"/>
      <c r="H59" s="146"/>
      <c r="I59" s="148" t="s">
        <v>76</v>
      </c>
      <c r="J59" s="145"/>
      <c r="K59" s="146"/>
      <c r="L59" s="148" t="s">
        <v>77</v>
      </c>
      <c r="M59" s="145"/>
      <c r="N59" s="146"/>
      <c r="O59" s="148" t="s">
        <v>78</v>
      </c>
      <c r="P59" s="230" t="s">
        <v>79</v>
      </c>
      <c r="Q59" s="230"/>
      <c r="R59" s="230"/>
      <c r="S59" s="231" t="s">
        <v>80</v>
      </c>
    </row>
    <row r="60" s="161" customFormat="true" ht="33" hidden="false" customHeight="true" outlineLevel="0" collapsed="false">
      <c r="A60" s="152" t="s">
        <v>81</v>
      </c>
      <c r="B60" s="153" t="s">
        <v>82</v>
      </c>
      <c r="C60" s="154" t="s">
        <v>83</v>
      </c>
      <c r="D60" s="155" t="s">
        <v>84</v>
      </c>
      <c r="E60" s="156" t="s">
        <v>85</v>
      </c>
      <c r="F60" s="157" t="s">
        <v>86</v>
      </c>
      <c r="G60" s="155" t="s">
        <v>87</v>
      </c>
      <c r="H60" s="156" t="s">
        <v>88</v>
      </c>
      <c r="I60" s="157" t="s">
        <v>89</v>
      </c>
      <c r="J60" s="155" t="s">
        <v>90</v>
      </c>
      <c r="K60" s="156" t="s">
        <v>91</v>
      </c>
      <c r="L60" s="232" t="s">
        <v>92</v>
      </c>
      <c r="M60" s="152" t="s">
        <v>93</v>
      </c>
      <c r="N60" s="156" t="s">
        <v>94</v>
      </c>
      <c r="O60" s="233" t="s">
        <v>95</v>
      </c>
      <c r="P60" s="234" t="s">
        <v>96</v>
      </c>
      <c r="Q60" s="235" t="s">
        <v>97</v>
      </c>
      <c r="R60" s="236" t="s">
        <v>98</v>
      </c>
      <c r="S60" s="231"/>
    </row>
    <row r="61" s="161" customFormat="true" ht="27" hidden="false" customHeight="true" outlineLevel="0" collapsed="false">
      <c r="A61" s="152"/>
      <c r="B61" s="153"/>
      <c r="C61" s="154"/>
      <c r="D61" s="155"/>
      <c r="E61" s="156"/>
      <c r="F61" s="157"/>
      <c r="G61" s="155"/>
      <c r="H61" s="156"/>
      <c r="I61" s="157"/>
      <c r="J61" s="155"/>
      <c r="K61" s="156"/>
      <c r="L61" s="232"/>
      <c r="M61" s="152"/>
      <c r="N61" s="156"/>
      <c r="O61" s="233"/>
      <c r="P61" s="234"/>
      <c r="Q61" s="235"/>
      <c r="R61" s="236"/>
      <c r="S61" s="231"/>
    </row>
    <row r="62" s="79" customFormat="true" ht="123.75" hidden="false" customHeight="false" outlineLevel="0" collapsed="false">
      <c r="A62" s="237" t="s">
        <v>123</v>
      </c>
      <c r="B62" s="238" t="s">
        <v>140</v>
      </c>
      <c r="C62" s="164" t="s">
        <v>141</v>
      </c>
      <c r="D62" s="239" t="n">
        <v>4</v>
      </c>
      <c r="E62" s="240" t="n">
        <v>484915</v>
      </c>
      <c r="F62" s="241" t="n">
        <f aca="false">+E62/D62</f>
        <v>121228.75</v>
      </c>
      <c r="G62" s="239" t="n">
        <v>2</v>
      </c>
      <c r="H62" s="240" t="n">
        <v>450000</v>
      </c>
      <c r="I62" s="241" t="n">
        <f aca="false">+H62/G62</f>
        <v>225000</v>
      </c>
      <c r="J62" s="239" t="n">
        <v>4</v>
      </c>
      <c r="K62" s="240" t="n">
        <f aca="false">+H62</f>
        <v>450000</v>
      </c>
      <c r="L62" s="241" t="n">
        <f aca="false">+K62/J62</f>
        <v>112500</v>
      </c>
      <c r="M62" s="242" t="n">
        <f aca="false">+N62/O62</f>
        <v>2.90611555555556</v>
      </c>
      <c r="N62" s="33" t="n">
        <v>326938</v>
      </c>
      <c r="O62" s="243" t="n">
        <f aca="false">+L62</f>
        <v>112500</v>
      </c>
      <c r="P62" s="244" t="n">
        <f aca="false">O62-F62</f>
        <v>-8728.75</v>
      </c>
      <c r="Q62" s="245" t="n">
        <f aca="false">O62-I62</f>
        <v>-112500</v>
      </c>
      <c r="R62" s="246" t="n">
        <f aca="false">O62-L62</f>
        <v>0</v>
      </c>
      <c r="S62" s="171" t="s">
        <v>142</v>
      </c>
    </row>
    <row r="63" s="79" customFormat="true" ht="57.75" hidden="false" customHeight="true" outlineLevel="0" collapsed="false">
      <c r="A63" s="247" t="s">
        <v>143</v>
      </c>
      <c r="B63" s="248" t="s">
        <v>144</v>
      </c>
      <c r="C63" s="174" t="s">
        <v>145</v>
      </c>
      <c r="D63" s="249" t="n">
        <v>9</v>
      </c>
      <c r="E63" s="250" t="n">
        <v>653774.66</v>
      </c>
      <c r="F63" s="251" t="n">
        <f aca="false">+E63/D63</f>
        <v>72641.6288888889</v>
      </c>
      <c r="G63" s="249" t="n">
        <v>9</v>
      </c>
      <c r="H63" s="250" t="n">
        <v>653489</v>
      </c>
      <c r="I63" s="251" t="n">
        <f aca="false">+H63/G63</f>
        <v>72609.8888888889</v>
      </c>
      <c r="J63" s="249" t="n">
        <v>9</v>
      </c>
      <c r="K63" s="250" t="n">
        <v>656989</v>
      </c>
      <c r="L63" s="251" t="n">
        <f aca="false">+K63/J63</f>
        <v>72998.7777777778</v>
      </c>
      <c r="M63" s="252" t="n">
        <v>5</v>
      </c>
      <c r="N63" s="40" t="n">
        <f aca="false">364994+2459+1318+658+1319+6350-12700</f>
        <v>364398</v>
      </c>
      <c r="O63" s="253" t="n">
        <f aca="false">+N63/M63</f>
        <v>72879.6</v>
      </c>
      <c r="P63" s="244" t="n">
        <f aca="false">O63-F63</f>
        <v>237.971111111096</v>
      </c>
      <c r="Q63" s="245" t="n">
        <f aca="false">O63-I63</f>
        <v>269.711111111115</v>
      </c>
      <c r="R63" s="246" t="n">
        <f aca="false">O63-L63</f>
        <v>-119.177777777775</v>
      </c>
      <c r="S63" s="171" t="s">
        <v>130</v>
      </c>
    </row>
    <row r="64" s="79" customFormat="true" ht="38.25" hidden="false" customHeight="false" outlineLevel="0" collapsed="false">
      <c r="A64" s="247" t="s">
        <v>146</v>
      </c>
      <c r="B64" s="248" t="s">
        <v>147</v>
      </c>
      <c r="C64" s="174" t="s">
        <v>145</v>
      </c>
      <c r="D64" s="249" t="n">
        <v>87</v>
      </c>
      <c r="E64" s="250" t="n">
        <v>79354.099</v>
      </c>
      <c r="F64" s="251" t="n">
        <f aca="false">+E64/D64</f>
        <v>912.11608045977</v>
      </c>
      <c r="G64" s="249" t="n">
        <v>130</v>
      </c>
      <c r="H64" s="250" t="n">
        <v>85660</v>
      </c>
      <c r="I64" s="251" t="n">
        <f aca="false">+H64/G64</f>
        <v>658.923076923077</v>
      </c>
      <c r="J64" s="249" t="n">
        <f aca="false">+G64</f>
        <v>130</v>
      </c>
      <c r="K64" s="250" t="n">
        <f aca="false">+H64</f>
        <v>85660</v>
      </c>
      <c r="L64" s="251" t="n">
        <f aca="false">+K64/J64</f>
        <v>658.923076923077</v>
      </c>
      <c r="M64" s="252" t="n">
        <v>115</v>
      </c>
      <c r="N64" s="40" t="n">
        <v>75776</v>
      </c>
      <c r="O64" s="253" t="n">
        <f aca="false">+N64/M64</f>
        <v>658.921739130435</v>
      </c>
      <c r="P64" s="244" t="n">
        <f aca="false">O64-F64</f>
        <v>-253.194341329335</v>
      </c>
      <c r="Q64" s="245" t="n">
        <f aca="false">O64-I64</f>
        <v>-0.00133779264217537</v>
      </c>
      <c r="R64" s="246" t="n">
        <f aca="false">O64-L64</f>
        <v>-0.00133779264217537</v>
      </c>
      <c r="S64" s="254" t="s">
        <v>106</v>
      </c>
    </row>
    <row r="65" s="79" customFormat="true" ht="39" hidden="false" customHeight="false" outlineLevel="0" collapsed="false">
      <c r="A65" s="255" t="s">
        <v>125</v>
      </c>
      <c r="B65" s="256" t="s">
        <v>148</v>
      </c>
      <c r="C65" s="188" t="s">
        <v>149</v>
      </c>
      <c r="D65" s="257" t="n">
        <v>5</v>
      </c>
      <c r="E65" s="258" t="n">
        <v>33720</v>
      </c>
      <c r="F65" s="259" t="n">
        <f aca="false">+E65/D65</f>
        <v>6744</v>
      </c>
      <c r="G65" s="257" t="n">
        <v>4</v>
      </c>
      <c r="H65" s="258" t="n">
        <v>25400</v>
      </c>
      <c r="I65" s="259" t="n">
        <f aca="false">+H65/G65</f>
        <v>6350</v>
      </c>
      <c r="J65" s="257" t="n">
        <f aca="false">+G65</f>
        <v>4</v>
      </c>
      <c r="K65" s="258" t="n">
        <f aca="false">+H65</f>
        <v>25400</v>
      </c>
      <c r="L65" s="259" t="n">
        <f aca="false">+K65/J65</f>
        <v>6350</v>
      </c>
      <c r="M65" s="260" t="n">
        <v>3</v>
      </c>
      <c r="N65" s="44" t="n">
        <v>19050</v>
      </c>
      <c r="O65" s="261" t="n">
        <f aca="false">+N65/M65</f>
        <v>6350</v>
      </c>
      <c r="P65" s="244" t="n">
        <f aca="false">O65-F65</f>
        <v>-394</v>
      </c>
      <c r="Q65" s="245" t="n">
        <f aca="false">O65-I65</f>
        <v>0</v>
      </c>
      <c r="R65" s="246" t="n">
        <f aca="false">O65-L65</f>
        <v>0</v>
      </c>
      <c r="S65" s="254" t="s">
        <v>106</v>
      </c>
    </row>
    <row r="66" customFormat="false" ht="12.75" hidden="false" customHeight="false" outlineLevel="0" collapsed="false">
      <c r="H66" s="37"/>
      <c r="L66" s="201"/>
      <c r="M66" s="201"/>
    </row>
    <row r="67" s="71" customFormat="true" ht="12.75" hidden="false" customHeight="false" outlineLevel="0" collapsed="false">
      <c r="B67" s="198"/>
      <c r="H67" s="199"/>
      <c r="I67" s="121"/>
      <c r="J67" s="121"/>
      <c r="K67" s="201"/>
      <c r="L67" s="121"/>
      <c r="M67" s="121"/>
      <c r="N67" s="201"/>
      <c r="O67" s="121"/>
      <c r="P67" s="121"/>
      <c r="S67" s="202"/>
    </row>
    <row r="68" customFormat="false" ht="13.5" hidden="false" customHeight="false" outlineLevel="0" collapsed="false">
      <c r="A68" s="203" t="s">
        <v>119</v>
      </c>
      <c r="B68" s="203"/>
      <c r="C68" s="203"/>
      <c r="D68" s="203"/>
      <c r="E68" s="203"/>
      <c r="F68" s="203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39" hidden="false" customHeight="false" outlineLevel="0" collapsed="false">
      <c r="A69" s="205" t="s">
        <v>81</v>
      </c>
      <c r="B69" s="206" t="s">
        <v>82</v>
      </c>
      <c r="C69" s="207" t="s">
        <v>120</v>
      </c>
      <c r="D69" s="207" t="s">
        <v>121</v>
      </c>
      <c r="E69" s="207" t="s">
        <v>122</v>
      </c>
      <c r="F69" s="208" t="s">
        <v>80</v>
      </c>
      <c r="N69" s="262"/>
      <c r="O69" s="30"/>
      <c r="P69" s="262"/>
      <c r="Q69" s="263"/>
      <c r="S69" s="264"/>
    </row>
    <row r="70" customFormat="false" ht="12.75" hidden="false" customHeight="false" outlineLevel="0" collapsed="false">
      <c r="A70" s="210" t="s">
        <v>123</v>
      </c>
      <c r="B70" s="39" t="s">
        <v>124</v>
      </c>
      <c r="C70" s="39"/>
      <c r="D70" s="39"/>
      <c r="E70" s="211" t="n">
        <v>0</v>
      </c>
      <c r="F70" s="212"/>
      <c r="O70" s="265"/>
    </row>
    <row r="71" customFormat="false" ht="13.5" hidden="false" customHeight="false" outlineLevel="0" collapsed="false">
      <c r="A71" s="213" t="s">
        <v>125</v>
      </c>
      <c r="B71" s="214" t="s">
        <v>126</v>
      </c>
      <c r="C71" s="215"/>
      <c r="D71" s="215"/>
      <c r="E71" s="216" t="n">
        <v>0</v>
      </c>
      <c r="F71" s="217"/>
      <c r="O71" s="262"/>
      <c r="S71" s="266"/>
    </row>
    <row r="72" s="71" customFormat="true" ht="13.5" hidden="false" customHeight="false" outlineLevel="0" collapsed="false">
      <c r="A72" s="18"/>
      <c r="B72" s="18"/>
      <c r="C72" s="18"/>
      <c r="D72" s="18"/>
      <c r="E72" s="218"/>
      <c r="F72" s="18"/>
      <c r="N72" s="267"/>
      <c r="O72" s="267"/>
      <c r="S72" s="268"/>
    </row>
    <row r="73" s="71" customFormat="true" ht="12.75" hidden="false" customHeight="false" outlineLevel="0" collapsed="false">
      <c r="A73" s="18"/>
      <c r="B73" s="18"/>
      <c r="C73" s="18"/>
      <c r="D73" s="18"/>
      <c r="E73" s="218"/>
      <c r="F73" s="18"/>
      <c r="S73" s="202"/>
    </row>
    <row r="74" customFormat="false" ht="12.75" hidden="false" customHeight="true" outlineLevel="0" collapsed="false">
      <c r="A74" s="219" t="s">
        <v>71</v>
      </c>
      <c r="B74" s="219"/>
      <c r="C74" s="220" t="s">
        <v>36</v>
      </c>
      <c r="D74" s="39" t="s">
        <v>73</v>
      </c>
      <c r="E74" s="39"/>
      <c r="F74" s="219" t="s">
        <v>35</v>
      </c>
      <c r="G74" s="220" t="s">
        <v>36</v>
      </c>
      <c r="H74" s="39" t="s">
        <v>37</v>
      </c>
      <c r="I74" s="39"/>
      <c r="P74" s="36"/>
      <c r="Q74" s="262"/>
    </row>
    <row r="75" customFormat="false" ht="12.75" hidden="false" customHeight="false" outlineLevel="0" collapsed="false">
      <c r="A75" s="219"/>
      <c r="B75" s="219"/>
      <c r="C75" s="220" t="s">
        <v>38</v>
      </c>
      <c r="D75" s="39"/>
      <c r="E75" s="39"/>
      <c r="F75" s="219"/>
      <c r="G75" s="220" t="s">
        <v>38</v>
      </c>
      <c r="H75" s="39"/>
      <c r="I75" s="39"/>
    </row>
    <row r="76" customFormat="false" ht="12.75" hidden="false" customHeight="false" outlineLevel="0" collapsed="false">
      <c r="A76" s="219"/>
      <c r="B76" s="219"/>
      <c r="C76" s="220" t="s">
        <v>39</v>
      </c>
      <c r="D76" s="39" t="s">
        <v>40</v>
      </c>
      <c r="E76" s="39"/>
      <c r="F76" s="219"/>
      <c r="G76" s="220" t="s">
        <v>39</v>
      </c>
      <c r="H76" s="39" t="s">
        <v>40</v>
      </c>
      <c r="I76" s="39"/>
    </row>
    <row r="82" customFormat="false" ht="129.75" hidden="false" customHeight="true" outlineLevel="0" collapsed="false">
      <c r="S82" s="209"/>
    </row>
  </sheetData>
  <mergeCells count="9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8:F18"/>
    <mergeCell ref="A24:B26"/>
    <mergeCell ref="D24:E24"/>
    <mergeCell ref="F24:F26"/>
    <mergeCell ref="H24:I24"/>
    <mergeCell ref="D25:E25"/>
    <mergeCell ref="H25:I25"/>
    <mergeCell ref="D26:E26"/>
    <mergeCell ref="H26:I26"/>
    <mergeCell ref="A32:B32"/>
    <mergeCell ref="P33:R33"/>
    <mergeCell ref="S33:S35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43:F43"/>
    <mergeCell ref="A49:B51"/>
    <mergeCell ref="D49:E49"/>
    <mergeCell ref="F49:F51"/>
    <mergeCell ref="H49:I49"/>
    <mergeCell ref="D50:E50"/>
    <mergeCell ref="H50:I50"/>
    <mergeCell ref="D51:E51"/>
    <mergeCell ref="H51:I51"/>
    <mergeCell ref="A58:B58"/>
    <mergeCell ref="P59:R59"/>
    <mergeCell ref="S59:S61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8:F68"/>
    <mergeCell ref="A74:B76"/>
    <mergeCell ref="D74:E74"/>
    <mergeCell ref="F74:F76"/>
    <mergeCell ref="H74:I74"/>
    <mergeCell ref="D75:E75"/>
    <mergeCell ref="H75:I75"/>
    <mergeCell ref="D76:E76"/>
    <mergeCell ref="H76:I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6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O31" activeCellId="0" sqref="N31: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49.56"/>
    <col collapsed="false" customWidth="true" hidden="false" outlineLevel="0" max="3" min="3" style="1" width="14.28"/>
    <col collapsed="false" customWidth="true" hidden="false" outlineLevel="0" max="4" min="4" style="1" width="29.71"/>
    <col collapsed="false" customWidth="true" hidden="false" outlineLevel="0" max="6" min="5" style="2" width="13.28"/>
    <col collapsed="false" customWidth="true" hidden="false" outlineLevel="0" max="8" min="7" style="2" width="12.99"/>
    <col collapsed="false" customWidth="true" hidden="false" outlineLevel="0" max="9" min="9" style="2" width="13.28"/>
    <col collapsed="false" customWidth="true" hidden="false" outlineLevel="0" max="10" min="10" style="2" width="16.42"/>
    <col collapsed="false" customWidth="true" hidden="false" outlineLevel="0" max="11" min="11" style="269" width="29.28"/>
    <col collapsed="false" customWidth="true" hidden="false" outlineLevel="0" max="13" min="12" style="1" width="12.42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2" s="4" customFormat="true" ht="12.75" hidden="false" customHeight="false" outlineLevel="0" collapsed="false">
      <c r="A2" s="63" t="s">
        <v>150</v>
      </c>
      <c r="B2" s="5"/>
      <c r="C2" s="270"/>
      <c r="E2" s="5"/>
      <c r="F2" s="5"/>
      <c r="G2" s="5"/>
      <c r="H2" s="5"/>
      <c r="I2" s="5"/>
      <c r="J2" s="5"/>
      <c r="K2" s="3"/>
    </row>
    <row r="3" s="269" customFormat="true" ht="18.75" hidden="false" customHeight="true" outlineLevel="0" collapsed="false">
      <c r="A3" s="271" t="s">
        <v>151</v>
      </c>
      <c r="B3" s="7"/>
      <c r="C3" s="7"/>
      <c r="E3" s="7"/>
      <c r="F3" s="7"/>
      <c r="G3" s="7"/>
      <c r="H3" s="7"/>
      <c r="I3" s="7"/>
      <c r="J3" s="7"/>
    </row>
    <row r="4" s="269" customFormat="true" ht="18.75" hidden="false" customHeight="true" outlineLevel="0" collapsed="false">
      <c r="A4" s="271"/>
      <c r="B4" s="7"/>
      <c r="C4" s="7"/>
      <c r="E4" s="7"/>
      <c r="F4" s="7"/>
      <c r="G4" s="7"/>
      <c r="H4" s="7"/>
      <c r="I4" s="7"/>
      <c r="J4" s="7"/>
    </row>
    <row r="5" s="161" customFormat="true" ht="33.75" hidden="false" customHeight="true" outlineLevel="0" collapsed="false">
      <c r="A5" s="272" t="s">
        <v>45</v>
      </c>
      <c r="B5" s="273" t="s">
        <v>26</v>
      </c>
      <c r="C5" s="272" t="s">
        <v>152</v>
      </c>
      <c r="D5" s="274" t="s">
        <v>27</v>
      </c>
      <c r="E5" s="274"/>
      <c r="F5" s="274"/>
      <c r="G5" s="274"/>
      <c r="H5" s="274"/>
      <c r="I5" s="274"/>
      <c r="J5" s="274"/>
      <c r="K5" s="272" t="s">
        <v>80</v>
      </c>
    </row>
    <row r="6" s="161" customFormat="true" ht="48" hidden="false" customHeight="true" outlineLevel="0" collapsed="false">
      <c r="A6" s="275" t="s">
        <v>153</v>
      </c>
      <c r="B6" s="274" t="s">
        <v>154</v>
      </c>
      <c r="C6" s="274"/>
      <c r="D6" s="274"/>
      <c r="E6" s="274"/>
      <c r="F6" s="274"/>
      <c r="G6" s="274"/>
      <c r="H6" s="274"/>
      <c r="I6" s="274"/>
      <c r="J6" s="274"/>
      <c r="K6" s="276" t="s">
        <v>155</v>
      </c>
    </row>
    <row r="7" s="161" customFormat="true" ht="15.75" hidden="false" customHeight="true" outlineLevel="0" collapsed="false">
      <c r="A7" s="277"/>
      <c r="B7" s="277"/>
      <c r="C7" s="275"/>
      <c r="D7" s="272" t="s">
        <v>156</v>
      </c>
      <c r="E7" s="272"/>
      <c r="F7" s="272"/>
      <c r="G7" s="272"/>
      <c r="H7" s="272"/>
      <c r="I7" s="272"/>
      <c r="J7" s="272"/>
      <c r="K7" s="276" t="s">
        <v>155</v>
      </c>
    </row>
    <row r="8" s="161" customFormat="true" ht="51" hidden="false" customHeight="true" outlineLevel="0" collapsed="false">
      <c r="A8" s="272" t="s">
        <v>157</v>
      </c>
      <c r="B8" s="272"/>
      <c r="C8" s="275" t="s">
        <v>158</v>
      </c>
      <c r="D8" s="275" t="s">
        <v>159</v>
      </c>
      <c r="E8" s="275" t="s">
        <v>160</v>
      </c>
      <c r="F8" s="275" t="s">
        <v>161</v>
      </c>
      <c r="G8" s="275" t="s">
        <v>162</v>
      </c>
      <c r="H8" s="275" t="s">
        <v>163</v>
      </c>
      <c r="I8" s="275" t="s">
        <v>164</v>
      </c>
      <c r="J8" s="277" t="s">
        <v>165</v>
      </c>
      <c r="K8" s="278"/>
    </row>
    <row r="9" s="161" customFormat="true" ht="63" hidden="false" customHeight="true" outlineLevel="0" collapsed="false">
      <c r="A9" s="279" t="s">
        <v>166</v>
      </c>
      <c r="B9" s="274" t="s">
        <v>167</v>
      </c>
      <c r="C9" s="280"/>
      <c r="D9" s="277"/>
      <c r="E9" s="277"/>
      <c r="F9" s="277"/>
      <c r="G9" s="277"/>
      <c r="H9" s="277"/>
      <c r="I9" s="277"/>
      <c r="J9" s="281"/>
      <c r="K9" s="282" t="s">
        <v>155</v>
      </c>
    </row>
    <row r="10" s="161" customFormat="true" ht="52.5" hidden="false" customHeight="true" outlineLevel="0" collapsed="false">
      <c r="A10" s="279"/>
      <c r="B10" s="277"/>
      <c r="C10" s="283" t="s">
        <v>99</v>
      </c>
      <c r="D10" s="283" t="s">
        <v>168</v>
      </c>
      <c r="E10" s="284" t="n">
        <v>47518</v>
      </c>
      <c r="F10" s="284" t="n">
        <v>57652</v>
      </c>
      <c r="G10" s="284" t="n">
        <v>57652</v>
      </c>
      <c r="H10" s="285" t="n">
        <f aca="false">35822+736</f>
        <v>36558</v>
      </c>
      <c r="I10" s="284" t="n">
        <f aca="false">+'Aneksi nr. 3'!N11</f>
        <v>48359</v>
      </c>
      <c r="J10" s="286" t="n">
        <f aca="false">I10/H10</f>
        <v>1.32280212265441</v>
      </c>
      <c r="K10" s="287" t="s">
        <v>102</v>
      </c>
      <c r="M10" s="288"/>
    </row>
    <row r="11" s="161" customFormat="true" ht="37.5" hidden="false" customHeight="true" outlineLevel="0" collapsed="false">
      <c r="A11" s="279" t="s">
        <v>169</v>
      </c>
      <c r="B11" s="274" t="s">
        <v>170</v>
      </c>
      <c r="C11" s="289"/>
      <c r="D11" s="289"/>
      <c r="E11" s="290"/>
      <c r="F11" s="291"/>
      <c r="G11" s="291"/>
      <c r="H11" s="291"/>
      <c r="I11" s="291"/>
      <c r="J11" s="281"/>
      <c r="K11" s="292" t="s">
        <v>155</v>
      </c>
      <c r="M11" s="288"/>
    </row>
    <row r="12" s="161" customFormat="true" ht="38.25" hidden="false" customHeight="true" outlineLevel="0" collapsed="false">
      <c r="A12" s="293"/>
      <c r="B12" s="275"/>
      <c r="C12" s="283" t="s">
        <v>103</v>
      </c>
      <c r="D12" s="283" t="s">
        <v>171</v>
      </c>
      <c r="E12" s="284" t="n">
        <v>32900</v>
      </c>
      <c r="F12" s="285" t="n">
        <v>46763</v>
      </c>
      <c r="G12" s="285" t="n">
        <v>46763</v>
      </c>
      <c r="H12" s="285" t="n">
        <v>26500</v>
      </c>
      <c r="I12" s="285" t="n">
        <f aca="false">+'Aneksi nr. 3'!N12</f>
        <v>22480</v>
      </c>
      <c r="J12" s="286" t="n">
        <f aca="false">I12/H12</f>
        <v>0.848301886792453</v>
      </c>
      <c r="K12" s="292" t="s">
        <v>155</v>
      </c>
      <c r="M12" s="288"/>
    </row>
    <row r="13" s="161" customFormat="true" ht="25.5" hidden="false" customHeight="false" outlineLevel="0" collapsed="false">
      <c r="A13" s="279" t="s">
        <v>172</v>
      </c>
      <c r="B13" s="274" t="s">
        <v>173</v>
      </c>
      <c r="C13" s="289"/>
      <c r="D13" s="289"/>
      <c r="E13" s="290"/>
      <c r="F13" s="291"/>
      <c r="G13" s="291"/>
      <c r="H13" s="291"/>
      <c r="I13" s="291"/>
      <c r="J13" s="281"/>
      <c r="K13" s="292" t="s">
        <v>155</v>
      </c>
      <c r="M13" s="288"/>
    </row>
    <row r="14" s="161" customFormat="true" ht="15" hidden="false" customHeight="true" outlineLevel="0" collapsed="false">
      <c r="A14" s="293"/>
      <c r="B14" s="275"/>
      <c r="C14" s="294" t="s">
        <v>116</v>
      </c>
      <c r="D14" s="283" t="s">
        <v>174</v>
      </c>
      <c r="E14" s="284" t="n">
        <v>1492</v>
      </c>
      <c r="F14" s="285" t="n">
        <v>0</v>
      </c>
      <c r="G14" s="285" t="n">
        <v>0</v>
      </c>
      <c r="H14" s="285"/>
      <c r="I14" s="285"/>
      <c r="J14" s="286" t="e">
        <f aca="false">I14/H14</f>
        <v>#DIV/0!</v>
      </c>
      <c r="K14" s="292" t="s">
        <v>155</v>
      </c>
      <c r="M14" s="288"/>
    </row>
    <row r="15" s="161" customFormat="true" ht="31.5" hidden="false" customHeight="true" outlineLevel="0" collapsed="false">
      <c r="A15" s="279" t="s">
        <v>175</v>
      </c>
      <c r="B15" s="274" t="s">
        <v>176</v>
      </c>
      <c r="C15" s="289"/>
      <c r="D15" s="289"/>
      <c r="E15" s="290"/>
      <c r="F15" s="291"/>
      <c r="G15" s="291"/>
      <c r="H15" s="291"/>
      <c r="I15" s="291"/>
      <c r="J15" s="281"/>
      <c r="K15" s="292" t="s">
        <v>155</v>
      </c>
      <c r="M15" s="288"/>
    </row>
    <row r="16" s="161" customFormat="true" ht="102.75" hidden="false" customHeight="true" outlineLevel="0" collapsed="false">
      <c r="A16" s="293"/>
      <c r="B16" s="275"/>
      <c r="C16" s="283" t="s">
        <v>75</v>
      </c>
      <c r="D16" s="283" t="s">
        <v>107</v>
      </c>
      <c r="E16" s="284" t="n">
        <v>26923</v>
      </c>
      <c r="F16" s="285" t="n">
        <v>6100</v>
      </c>
      <c r="G16" s="285" t="n">
        <v>6100</v>
      </c>
      <c r="H16" s="285" t="n">
        <v>4067</v>
      </c>
      <c r="I16" s="285" t="n">
        <f aca="false">+'Aneksi nr. 3'!N13</f>
        <v>0</v>
      </c>
      <c r="J16" s="286" t="n">
        <f aca="false">I16/H16</f>
        <v>0</v>
      </c>
      <c r="K16" s="287" t="s">
        <v>177</v>
      </c>
      <c r="M16" s="288"/>
    </row>
    <row r="17" s="161" customFormat="true" ht="38.25" hidden="false" customHeight="false" outlineLevel="0" collapsed="false">
      <c r="A17" s="279" t="s">
        <v>178</v>
      </c>
      <c r="B17" s="274" t="s">
        <v>179</v>
      </c>
      <c r="C17" s="289"/>
      <c r="D17" s="289"/>
      <c r="E17" s="290"/>
      <c r="F17" s="291"/>
      <c r="G17" s="291"/>
      <c r="H17" s="291"/>
      <c r="I17" s="291"/>
      <c r="J17" s="281"/>
      <c r="K17" s="295" t="s">
        <v>155</v>
      </c>
      <c r="M17" s="288"/>
    </row>
    <row r="18" s="161" customFormat="true" ht="79.5" hidden="false" customHeight="true" outlineLevel="0" collapsed="false">
      <c r="A18" s="279"/>
      <c r="B18" s="296"/>
      <c r="C18" s="283" t="s">
        <v>109</v>
      </c>
      <c r="D18" s="283" t="s">
        <v>180</v>
      </c>
      <c r="E18" s="284" t="n">
        <v>32800</v>
      </c>
      <c r="F18" s="284" t="n">
        <v>36997</v>
      </c>
      <c r="G18" s="284" t="n">
        <v>29997</v>
      </c>
      <c r="H18" s="285" t="n">
        <f aca="false">22200-1472</f>
        <v>20728</v>
      </c>
      <c r="I18" s="284" t="n">
        <f aca="false">+'Aneksi nr. 3'!N14</f>
        <v>5384</v>
      </c>
      <c r="J18" s="286" t="n">
        <f aca="false">I18/H18</f>
        <v>0.259745272095716</v>
      </c>
      <c r="K18" s="287" t="s">
        <v>112</v>
      </c>
      <c r="M18" s="288"/>
    </row>
    <row r="19" s="161" customFormat="true" ht="52.5" hidden="false" customHeight="true" outlineLevel="0" collapsed="false">
      <c r="A19" s="279" t="s">
        <v>181</v>
      </c>
      <c r="B19" s="274" t="s">
        <v>182</v>
      </c>
      <c r="C19" s="289"/>
      <c r="D19" s="289"/>
      <c r="E19" s="290"/>
      <c r="F19" s="291"/>
      <c r="G19" s="291"/>
      <c r="H19" s="291"/>
      <c r="I19" s="291"/>
      <c r="J19" s="281"/>
      <c r="K19" s="292" t="s">
        <v>155</v>
      </c>
      <c r="M19" s="288"/>
    </row>
    <row r="20" s="161" customFormat="true" ht="38.25" hidden="false" customHeight="false" outlineLevel="0" collapsed="false">
      <c r="A20" s="293"/>
      <c r="B20" s="275"/>
      <c r="C20" s="283" t="s">
        <v>113</v>
      </c>
      <c r="D20" s="283" t="s">
        <v>183</v>
      </c>
      <c r="E20" s="284" t="n">
        <v>13368</v>
      </c>
      <c r="F20" s="285" t="n">
        <v>12764</v>
      </c>
      <c r="G20" s="285" t="n">
        <v>12764</v>
      </c>
      <c r="H20" s="285" t="n">
        <v>8200</v>
      </c>
      <c r="I20" s="285" t="n">
        <f aca="false">+'Aneksi nr. 3'!N15</f>
        <v>7173</v>
      </c>
      <c r="J20" s="286" t="n">
        <f aca="false">I20/H20</f>
        <v>0.874756097560976</v>
      </c>
      <c r="K20" s="297" t="s">
        <v>155</v>
      </c>
      <c r="L20" s="298"/>
      <c r="M20" s="288"/>
    </row>
    <row r="21" s="304" customFormat="true" ht="15" hidden="false" customHeight="true" outlineLevel="0" collapsed="false">
      <c r="A21" s="299"/>
      <c r="B21" s="300"/>
      <c r="C21" s="300"/>
      <c r="D21" s="300"/>
      <c r="E21" s="301"/>
      <c r="F21" s="301"/>
      <c r="G21" s="301"/>
      <c r="H21" s="301"/>
      <c r="I21" s="301"/>
      <c r="J21" s="302"/>
      <c r="K21" s="303"/>
      <c r="M21" s="288"/>
    </row>
    <row r="22" customFormat="false" ht="12.75" hidden="false" customHeight="true" outlineLevel="0" collapsed="false">
      <c r="A22" s="305"/>
      <c r="B22" s="219" t="s">
        <v>71</v>
      </c>
      <c r="C22" s="220" t="s">
        <v>36</v>
      </c>
      <c r="D22" s="39" t="s">
        <v>72</v>
      </c>
      <c r="E22" s="39"/>
      <c r="F22" s="219" t="s">
        <v>35</v>
      </c>
      <c r="G22" s="219"/>
      <c r="H22" s="219"/>
      <c r="I22" s="219"/>
      <c r="J22" s="220" t="s">
        <v>36</v>
      </c>
      <c r="K22" s="39" t="s">
        <v>37</v>
      </c>
      <c r="L22" s="306"/>
      <c r="M22" s="306"/>
    </row>
    <row r="23" customFormat="false" ht="12.75" hidden="false" customHeight="false" outlineLevel="0" collapsed="false">
      <c r="A23" s="305"/>
      <c r="B23" s="219"/>
      <c r="C23" s="220" t="s">
        <v>38</v>
      </c>
      <c r="D23" s="39"/>
      <c r="E23" s="39"/>
      <c r="F23" s="219"/>
      <c r="G23" s="219"/>
      <c r="H23" s="219"/>
      <c r="I23" s="219"/>
      <c r="J23" s="220" t="s">
        <v>38</v>
      </c>
      <c r="K23" s="39"/>
      <c r="L23" s="18"/>
      <c r="M23" s="18"/>
    </row>
    <row r="24" customFormat="false" ht="33" hidden="false" customHeight="true" outlineLevel="0" collapsed="false">
      <c r="A24" s="305"/>
      <c r="B24" s="219"/>
      <c r="C24" s="220" t="s">
        <v>39</v>
      </c>
      <c r="D24" s="39" t="s">
        <v>40</v>
      </c>
      <c r="E24" s="39"/>
      <c r="F24" s="219"/>
      <c r="G24" s="219"/>
      <c r="H24" s="219"/>
      <c r="I24" s="219"/>
      <c r="J24" s="220" t="s">
        <v>39</v>
      </c>
      <c r="K24" s="39" t="s">
        <v>40</v>
      </c>
      <c r="L24" s="18"/>
      <c r="M24" s="18"/>
      <c r="N24" s="36"/>
    </row>
    <row r="25" customFormat="false" ht="12.75" hidden="false" customHeight="false" outlineLevel="0" collapsed="false">
      <c r="F25" s="307"/>
      <c r="G25" s="307"/>
      <c r="H25" s="307"/>
      <c r="I25" s="307"/>
      <c r="M25" s="36"/>
    </row>
    <row r="26" s="269" customFormat="true" ht="18.75" hidden="false" customHeight="true" outlineLevel="0" collapsed="false">
      <c r="A26" s="271"/>
      <c r="B26" s="7"/>
      <c r="C26" s="7"/>
      <c r="E26" s="7"/>
      <c r="F26" s="308"/>
      <c r="G26" s="308"/>
      <c r="H26" s="308"/>
      <c r="I26" s="308"/>
      <c r="J26" s="7"/>
    </row>
    <row r="27" s="269" customFormat="true" ht="18.75" hidden="false" customHeight="true" outlineLevel="0" collapsed="false">
      <c r="A27" s="271"/>
      <c r="B27" s="7"/>
      <c r="C27" s="7"/>
      <c r="E27" s="7"/>
      <c r="F27" s="309"/>
      <c r="G27" s="309"/>
      <c r="H27" s="309"/>
      <c r="I27" s="309"/>
      <c r="J27" s="7"/>
    </row>
    <row r="28" s="161" customFormat="true" ht="33.75" hidden="false" customHeight="true" outlineLevel="0" collapsed="false">
      <c r="A28" s="272" t="s">
        <v>45</v>
      </c>
      <c r="B28" s="136" t="s">
        <v>28</v>
      </c>
      <c r="C28" s="272" t="s">
        <v>152</v>
      </c>
      <c r="D28" s="274" t="s">
        <v>29</v>
      </c>
      <c r="E28" s="274"/>
      <c r="F28" s="274"/>
      <c r="G28" s="274"/>
      <c r="H28" s="274"/>
      <c r="I28" s="274"/>
      <c r="J28" s="274"/>
      <c r="K28" s="272" t="s">
        <v>80</v>
      </c>
    </row>
    <row r="29" s="161" customFormat="true" ht="36.75" hidden="false" customHeight="true" outlineLevel="0" collapsed="false">
      <c r="A29" s="275" t="s">
        <v>153</v>
      </c>
      <c r="B29" s="274" t="s">
        <v>184</v>
      </c>
      <c r="C29" s="274"/>
      <c r="D29" s="274"/>
      <c r="E29" s="274"/>
      <c r="F29" s="274"/>
      <c r="G29" s="274"/>
      <c r="H29" s="274"/>
      <c r="I29" s="274"/>
      <c r="J29" s="274"/>
      <c r="K29" s="276" t="s">
        <v>155</v>
      </c>
    </row>
    <row r="30" s="161" customFormat="true" ht="15.75" hidden="false" customHeight="true" outlineLevel="0" collapsed="false">
      <c r="A30" s="277"/>
      <c r="B30" s="277"/>
      <c r="C30" s="275"/>
      <c r="D30" s="272" t="s">
        <v>156</v>
      </c>
      <c r="E30" s="272"/>
      <c r="F30" s="272"/>
      <c r="G30" s="272"/>
      <c r="H30" s="272"/>
      <c r="I30" s="272"/>
      <c r="J30" s="272"/>
      <c r="K30" s="276" t="s">
        <v>155</v>
      </c>
    </row>
    <row r="31" s="161" customFormat="true" ht="61.5" hidden="false" customHeight="true" outlineLevel="0" collapsed="false">
      <c r="A31" s="272" t="s">
        <v>157</v>
      </c>
      <c r="B31" s="272"/>
      <c r="C31" s="275" t="s">
        <v>158</v>
      </c>
      <c r="D31" s="275" t="s">
        <v>159</v>
      </c>
      <c r="E31" s="275" t="s">
        <v>160</v>
      </c>
      <c r="F31" s="275" t="s">
        <v>161</v>
      </c>
      <c r="G31" s="275" t="s">
        <v>162</v>
      </c>
      <c r="H31" s="275" t="s">
        <v>163</v>
      </c>
      <c r="I31" s="275" t="s">
        <v>164</v>
      </c>
      <c r="J31" s="277" t="s">
        <v>165</v>
      </c>
      <c r="K31" s="278"/>
    </row>
    <row r="32" s="161" customFormat="true" ht="32.25" hidden="false" customHeight="true" outlineLevel="0" collapsed="false">
      <c r="A32" s="279" t="s">
        <v>166</v>
      </c>
      <c r="B32" s="274" t="s">
        <v>185</v>
      </c>
      <c r="C32" s="310"/>
      <c r="D32" s="289"/>
      <c r="E32" s="289"/>
      <c r="F32" s="289"/>
      <c r="G32" s="289"/>
      <c r="H32" s="289"/>
      <c r="I32" s="289"/>
      <c r="J32" s="281"/>
      <c r="K32" s="282" t="s">
        <v>155</v>
      </c>
      <c r="P32" s="288"/>
    </row>
    <row r="33" s="161" customFormat="true" ht="36.75" hidden="false" customHeight="true" outlineLevel="0" collapsed="false">
      <c r="A33" s="279"/>
      <c r="B33" s="275"/>
      <c r="C33" s="283" t="s">
        <v>127</v>
      </c>
      <c r="D33" s="283" t="s">
        <v>186</v>
      </c>
      <c r="E33" s="284" t="n">
        <f aca="false">48161+226078+2472</f>
        <v>276711</v>
      </c>
      <c r="F33" s="284" t="n">
        <v>409152</v>
      </c>
      <c r="G33" s="285" t="n">
        <v>372938</v>
      </c>
      <c r="H33" s="285" t="n">
        <f aca="false">181179+17000+2448</f>
        <v>200627</v>
      </c>
      <c r="I33" s="284" t="n">
        <v>147436</v>
      </c>
      <c r="J33" s="286" t="n">
        <f aca="false">I33/H33</f>
        <v>0.734876163228279</v>
      </c>
      <c r="K33" s="311" t="s">
        <v>187</v>
      </c>
      <c r="L33" s="312"/>
      <c r="M33" s="313"/>
      <c r="N33" s="312"/>
      <c r="O33" s="313"/>
      <c r="P33" s="288"/>
    </row>
    <row r="34" s="161" customFormat="true" ht="38.25" hidden="false" customHeight="false" outlineLevel="0" collapsed="false">
      <c r="A34" s="279" t="s">
        <v>169</v>
      </c>
      <c r="B34" s="274" t="s">
        <v>188</v>
      </c>
      <c r="C34" s="289"/>
      <c r="D34" s="289"/>
      <c r="E34" s="290"/>
      <c r="F34" s="291"/>
      <c r="G34" s="291"/>
      <c r="H34" s="291"/>
      <c r="I34" s="291"/>
      <c r="J34" s="314"/>
      <c r="K34" s="315" t="s">
        <v>155</v>
      </c>
      <c r="M34" s="313"/>
    </row>
    <row r="35" s="161" customFormat="true" ht="27" hidden="false" customHeight="true" outlineLevel="0" collapsed="false">
      <c r="A35" s="293"/>
      <c r="B35" s="275"/>
      <c r="C35" s="283" t="s">
        <v>99</v>
      </c>
      <c r="D35" s="283" t="s">
        <v>189</v>
      </c>
      <c r="E35" s="284" t="n">
        <v>160944</v>
      </c>
      <c r="F35" s="285" t="n">
        <v>158861</v>
      </c>
      <c r="G35" s="285" t="n">
        <v>231912</v>
      </c>
      <c r="H35" s="285" t="n">
        <v>125000</v>
      </c>
      <c r="I35" s="285" t="n">
        <v>114171</v>
      </c>
      <c r="J35" s="286" t="n">
        <f aca="false">I35/H35</f>
        <v>0.913368</v>
      </c>
      <c r="K35" s="311" t="s">
        <v>187</v>
      </c>
      <c r="L35" s="312"/>
      <c r="M35" s="313"/>
      <c r="N35" s="312"/>
      <c r="P35" s="288"/>
      <c r="Q35" s="313"/>
    </row>
    <row r="36" s="161" customFormat="true" ht="25.5" hidden="false" customHeight="false" outlineLevel="0" collapsed="false">
      <c r="A36" s="279" t="s">
        <v>172</v>
      </c>
      <c r="B36" s="274" t="s">
        <v>190</v>
      </c>
      <c r="C36" s="289"/>
      <c r="D36" s="289"/>
      <c r="E36" s="290"/>
      <c r="F36" s="291"/>
      <c r="G36" s="291"/>
      <c r="H36" s="291"/>
      <c r="I36" s="291"/>
      <c r="J36" s="314"/>
      <c r="K36" s="315" t="s">
        <v>155</v>
      </c>
      <c r="L36" s="312"/>
      <c r="M36" s="313"/>
      <c r="P36" s="288"/>
    </row>
    <row r="37" s="161" customFormat="true" ht="31.5" hidden="false" customHeight="true" outlineLevel="0" collapsed="false">
      <c r="A37" s="279"/>
      <c r="B37" s="277"/>
      <c r="C37" s="283" t="s">
        <v>75</v>
      </c>
      <c r="D37" s="283" t="s">
        <v>135</v>
      </c>
      <c r="E37" s="284" t="n">
        <v>9665</v>
      </c>
      <c r="F37" s="285" t="n">
        <v>10425</v>
      </c>
      <c r="G37" s="285" t="n">
        <v>9912</v>
      </c>
      <c r="H37" s="285" t="n">
        <v>6500</v>
      </c>
      <c r="I37" s="285" t="n">
        <v>6508</v>
      </c>
      <c r="J37" s="286" t="n">
        <f aca="false">I37/H37</f>
        <v>1.00123076923077</v>
      </c>
      <c r="K37" s="282"/>
      <c r="L37" s="312"/>
      <c r="M37" s="313"/>
      <c r="P37" s="288"/>
    </row>
    <row r="38" s="161" customFormat="true" ht="24" hidden="false" customHeight="true" outlineLevel="0" collapsed="false">
      <c r="A38" s="275" t="s">
        <v>191</v>
      </c>
      <c r="B38" s="274" t="s">
        <v>192</v>
      </c>
      <c r="C38" s="274"/>
      <c r="D38" s="274"/>
      <c r="E38" s="274"/>
      <c r="F38" s="274"/>
      <c r="G38" s="274"/>
      <c r="H38" s="274"/>
      <c r="I38" s="274"/>
      <c r="J38" s="274"/>
      <c r="K38" s="276" t="s">
        <v>155</v>
      </c>
      <c r="L38" s="312"/>
      <c r="M38" s="313"/>
      <c r="N38" s="312"/>
    </row>
    <row r="39" s="161" customFormat="true" ht="15.75" hidden="false" customHeight="true" outlineLevel="0" collapsed="false">
      <c r="A39" s="277"/>
      <c r="B39" s="277"/>
      <c r="C39" s="275"/>
      <c r="D39" s="272" t="s">
        <v>156</v>
      </c>
      <c r="E39" s="272"/>
      <c r="F39" s="272"/>
      <c r="G39" s="272"/>
      <c r="H39" s="272"/>
      <c r="I39" s="272"/>
      <c r="J39" s="272"/>
      <c r="K39" s="276" t="s">
        <v>155</v>
      </c>
      <c r="L39" s="312"/>
      <c r="M39" s="313"/>
    </row>
    <row r="40" s="161" customFormat="true" ht="51" hidden="false" customHeight="true" outlineLevel="0" collapsed="false">
      <c r="A40" s="272" t="s">
        <v>157</v>
      </c>
      <c r="B40" s="272"/>
      <c r="C40" s="275" t="s">
        <v>158</v>
      </c>
      <c r="D40" s="275" t="s">
        <v>159</v>
      </c>
      <c r="E40" s="275" t="s">
        <v>160</v>
      </c>
      <c r="F40" s="275" t="s">
        <v>161</v>
      </c>
      <c r="G40" s="275" t="s">
        <v>162</v>
      </c>
      <c r="H40" s="275" t="s">
        <v>163</v>
      </c>
      <c r="I40" s="275" t="s">
        <v>164</v>
      </c>
      <c r="J40" s="277" t="s">
        <v>165</v>
      </c>
      <c r="K40" s="278"/>
      <c r="L40" s="312"/>
      <c r="M40" s="313"/>
    </row>
    <row r="41" s="161" customFormat="true" ht="38.25" hidden="false" customHeight="false" outlineLevel="0" collapsed="false">
      <c r="A41" s="279" t="s">
        <v>193</v>
      </c>
      <c r="B41" s="274" t="s">
        <v>194</v>
      </c>
      <c r="C41" s="280"/>
      <c r="D41" s="289"/>
      <c r="E41" s="289"/>
      <c r="F41" s="289"/>
      <c r="G41" s="289"/>
      <c r="H41" s="289"/>
      <c r="I41" s="289"/>
      <c r="J41" s="281"/>
      <c r="K41" s="282" t="s">
        <v>155</v>
      </c>
      <c r="L41" s="312"/>
      <c r="M41" s="313"/>
    </row>
    <row r="42" s="161" customFormat="true" ht="30.75" hidden="false" customHeight="true" outlineLevel="0" collapsed="false">
      <c r="A42" s="279"/>
      <c r="B42" s="277"/>
      <c r="C42" s="284" t="s">
        <v>103</v>
      </c>
      <c r="D42" s="284" t="s">
        <v>133</v>
      </c>
      <c r="E42" s="285" t="n">
        <v>46964</v>
      </c>
      <c r="F42" s="285" t="n">
        <v>56634</v>
      </c>
      <c r="G42" s="285" t="n">
        <v>28445</v>
      </c>
      <c r="H42" s="285" t="n">
        <v>18600</v>
      </c>
      <c r="I42" s="285" t="n">
        <v>18682</v>
      </c>
      <c r="J42" s="286" t="n">
        <f aca="false">I42/H42</f>
        <v>1.00440860215054</v>
      </c>
      <c r="K42" s="282" t="s">
        <v>155</v>
      </c>
      <c r="L42" s="312"/>
      <c r="M42" s="313"/>
    </row>
    <row r="43" customFormat="false" ht="12.75" hidden="false" customHeight="false" outlineLevel="0" collapsed="false">
      <c r="H43" s="131"/>
      <c r="I43" s="307"/>
      <c r="J43" s="307"/>
      <c r="L43" s="312"/>
      <c r="M43" s="313"/>
      <c r="N43" s="161"/>
      <c r="O43" s="161"/>
      <c r="P43" s="161"/>
    </row>
    <row r="44" customFormat="false" ht="12.75" hidden="false" customHeight="false" outlineLevel="0" collapsed="false">
      <c r="F44" s="307"/>
      <c r="G44" s="307"/>
      <c r="H44" s="131"/>
      <c r="I44" s="307"/>
      <c r="L44" s="312"/>
    </row>
    <row r="45" customFormat="false" ht="12.75" hidden="false" customHeight="true" outlineLevel="0" collapsed="false">
      <c r="A45" s="305"/>
      <c r="B45" s="219" t="s">
        <v>71</v>
      </c>
      <c r="C45" s="220" t="s">
        <v>36</v>
      </c>
      <c r="D45" s="39" t="s">
        <v>73</v>
      </c>
      <c r="E45" s="39"/>
      <c r="F45" s="219" t="s">
        <v>35</v>
      </c>
      <c r="G45" s="219"/>
      <c r="H45" s="219"/>
      <c r="I45" s="219"/>
      <c r="J45" s="220" t="s">
        <v>36</v>
      </c>
      <c r="K45" s="39" t="s">
        <v>37</v>
      </c>
      <c r="L45" s="316"/>
      <c r="M45" s="316"/>
    </row>
    <row r="46" customFormat="false" ht="12.75" hidden="false" customHeight="false" outlineLevel="0" collapsed="false">
      <c r="A46" s="305"/>
      <c r="B46" s="219"/>
      <c r="C46" s="220" t="s">
        <v>38</v>
      </c>
      <c r="D46" s="39"/>
      <c r="E46" s="39"/>
      <c r="F46" s="219"/>
      <c r="G46" s="219"/>
      <c r="H46" s="219"/>
      <c r="I46" s="219"/>
      <c r="J46" s="220" t="s">
        <v>38</v>
      </c>
      <c r="K46" s="39"/>
      <c r="L46" s="316"/>
      <c r="M46" s="316"/>
    </row>
    <row r="47" customFormat="false" ht="33" hidden="false" customHeight="true" outlineLevel="0" collapsed="false">
      <c r="A47" s="305"/>
      <c r="B47" s="219"/>
      <c r="C47" s="220" t="s">
        <v>39</v>
      </c>
      <c r="D47" s="39" t="s">
        <v>40</v>
      </c>
      <c r="E47" s="39"/>
      <c r="F47" s="219"/>
      <c r="G47" s="219"/>
      <c r="H47" s="219"/>
      <c r="I47" s="219"/>
      <c r="J47" s="220" t="s">
        <v>39</v>
      </c>
      <c r="K47" s="39" t="s">
        <v>40</v>
      </c>
      <c r="L47" s="316"/>
      <c r="M47" s="316"/>
    </row>
    <row r="48" s="71" customFormat="true" ht="33" hidden="false" customHeight="true" outlineLevel="0" collapsed="false">
      <c r="A48" s="120"/>
      <c r="B48" s="120"/>
      <c r="C48" s="18"/>
      <c r="D48" s="18"/>
      <c r="E48" s="18"/>
      <c r="F48" s="120"/>
      <c r="G48" s="120"/>
      <c r="H48" s="120"/>
      <c r="I48" s="120"/>
      <c r="J48" s="18"/>
      <c r="K48" s="18"/>
      <c r="L48" s="18"/>
      <c r="M48" s="18"/>
    </row>
    <row r="49" s="71" customFormat="true" ht="22.5" hidden="false" customHeight="true" outlineLevel="0" collapsed="false">
      <c r="A49" s="120"/>
      <c r="B49" s="120"/>
      <c r="C49" s="18"/>
      <c r="D49" s="18"/>
      <c r="E49" s="18"/>
      <c r="F49" s="120"/>
      <c r="G49" s="120"/>
      <c r="H49" s="317"/>
      <c r="I49" s="317"/>
      <c r="J49" s="18"/>
      <c r="K49" s="18"/>
      <c r="L49" s="18"/>
      <c r="M49" s="18"/>
    </row>
    <row r="50" s="269" customFormat="true" ht="18.75" hidden="false" customHeight="true" outlineLevel="0" collapsed="false">
      <c r="A50" s="271"/>
      <c r="B50" s="7"/>
      <c r="C50" s="7"/>
      <c r="E50" s="7"/>
      <c r="F50" s="7"/>
      <c r="G50" s="7"/>
      <c r="H50" s="7"/>
      <c r="I50" s="7"/>
      <c r="J50" s="7"/>
    </row>
    <row r="51" s="161" customFormat="true" ht="33.75" hidden="false" customHeight="true" outlineLevel="0" collapsed="false">
      <c r="A51" s="272" t="s">
        <v>45</v>
      </c>
      <c r="B51" s="136" t="s">
        <v>30</v>
      </c>
      <c r="C51" s="272" t="s">
        <v>152</v>
      </c>
      <c r="D51" s="274" t="s">
        <v>139</v>
      </c>
      <c r="E51" s="274"/>
      <c r="F51" s="274"/>
      <c r="G51" s="274"/>
      <c r="H51" s="274"/>
      <c r="I51" s="274"/>
      <c r="J51" s="274"/>
      <c r="K51" s="272" t="s">
        <v>80</v>
      </c>
    </row>
    <row r="52" s="161" customFormat="true" ht="60.75" hidden="false" customHeight="true" outlineLevel="0" collapsed="false">
      <c r="A52" s="275" t="s">
        <v>153</v>
      </c>
      <c r="B52" s="274" t="s">
        <v>195</v>
      </c>
      <c r="C52" s="274"/>
      <c r="D52" s="274"/>
      <c r="E52" s="274"/>
      <c r="F52" s="274"/>
      <c r="G52" s="274"/>
      <c r="H52" s="274"/>
      <c r="I52" s="274"/>
      <c r="J52" s="274"/>
      <c r="K52" s="276" t="s">
        <v>155</v>
      </c>
    </row>
    <row r="53" s="161" customFormat="true" ht="15.75" hidden="false" customHeight="true" outlineLevel="0" collapsed="false">
      <c r="A53" s="277"/>
      <c r="B53" s="277"/>
      <c r="C53" s="275"/>
      <c r="D53" s="272" t="s">
        <v>156</v>
      </c>
      <c r="E53" s="272"/>
      <c r="F53" s="272"/>
      <c r="G53" s="272"/>
      <c r="H53" s="272"/>
      <c r="I53" s="272"/>
      <c r="J53" s="272"/>
      <c r="K53" s="276" t="s">
        <v>155</v>
      </c>
    </row>
    <row r="54" s="161" customFormat="true" ht="73.5" hidden="false" customHeight="true" outlineLevel="0" collapsed="false">
      <c r="A54" s="272" t="s">
        <v>157</v>
      </c>
      <c r="B54" s="272"/>
      <c r="C54" s="275" t="s">
        <v>158</v>
      </c>
      <c r="D54" s="275" t="s">
        <v>159</v>
      </c>
      <c r="E54" s="275" t="s">
        <v>160</v>
      </c>
      <c r="F54" s="275" t="s">
        <v>161</v>
      </c>
      <c r="G54" s="275" t="s">
        <v>162</v>
      </c>
      <c r="H54" s="275" t="s">
        <v>163</v>
      </c>
      <c r="I54" s="275" t="s">
        <v>164</v>
      </c>
      <c r="J54" s="277" t="s">
        <v>165</v>
      </c>
      <c r="K54" s="278"/>
    </row>
    <row r="55" s="161" customFormat="true" ht="72" hidden="false" customHeight="true" outlineLevel="0" collapsed="false">
      <c r="A55" s="279" t="s">
        <v>166</v>
      </c>
      <c r="B55" s="274" t="s">
        <v>196</v>
      </c>
      <c r="C55" s="280"/>
      <c r="D55" s="277"/>
      <c r="E55" s="277"/>
      <c r="F55" s="277"/>
      <c r="G55" s="277"/>
      <c r="H55" s="277"/>
      <c r="I55" s="277"/>
      <c r="J55" s="281"/>
      <c r="K55" s="282" t="s">
        <v>155</v>
      </c>
    </row>
    <row r="56" s="161" customFormat="true" ht="47.25" hidden="false" customHeight="true" outlineLevel="0" collapsed="false">
      <c r="A56" s="279"/>
      <c r="B56" s="277"/>
      <c r="C56" s="283" t="s">
        <v>123</v>
      </c>
      <c r="D56" s="283" t="s">
        <v>197</v>
      </c>
      <c r="E56" s="284" t="n">
        <v>484915</v>
      </c>
      <c r="F56" s="284" t="n">
        <v>450000</v>
      </c>
      <c r="G56" s="284" t="n">
        <v>450000</v>
      </c>
      <c r="H56" s="284" t="n">
        <v>330000</v>
      </c>
      <c r="I56" s="284" t="n">
        <v>326938</v>
      </c>
      <c r="J56" s="286" t="n">
        <f aca="false">I56/H56</f>
        <v>0.990721212121212</v>
      </c>
      <c r="K56" s="282" t="s">
        <v>155</v>
      </c>
    </row>
    <row r="57" s="161" customFormat="true" ht="77.25" hidden="false" customHeight="true" outlineLevel="0" collapsed="false">
      <c r="A57" s="279" t="s">
        <v>169</v>
      </c>
      <c r="B57" s="274" t="s">
        <v>198</v>
      </c>
      <c r="C57" s="289"/>
      <c r="D57" s="289"/>
      <c r="E57" s="290"/>
      <c r="F57" s="291"/>
      <c r="G57" s="290"/>
      <c r="H57" s="290"/>
      <c r="I57" s="290"/>
      <c r="J57" s="281"/>
      <c r="K57" s="282" t="s">
        <v>155</v>
      </c>
    </row>
    <row r="58" s="161" customFormat="true" ht="60.75" hidden="false" customHeight="true" outlineLevel="0" collapsed="false">
      <c r="A58" s="293"/>
      <c r="B58" s="275"/>
      <c r="C58" s="283" t="s">
        <v>199</v>
      </c>
      <c r="D58" s="283" t="s">
        <v>147</v>
      </c>
      <c r="E58" s="284" t="n">
        <f aca="false">653775+79354</f>
        <v>733129</v>
      </c>
      <c r="F58" s="284" t="n">
        <f aca="false">653489+85660</f>
        <v>739149</v>
      </c>
      <c r="G58" s="284" t="n">
        <f aca="false">656989+85660</f>
        <v>742649</v>
      </c>
      <c r="H58" s="284" t="n">
        <f aca="false">437315+57361-1189</f>
        <v>493487</v>
      </c>
      <c r="I58" s="284" t="n">
        <f aca="false">364398+75776</f>
        <v>440174</v>
      </c>
      <c r="J58" s="286" t="n">
        <f aca="false">I58/H58</f>
        <v>0.89196675900277</v>
      </c>
      <c r="K58" s="282" t="s">
        <v>155</v>
      </c>
    </row>
    <row r="59" s="161" customFormat="true" ht="38.25" hidden="false" customHeight="false" outlineLevel="0" collapsed="false">
      <c r="A59" s="279" t="s">
        <v>172</v>
      </c>
      <c r="B59" s="274" t="s">
        <v>200</v>
      </c>
      <c r="C59" s="289"/>
      <c r="D59" s="289"/>
      <c r="E59" s="290"/>
      <c r="F59" s="291"/>
      <c r="G59" s="290"/>
      <c r="H59" s="290"/>
      <c r="I59" s="290"/>
      <c r="J59" s="281"/>
      <c r="K59" s="282" t="s">
        <v>155</v>
      </c>
    </row>
    <row r="60" s="161" customFormat="true" ht="75.75" hidden="false" customHeight="true" outlineLevel="0" collapsed="false">
      <c r="A60" s="293"/>
      <c r="B60" s="275"/>
      <c r="C60" s="283" t="s">
        <v>125</v>
      </c>
      <c r="D60" s="283" t="s">
        <v>201</v>
      </c>
      <c r="E60" s="284" t="n">
        <v>33720</v>
      </c>
      <c r="F60" s="284" t="n">
        <v>25400</v>
      </c>
      <c r="G60" s="284" t="n">
        <v>25400</v>
      </c>
      <c r="H60" s="284" t="n">
        <v>19500</v>
      </c>
      <c r="I60" s="284" t="n">
        <v>19050</v>
      </c>
      <c r="J60" s="286" t="n">
        <f aca="false">I60/H60</f>
        <v>0.976923076923077</v>
      </c>
      <c r="K60" s="282" t="s">
        <v>155</v>
      </c>
    </row>
    <row r="61" customFormat="false" ht="12.75" hidden="false" customHeight="false" outlineLevel="0" collapsed="false">
      <c r="E61" s="318"/>
      <c r="F61" s="318"/>
      <c r="G61" s="318"/>
      <c r="H61" s="318"/>
      <c r="I61" s="318"/>
    </row>
    <row r="62" customFormat="false" ht="12.75" hidden="false" customHeight="false" outlineLevel="0" collapsed="false">
      <c r="I62" s="307"/>
      <c r="L62" s="36"/>
    </row>
    <row r="63" customFormat="false" ht="12.75" hidden="false" customHeight="true" outlineLevel="0" collapsed="false">
      <c r="A63" s="305"/>
      <c r="B63" s="319" t="s">
        <v>71</v>
      </c>
      <c r="C63" s="220" t="s">
        <v>36</v>
      </c>
      <c r="D63" s="39" t="s">
        <v>73</v>
      </c>
      <c r="E63" s="39"/>
      <c r="F63" s="219" t="s">
        <v>35</v>
      </c>
      <c r="G63" s="219"/>
      <c r="H63" s="219"/>
      <c r="I63" s="219"/>
      <c r="J63" s="220" t="s">
        <v>36</v>
      </c>
      <c r="K63" s="39" t="s">
        <v>37</v>
      </c>
      <c r="L63" s="18"/>
      <c r="M63" s="18"/>
    </row>
    <row r="64" customFormat="false" ht="12.75" hidden="false" customHeight="false" outlineLevel="0" collapsed="false">
      <c r="A64" s="305"/>
      <c r="B64" s="319"/>
      <c r="C64" s="220" t="s">
        <v>38</v>
      </c>
      <c r="D64" s="39"/>
      <c r="E64" s="39"/>
      <c r="F64" s="219"/>
      <c r="G64" s="219"/>
      <c r="H64" s="219"/>
      <c r="I64" s="219"/>
      <c r="J64" s="220" t="s">
        <v>38</v>
      </c>
      <c r="K64" s="39"/>
      <c r="L64" s="18"/>
      <c r="M64" s="18"/>
    </row>
    <row r="65" customFormat="false" ht="33" hidden="false" customHeight="true" outlineLevel="0" collapsed="false">
      <c r="A65" s="305"/>
      <c r="B65" s="319"/>
      <c r="C65" s="220" t="s">
        <v>39</v>
      </c>
      <c r="D65" s="39" t="s">
        <v>40</v>
      </c>
      <c r="E65" s="39"/>
      <c r="F65" s="219"/>
      <c r="G65" s="219"/>
      <c r="H65" s="219"/>
      <c r="I65" s="219"/>
      <c r="J65" s="220" t="s">
        <v>39</v>
      </c>
      <c r="K65" s="39" t="s">
        <v>40</v>
      </c>
      <c r="L65" s="316"/>
      <c r="M65" s="316"/>
    </row>
    <row r="66" customFormat="false" ht="12.75" hidden="false" customHeight="false" outlineLevel="0" collapsed="false">
      <c r="A66" s="18"/>
      <c r="B66" s="18"/>
      <c r="C66" s="18"/>
      <c r="D66" s="18"/>
      <c r="E66" s="218"/>
      <c r="F66" s="18"/>
      <c r="G66" s="320"/>
      <c r="H66" s="320"/>
      <c r="I66" s="320"/>
      <c r="J66" s="320"/>
      <c r="K66" s="321"/>
      <c r="L66" s="321"/>
      <c r="M66" s="320"/>
      <c r="N66" s="322"/>
      <c r="O66" s="320"/>
      <c r="P66" s="320"/>
      <c r="Q66" s="320"/>
      <c r="R66" s="320"/>
      <c r="S66" s="320"/>
      <c r="T66" s="320"/>
    </row>
  </sheetData>
  <mergeCells count="42">
    <mergeCell ref="D5:J5"/>
    <mergeCell ref="B6:J6"/>
    <mergeCell ref="D7:J7"/>
    <mergeCell ref="A8:B8"/>
    <mergeCell ref="A22:A24"/>
    <mergeCell ref="B22:B24"/>
    <mergeCell ref="D22:E22"/>
    <mergeCell ref="F22:I24"/>
    <mergeCell ref="L22:M22"/>
    <mergeCell ref="D23:E23"/>
    <mergeCell ref="L23:M23"/>
    <mergeCell ref="D24:E24"/>
    <mergeCell ref="L24:M24"/>
    <mergeCell ref="D28:J28"/>
    <mergeCell ref="B29:J29"/>
    <mergeCell ref="D30:J30"/>
    <mergeCell ref="A31:B31"/>
    <mergeCell ref="B38:J38"/>
    <mergeCell ref="D39:J39"/>
    <mergeCell ref="A40:B40"/>
    <mergeCell ref="A45:A47"/>
    <mergeCell ref="B45:B47"/>
    <mergeCell ref="D45:E45"/>
    <mergeCell ref="F45:I47"/>
    <mergeCell ref="L45:M45"/>
    <mergeCell ref="D46:E46"/>
    <mergeCell ref="L46:M46"/>
    <mergeCell ref="D47:E47"/>
    <mergeCell ref="L47:M47"/>
    <mergeCell ref="D51:J51"/>
    <mergeCell ref="B52:J52"/>
    <mergeCell ref="D53:J53"/>
    <mergeCell ref="A54:B54"/>
    <mergeCell ref="A63:A65"/>
    <mergeCell ref="B63:B65"/>
    <mergeCell ref="D63:E63"/>
    <mergeCell ref="F63:I65"/>
    <mergeCell ref="L63:M63"/>
    <mergeCell ref="D64:E64"/>
    <mergeCell ref="L64:M64"/>
    <mergeCell ref="D65:E65"/>
    <mergeCell ref="L65:M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K75" activeCellId="0" sqref="K75"/>
    </sheetView>
  </sheetViews>
  <sheetFormatPr defaultColWidth="9.13671875" defaultRowHeight="19.5" zeroHeight="false" outlineLevelRow="0" outlineLevelCol="0"/>
  <cols>
    <col collapsed="false" customWidth="true" hidden="false" outlineLevel="0" max="1" min="1" style="323" width="10.71"/>
    <col collapsed="false" customWidth="true" hidden="false" outlineLevel="0" max="2" min="2" style="323" width="10.28"/>
    <col collapsed="false" customWidth="true" hidden="false" outlineLevel="0" max="3" min="3" style="323" width="38.56"/>
    <col collapsed="false" customWidth="true" hidden="false" outlineLevel="0" max="4" min="4" style="323" width="12.99"/>
    <col collapsed="false" customWidth="true" hidden="false" outlineLevel="0" max="5" min="5" style="323" width="10.85"/>
    <col collapsed="false" customWidth="true" hidden="false" outlineLevel="0" max="6" min="6" style="323" width="9.85"/>
    <col collapsed="false" customWidth="true" hidden="false" outlineLevel="0" max="7" min="7" style="323" width="14.14"/>
    <col collapsed="false" customWidth="true" hidden="false" outlineLevel="0" max="8" min="8" style="323" width="14.41"/>
    <col collapsed="false" customWidth="true" hidden="false" outlineLevel="0" max="9" min="9" style="323" width="15.13"/>
    <col collapsed="false" customWidth="true" hidden="false" outlineLevel="0" max="10" min="10" style="323" width="16.99"/>
    <col collapsed="false" customWidth="true" hidden="false" outlineLevel="0" max="11" min="11" style="323" width="17.85"/>
    <col collapsed="false" customWidth="true" hidden="false" outlineLevel="0" max="12" min="12" style="323" width="17.28"/>
    <col collapsed="false" customWidth="true" hidden="false" outlineLevel="0" max="13" min="13" style="323" width="18.41"/>
    <col collapsed="false" customWidth="true" hidden="false" outlineLevel="0" max="14" min="14" style="323" width="13.41"/>
    <col collapsed="false" customWidth="true" hidden="false" outlineLevel="0" max="15" min="15" style="323" width="14.56"/>
    <col collapsed="false" customWidth="true" hidden="false" outlineLevel="0" max="20" min="16" style="323" width="11.99"/>
    <col collapsed="false" customWidth="false" hidden="false" outlineLevel="0" max="257" min="21" style="323" width="9.14"/>
  </cols>
  <sheetData>
    <row r="2" s="325" customFormat="true" ht="19.5" hidden="false" customHeight="true" outlineLevel="0" collapsed="false">
      <c r="A2" s="324" t="s">
        <v>202</v>
      </c>
      <c r="B2" s="324"/>
      <c r="D2" s="326"/>
      <c r="H2" s="327"/>
      <c r="I2" s="327"/>
      <c r="J2" s="327"/>
    </row>
    <row r="3" s="327" customFormat="tru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329" customFormat="true" ht="19.5" hidden="false" customHeight="true" outlineLevel="0" collapsed="false">
      <c r="A4" s="328" t="s">
        <v>203</v>
      </c>
      <c r="B4" s="328"/>
      <c r="D4" s="328"/>
      <c r="H4" s="330"/>
      <c r="I4" s="330"/>
      <c r="J4" s="330"/>
    </row>
    <row r="5" s="329" customFormat="true" ht="19.5" hidden="false" customHeight="true" outlineLevel="0" collapsed="false">
      <c r="A5" s="328"/>
      <c r="B5" s="328"/>
      <c r="D5" s="328"/>
      <c r="H5" s="330"/>
      <c r="I5" s="330"/>
      <c r="J5" s="330"/>
    </row>
    <row r="6" s="1" customFormat="true" ht="12.75" hidden="false" customHeight="true" outlineLevel="0" collapsed="false">
      <c r="A6" s="21" t="s">
        <v>2</v>
      </c>
      <c r="B6" s="77"/>
      <c r="C6" s="331" t="s">
        <v>3</v>
      </c>
      <c r="D6" s="78" t="s">
        <v>4</v>
      </c>
      <c r="E6" s="136" t="n">
        <v>12</v>
      </c>
      <c r="F6" s="137"/>
      <c r="G6" s="137"/>
      <c r="H6" s="137"/>
      <c r="I6" s="137"/>
      <c r="J6" s="137"/>
      <c r="K6" s="137"/>
      <c r="L6" s="138"/>
      <c r="M6" s="138"/>
      <c r="N6" s="138"/>
      <c r="O6" s="138"/>
    </row>
    <row r="7" s="161" customFormat="true" ht="27" hidden="false" customHeight="true" outlineLevel="0" collapsed="false">
      <c r="A7" s="272" t="s">
        <v>45</v>
      </c>
      <c r="B7" s="272"/>
      <c r="C7" s="136"/>
      <c r="D7" s="272" t="s">
        <v>152</v>
      </c>
      <c r="E7" s="274" t="s">
        <v>3</v>
      </c>
      <c r="F7" s="274"/>
      <c r="G7" s="274"/>
      <c r="H7" s="274"/>
      <c r="I7" s="274"/>
      <c r="J7" s="274"/>
      <c r="K7" s="332"/>
    </row>
    <row r="8" customFormat="false" ht="19.5" hidden="false" customHeight="true" outlineLevel="0" collapsed="false">
      <c r="D8" s="333"/>
      <c r="F8" s="333"/>
      <c r="G8" s="333"/>
      <c r="H8" s="334"/>
      <c r="I8" s="334"/>
      <c r="J8" s="334"/>
    </row>
    <row r="9" customFormat="false" ht="26.25" hidden="false" customHeight="true" outlineLevel="0" collapsed="false">
      <c r="A9" s="335" t="s">
        <v>204</v>
      </c>
      <c r="B9" s="336" t="s">
        <v>205</v>
      </c>
      <c r="C9" s="336" t="s">
        <v>206</v>
      </c>
      <c r="D9" s="337" t="s">
        <v>207</v>
      </c>
      <c r="E9" s="337" t="s">
        <v>208</v>
      </c>
      <c r="F9" s="337" t="s">
        <v>209</v>
      </c>
      <c r="G9" s="337" t="s">
        <v>210</v>
      </c>
      <c r="H9" s="336" t="s">
        <v>211</v>
      </c>
      <c r="I9" s="336" t="s">
        <v>212</v>
      </c>
      <c r="J9" s="336" t="s">
        <v>213</v>
      </c>
      <c r="K9" s="336" t="s">
        <v>214</v>
      </c>
      <c r="L9" s="338" t="s">
        <v>80</v>
      </c>
    </row>
    <row r="10" customFormat="false" ht="26.25" hidden="false" customHeight="true" outlineLevel="0" collapsed="false">
      <c r="A10" s="335"/>
      <c r="B10" s="336"/>
      <c r="C10" s="336"/>
      <c r="D10" s="339" t="s">
        <v>215</v>
      </c>
      <c r="E10" s="339" t="s">
        <v>216</v>
      </c>
      <c r="F10" s="339" t="s">
        <v>216</v>
      </c>
      <c r="G10" s="340" t="s">
        <v>217</v>
      </c>
      <c r="H10" s="336"/>
      <c r="I10" s="336"/>
      <c r="J10" s="336"/>
      <c r="K10" s="336"/>
      <c r="L10" s="338"/>
    </row>
    <row r="11" customFormat="false" ht="26.25" hidden="false" customHeight="true" outlineLevel="0" collapsed="false">
      <c r="A11" s="335"/>
      <c r="B11" s="336"/>
      <c r="C11" s="336"/>
      <c r="D11" s="340" t="s">
        <v>218</v>
      </c>
      <c r="E11" s="340" t="s">
        <v>218</v>
      </c>
      <c r="F11" s="340" t="s">
        <v>218</v>
      </c>
      <c r="G11" s="340"/>
      <c r="H11" s="340"/>
      <c r="I11" s="340"/>
      <c r="J11" s="340"/>
      <c r="K11" s="340"/>
      <c r="L11" s="338"/>
    </row>
    <row r="12" customFormat="false" ht="12.75" hidden="false" customHeight="true" outlineLevel="0" collapsed="false">
      <c r="A12" s="341" t="s">
        <v>219</v>
      </c>
      <c r="B12" s="342" t="s">
        <v>30</v>
      </c>
      <c r="C12" s="343" t="s">
        <v>220</v>
      </c>
      <c r="D12" s="240" t="n">
        <v>465357</v>
      </c>
      <c r="E12" s="344" t="n">
        <v>2016</v>
      </c>
      <c r="F12" s="344" t="n">
        <v>2018</v>
      </c>
      <c r="G12" s="240" t="n">
        <v>213610</v>
      </c>
      <c r="H12" s="240" t="n">
        <v>213610</v>
      </c>
      <c r="I12" s="240" t="n">
        <v>152434</v>
      </c>
      <c r="J12" s="240" t="n">
        <v>78188</v>
      </c>
      <c r="K12" s="240" t="n">
        <v>404182</v>
      </c>
      <c r="L12" s="345" t="s">
        <v>221</v>
      </c>
      <c r="M12" s="346"/>
      <c r="N12" s="347"/>
      <c r="O12" s="348"/>
      <c r="R12" s="348"/>
      <c r="S12" s="348"/>
      <c r="T12" s="348"/>
    </row>
    <row r="13" customFormat="false" ht="12.75" hidden="false" customHeight="true" outlineLevel="0" collapsed="false">
      <c r="A13" s="349" t="s">
        <v>222</v>
      </c>
      <c r="B13" s="350" t="s">
        <v>30</v>
      </c>
      <c r="C13" s="351" t="s">
        <v>223</v>
      </c>
      <c r="D13" s="250" t="n">
        <v>1125533</v>
      </c>
      <c r="E13" s="352" t="n">
        <v>2017</v>
      </c>
      <c r="F13" s="352" t="n">
        <v>2019</v>
      </c>
      <c r="G13" s="250" t="n">
        <v>233988</v>
      </c>
      <c r="H13" s="250" t="n">
        <v>233988</v>
      </c>
      <c r="I13" s="250" t="n">
        <v>174504</v>
      </c>
      <c r="J13" s="250" t="n">
        <v>126237</v>
      </c>
      <c r="K13" s="250" t="n">
        <v>277824</v>
      </c>
      <c r="L13" s="353" t="s">
        <v>221</v>
      </c>
      <c r="M13" s="346"/>
      <c r="N13" s="347"/>
      <c r="O13" s="348"/>
      <c r="R13" s="348"/>
      <c r="S13" s="348"/>
      <c r="T13" s="348"/>
    </row>
    <row r="14" customFormat="false" ht="38.25" hidden="false" customHeight="true" outlineLevel="0" collapsed="false">
      <c r="A14" s="349" t="s">
        <v>224</v>
      </c>
      <c r="B14" s="350" t="s">
        <v>30</v>
      </c>
      <c r="C14" s="351" t="s">
        <v>225</v>
      </c>
      <c r="D14" s="250"/>
      <c r="E14" s="352" t="n">
        <v>2018</v>
      </c>
      <c r="F14" s="352" t="n">
        <v>2018</v>
      </c>
      <c r="G14" s="250" t="n">
        <v>400</v>
      </c>
      <c r="H14" s="250" t="n">
        <v>400</v>
      </c>
      <c r="I14" s="250"/>
      <c r="J14" s="250"/>
      <c r="K14" s="250" t="n">
        <f aca="false">+I14</f>
        <v>0</v>
      </c>
      <c r="L14" s="353" t="s">
        <v>226</v>
      </c>
      <c r="M14" s="354"/>
      <c r="N14" s="348"/>
      <c r="O14" s="348"/>
      <c r="R14" s="348"/>
      <c r="S14" s="348"/>
      <c r="T14" s="348"/>
    </row>
    <row r="15" customFormat="false" ht="25.5" hidden="false" customHeight="true" outlineLevel="0" collapsed="false">
      <c r="A15" s="349" t="s">
        <v>227</v>
      </c>
      <c r="B15" s="350" t="s">
        <v>30</v>
      </c>
      <c r="C15" s="351" t="s">
        <v>228</v>
      </c>
      <c r="D15" s="250"/>
      <c r="E15" s="352" t="n">
        <v>2018</v>
      </c>
      <c r="F15" s="352" t="n">
        <v>2018</v>
      </c>
      <c r="G15" s="250" t="n">
        <v>2002</v>
      </c>
      <c r="H15" s="250" t="n">
        <v>2002</v>
      </c>
      <c r="I15" s="250"/>
      <c r="J15" s="250"/>
      <c r="K15" s="250" t="n">
        <f aca="false">+I15</f>
        <v>0</v>
      </c>
      <c r="L15" s="353" t="s">
        <v>229</v>
      </c>
      <c r="M15" s="354"/>
      <c r="N15" s="348"/>
      <c r="O15" s="348"/>
      <c r="R15" s="348"/>
      <c r="S15" s="348"/>
      <c r="T15" s="348"/>
    </row>
    <row r="16" customFormat="false" ht="12.75" hidden="false" customHeight="true" outlineLevel="0" collapsed="false">
      <c r="A16" s="349" t="s">
        <v>230</v>
      </c>
      <c r="B16" s="350" t="s">
        <v>28</v>
      </c>
      <c r="C16" s="351" t="s">
        <v>231</v>
      </c>
      <c r="D16" s="250"/>
      <c r="E16" s="352" t="n">
        <v>2018</v>
      </c>
      <c r="F16" s="352" t="n">
        <v>2018</v>
      </c>
      <c r="G16" s="250" t="n">
        <v>1353.6</v>
      </c>
      <c r="H16" s="250" t="n">
        <v>1353.6</v>
      </c>
      <c r="I16" s="250"/>
      <c r="J16" s="250"/>
      <c r="K16" s="250" t="n">
        <f aca="false">+I16</f>
        <v>0</v>
      </c>
      <c r="L16" s="353" t="s">
        <v>232</v>
      </c>
      <c r="M16" s="347"/>
      <c r="N16" s="348"/>
      <c r="O16" s="348"/>
      <c r="Q16" s="348"/>
      <c r="R16" s="348"/>
      <c r="S16" s="348"/>
      <c r="T16" s="348"/>
    </row>
    <row r="17" customFormat="false" ht="12.75" hidden="false" customHeight="true" outlineLevel="0" collapsed="false">
      <c r="A17" s="349" t="s">
        <v>233</v>
      </c>
      <c r="B17" s="350" t="s">
        <v>28</v>
      </c>
      <c r="C17" s="351" t="s">
        <v>234</v>
      </c>
      <c r="D17" s="250" t="n">
        <v>49600</v>
      </c>
      <c r="E17" s="352" t="n">
        <v>2017</v>
      </c>
      <c r="F17" s="352" t="n">
        <v>2018</v>
      </c>
      <c r="G17" s="250" t="n">
        <v>5100</v>
      </c>
      <c r="H17" s="250" t="n">
        <v>5100</v>
      </c>
      <c r="I17" s="250" t="n">
        <v>4501</v>
      </c>
      <c r="J17" s="250"/>
      <c r="K17" s="250" t="n">
        <v>49601</v>
      </c>
      <c r="L17" s="353" t="s">
        <v>235</v>
      </c>
      <c r="M17" s="355"/>
      <c r="N17" s="334"/>
      <c r="O17" s="348"/>
      <c r="R17" s="348"/>
      <c r="S17" s="348"/>
      <c r="T17" s="348"/>
    </row>
    <row r="18" customFormat="false" ht="38.25" hidden="false" customHeight="true" outlineLevel="0" collapsed="false">
      <c r="A18" s="349" t="s">
        <v>236</v>
      </c>
      <c r="B18" s="350" t="s">
        <v>28</v>
      </c>
      <c r="C18" s="351" t="s">
        <v>237</v>
      </c>
      <c r="D18" s="250" t="n">
        <v>20655</v>
      </c>
      <c r="E18" s="352" t="n">
        <v>2016</v>
      </c>
      <c r="F18" s="352" t="n">
        <v>2018</v>
      </c>
      <c r="G18" s="250" t="n">
        <v>6540</v>
      </c>
      <c r="H18" s="250" t="n">
        <v>6540</v>
      </c>
      <c r="I18" s="250" t="n">
        <v>5845</v>
      </c>
      <c r="J18" s="250" t="n">
        <v>155</v>
      </c>
      <c r="K18" s="250" t="n">
        <v>20239</v>
      </c>
      <c r="L18" s="353" t="s">
        <v>235</v>
      </c>
      <c r="M18" s="356"/>
      <c r="N18" s="334"/>
      <c r="O18" s="348"/>
      <c r="R18" s="348"/>
      <c r="S18" s="348"/>
      <c r="T18" s="348"/>
    </row>
    <row r="19" customFormat="false" ht="12.75" hidden="false" customHeight="true" outlineLevel="0" collapsed="false">
      <c r="A19" s="349" t="s">
        <v>238</v>
      </c>
      <c r="B19" s="350" t="s">
        <v>28</v>
      </c>
      <c r="C19" s="351" t="s">
        <v>239</v>
      </c>
      <c r="D19" s="250"/>
      <c r="E19" s="352" t="n">
        <v>2018</v>
      </c>
      <c r="F19" s="352" t="n">
        <v>2021</v>
      </c>
      <c r="G19" s="250" t="n">
        <v>960</v>
      </c>
      <c r="H19" s="250" t="n">
        <v>960</v>
      </c>
      <c r="I19" s="250"/>
      <c r="J19" s="250"/>
      <c r="K19" s="250" t="n">
        <f aca="false">+I19</f>
        <v>0</v>
      </c>
      <c r="L19" s="353" t="s">
        <v>232</v>
      </c>
      <c r="M19" s="334"/>
      <c r="N19" s="348"/>
      <c r="O19" s="348"/>
      <c r="R19" s="348"/>
      <c r="S19" s="348"/>
      <c r="T19" s="348"/>
    </row>
    <row r="20" customFormat="false" ht="25.5" hidden="false" customHeight="true" outlineLevel="0" collapsed="false">
      <c r="A20" s="349" t="s">
        <v>240</v>
      </c>
      <c r="B20" s="350" t="s">
        <v>28</v>
      </c>
      <c r="C20" s="351" t="s">
        <v>241</v>
      </c>
      <c r="D20" s="250"/>
      <c r="E20" s="352" t="n">
        <v>2018</v>
      </c>
      <c r="F20" s="352" t="n">
        <v>2018</v>
      </c>
      <c r="G20" s="250" t="n">
        <v>4000</v>
      </c>
      <c r="H20" s="250" t="n">
        <v>4000</v>
      </c>
      <c r="I20" s="250"/>
      <c r="J20" s="250"/>
      <c r="K20" s="250" t="n">
        <f aca="false">+I20</f>
        <v>0</v>
      </c>
      <c r="L20" s="353" t="s">
        <v>221</v>
      </c>
      <c r="M20" s="348"/>
      <c r="N20" s="348"/>
      <c r="O20" s="348"/>
      <c r="R20" s="348"/>
      <c r="S20" s="348"/>
      <c r="T20" s="348"/>
    </row>
    <row r="21" customFormat="false" ht="25.5" hidden="false" customHeight="true" outlineLevel="0" collapsed="false">
      <c r="A21" s="349" t="s">
        <v>242</v>
      </c>
      <c r="B21" s="350" t="s">
        <v>28</v>
      </c>
      <c r="C21" s="351" t="s">
        <v>243</v>
      </c>
      <c r="D21" s="250"/>
      <c r="E21" s="352" t="n">
        <v>2018</v>
      </c>
      <c r="F21" s="352" t="n">
        <v>2018</v>
      </c>
      <c r="G21" s="250" t="n">
        <v>35000</v>
      </c>
      <c r="H21" s="250" t="n">
        <v>35000</v>
      </c>
      <c r="I21" s="250"/>
      <c r="J21" s="250"/>
      <c r="K21" s="250" t="n">
        <f aca="false">+I21</f>
        <v>0</v>
      </c>
      <c r="L21" s="353" t="s">
        <v>226</v>
      </c>
      <c r="M21" s="334"/>
      <c r="N21" s="348"/>
      <c r="O21" s="348"/>
      <c r="R21" s="348"/>
      <c r="S21" s="348"/>
      <c r="T21" s="348"/>
    </row>
    <row r="22" customFormat="false" ht="25.5" hidden="false" customHeight="true" outlineLevel="0" collapsed="false">
      <c r="A22" s="349" t="s">
        <v>244</v>
      </c>
      <c r="B22" s="350" t="s">
        <v>28</v>
      </c>
      <c r="C22" s="351" t="s">
        <v>245</v>
      </c>
      <c r="D22" s="250"/>
      <c r="E22" s="352" t="n">
        <v>2018</v>
      </c>
      <c r="F22" s="352" t="n">
        <v>2018</v>
      </c>
      <c r="G22" s="250" t="n">
        <v>13000</v>
      </c>
      <c r="H22" s="250" t="n">
        <v>13000</v>
      </c>
      <c r="I22" s="250"/>
      <c r="J22" s="250"/>
      <c r="K22" s="250" t="n">
        <f aca="false">+I22</f>
        <v>0</v>
      </c>
      <c r="L22" s="353" t="s">
        <v>229</v>
      </c>
      <c r="M22" s="334"/>
      <c r="N22" s="348"/>
      <c r="O22" s="348"/>
      <c r="R22" s="348"/>
      <c r="S22" s="348"/>
      <c r="T22" s="348"/>
    </row>
    <row r="23" customFormat="false" ht="25.5" hidden="false" customHeight="true" outlineLevel="0" collapsed="false">
      <c r="A23" s="349" t="s">
        <v>246</v>
      </c>
      <c r="B23" s="350" t="s">
        <v>28</v>
      </c>
      <c r="C23" s="351" t="s">
        <v>247</v>
      </c>
      <c r="D23" s="250"/>
      <c r="E23" s="352" t="n">
        <v>2018</v>
      </c>
      <c r="F23" s="352" t="n">
        <v>2018</v>
      </c>
      <c r="G23" s="250" t="n">
        <v>5000</v>
      </c>
      <c r="H23" s="250" t="n">
        <v>5000</v>
      </c>
      <c r="I23" s="250"/>
      <c r="J23" s="250"/>
      <c r="K23" s="250" t="n">
        <f aca="false">+I23</f>
        <v>0</v>
      </c>
      <c r="L23" s="353" t="s">
        <v>221</v>
      </c>
      <c r="N23" s="348"/>
      <c r="O23" s="348"/>
      <c r="R23" s="348"/>
      <c r="S23" s="348"/>
      <c r="T23" s="348"/>
    </row>
    <row r="24" customFormat="false" ht="12.75" hidden="false" customHeight="true" outlineLevel="0" collapsed="false">
      <c r="A24" s="349" t="s">
        <v>248</v>
      </c>
      <c r="B24" s="350" t="s">
        <v>28</v>
      </c>
      <c r="C24" s="351" t="s">
        <v>249</v>
      </c>
      <c r="D24" s="250"/>
      <c r="E24" s="352" t="n">
        <v>2018</v>
      </c>
      <c r="F24" s="352" t="n">
        <v>2018</v>
      </c>
      <c r="G24" s="250" t="n">
        <v>6000</v>
      </c>
      <c r="H24" s="250" t="n">
        <v>6000</v>
      </c>
      <c r="I24" s="250"/>
      <c r="J24" s="250"/>
      <c r="K24" s="250" t="n">
        <f aca="false">+I24</f>
        <v>0</v>
      </c>
      <c r="L24" s="353" t="s">
        <v>221</v>
      </c>
      <c r="N24" s="348"/>
      <c r="O24" s="348"/>
      <c r="R24" s="348"/>
      <c r="S24" s="348"/>
      <c r="T24" s="348"/>
    </row>
    <row r="25" customFormat="false" ht="12.75" hidden="false" customHeight="true" outlineLevel="0" collapsed="false">
      <c r="A25" s="349" t="s">
        <v>250</v>
      </c>
      <c r="B25" s="350" t="s">
        <v>28</v>
      </c>
      <c r="C25" s="351" t="s">
        <v>251</v>
      </c>
      <c r="D25" s="250"/>
      <c r="E25" s="352" t="n">
        <v>2018</v>
      </c>
      <c r="F25" s="352" t="n">
        <v>2018</v>
      </c>
      <c r="G25" s="250" t="n">
        <v>1500</v>
      </c>
      <c r="H25" s="250" t="n">
        <v>1500</v>
      </c>
      <c r="I25" s="250" t="n">
        <v>1484</v>
      </c>
      <c r="J25" s="250" t="n">
        <v>1484</v>
      </c>
      <c r="K25" s="250" t="n">
        <f aca="false">+I25</f>
        <v>1484</v>
      </c>
      <c r="L25" s="353" t="s">
        <v>221</v>
      </c>
      <c r="N25" s="348"/>
      <c r="O25" s="348"/>
      <c r="R25" s="348"/>
      <c r="S25" s="348"/>
      <c r="T25" s="348"/>
    </row>
    <row r="26" customFormat="false" ht="25.5" hidden="false" customHeight="true" outlineLevel="0" collapsed="false">
      <c r="A26" s="349" t="s">
        <v>252</v>
      </c>
      <c r="B26" s="350" t="s">
        <v>28</v>
      </c>
      <c r="C26" s="351" t="s">
        <v>253</v>
      </c>
      <c r="D26" s="250"/>
      <c r="E26" s="352" t="n">
        <v>2018</v>
      </c>
      <c r="F26" s="352" t="n">
        <v>2018</v>
      </c>
      <c r="G26" s="250" t="n">
        <v>24600</v>
      </c>
      <c r="H26" s="250" t="n">
        <v>24600</v>
      </c>
      <c r="I26" s="250"/>
      <c r="J26" s="250"/>
      <c r="K26" s="250" t="n">
        <f aca="false">+I26</f>
        <v>0</v>
      </c>
      <c r="L26" s="353" t="s">
        <v>221</v>
      </c>
      <c r="M26" s="357"/>
      <c r="N26" s="348"/>
      <c r="O26" s="348"/>
      <c r="R26" s="348"/>
      <c r="S26" s="348"/>
      <c r="T26" s="348"/>
    </row>
    <row r="27" customFormat="false" ht="25.5" hidden="false" customHeight="true" outlineLevel="0" collapsed="false">
      <c r="A27" s="349" t="s">
        <v>254</v>
      </c>
      <c r="B27" s="350" t="s">
        <v>28</v>
      </c>
      <c r="C27" s="351" t="s">
        <v>255</v>
      </c>
      <c r="D27" s="250"/>
      <c r="E27" s="352" t="n">
        <v>2018</v>
      </c>
      <c r="F27" s="352" t="n">
        <v>2018</v>
      </c>
      <c r="G27" s="250" t="n">
        <v>19200</v>
      </c>
      <c r="H27" s="250" t="n">
        <v>19200</v>
      </c>
      <c r="I27" s="250"/>
      <c r="J27" s="250"/>
      <c r="K27" s="250" t="n">
        <f aca="false">+I27</f>
        <v>0</v>
      </c>
      <c r="L27" s="353" t="s">
        <v>221</v>
      </c>
      <c r="M27" s="357"/>
      <c r="N27" s="348"/>
      <c r="O27" s="348"/>
      <c r="R27" s="348"/>
      <c r="S27" s="348"/>
      <c r="T27" s="348"/>
    </row>
    <row r="28" customFormat="false" ht="25.5" hidden="false" customHeight="true" outlineLevel="0" collapsed="false">
      <c r="A28" s="349" t="s">
        <v>256</v>
      </c>
      <c r="B28" s="350" t="s">
        <v>28</v>
      </c>
      <c r="C28" s="351" t="s">
        <v>257</v>
      </c>
      <c r="D28" s="250"/>
      <c r="E28" s="352" t="n">
        <v>2018</v>
      </c>
      <c r="F28" s="352" t="n">
        <v>2018</v>
      </c>
      <c r="G28" s="250" t="n">
        <v>33300</v>
      </c>
      <c r="H28" s="250" t="n">
        <v>33300</v>
      </c>
      <c r="I28" s="250"/>
      <c r="J28" s="250"/>
      <c r="K28" s="250" t="n">
        <f aca="false">+I28</f>
        <v>0</v>
      </c>
      <c r="L28" s="353" t="s">
        <v>221</v>
      </c>
      <c r="M28" s="357"/>
      <c r="N28" s="348"/>
      <c r="O28" s="348"/>
      <c r="R28" s="348"/>
      <c r="S28" s="348"/>
      <c r="T28" s="348"/>
    </row>
    <row r="29" customFormat="false" ht="25.5" hidden="false" customHeight="true" outlineLevel="0" collapsed="false">
      <c r="A29" s="349" t="s">
        <v>258</v>
      </c>
      <c r="B29" s="350" t="s">
        <v>28</v>
      </c>
      <c r="C29" s="351" t="s">
        <v>259</v>
      </c>
      <c r="D29" s="250"/>
      <c r="E29" s="352" t="n">
        <v>2018</v>
      </c>
      <c r="F29" s="352" t="n">
        <v>2018</v>
      </c>
      <c r="G29" s="250" t="n">
        <v>10120</v>
      </c>
      <c r="H29" s="250" t="n">
        <v>10120</v>
      </c>
      <c r="I29" s="250"/>
      <c r="J29" s="250"/>
      <c r="K29" s="250" t="n">
        <f aca="false">+I29</f>
        <v>0</v>
      </c>
      <c r="L29" s="353" t="s">
        <v>221</v>
      </c>
      <c r="N29" s="348"/>
      <c r="O29" s="348"/>
      <c r="R29" s="348"/>
      <c r="S29" s="348"/>
      <c r="T29" s="348"/>
    </row>
    <row r="30" customFormat="false" ht="25.5" hidden="false" customHeight="true" outlineLevel="0" collapsed="false">
      <c r="A30" s="349" t="s">
        <v>260</v>
      </c>
      <c r="B30" s="350" t="s">
        <v>28</v>
      </c>
      <c r="C30" s="351" t="s">
        <v>261</v>
      </c>
      <c r="D30" s="250"/>
      <c r="E30" s="352" t="n">
        <v>2018</v>
      </c>
      <c r="F30" s="352" t="n">
        <v>2018</v>
      </c>
      <c r="G30" s="250" t="n">
        <v>24120</v>
      </c>
      <c r="H30" s="250" t="n">
        <v>24120</v>
      </c>
      <c r="I30" s="250"/>
      <c r="J30" s="250"/>
      <c r="K30" s="250" t="n">
        <f aca="false">+I30</f>
        <v>0</v>
      </c>
      <c r="L30" s="353" t="s">
        <v>221</v>
      </c>
      <c r="N30" s="348"/>
      <c r="O30" s="348"/>
      <c r="R30" s="348"/>
      <c r="S30" s="348"/>
      <c r="T30" s="348"/>
    </row>
    <row r="31" customFormat="false" ht="25.5" hidden="false" customHeight="true" outlineLevel="0" collapsed="false">
      <c r="A31" s="349" t="s">
        <v>262</v>
      </c>
      <c r="B31" s="350" t="s">
        <v>28</v>
      </c>
      <c r="C31" s="351" t="s">
        <v>263</v>
      </c>
      <c r="D31" s="250"/>
      <c r="E31" s="352" t="n">
        <v>2018</v>
      </c>
      <c r="F31" s="352" t="n">
        <v>2018</v>
      </c>
      <c r="G31" s="250" t="n">
        <v>2360</v>
      </c>
      <c r="H31" s="250" t="n">
        <v>2360</v>
      </c>
      <c r="I31" s="250"/>
      <c r="J31" s="250"/>
      <c r="K31" s="250" t="n">
        <f aca="false">+I31</f>
        <v>0</v>
      </c>
      <c r="L31" s="353" t="s">
        <v>226</v>
      </c>
      <c r="N31" s="348"/>
      <c r="O31" s="348"/>
      <c r="R31" s="348"/>
      <c r="S31" s="348"/>
      <c r="T31" s="348"/>
    </row>
    <row r="32" customFormat="false" ht="12.75" hidden="false" customHeight="true" outlineLevel="0" collapsed="false">
      <c r="A32" s="349" t="s">
        <v>238</v>
      </c>
      <c r="B32" s="350" t="s">
        <v>28</v>
      </c>
      <c r="C32" s="351" t="s">
        <v>239</v>
      </c>
      <c r="D32" s="250"/>
      <c r="E32" s="352" t="n">
        <v>2018</v>
      </c>
      <c r="F32" s="352" t="n">
        <v>2018</v>
      </c>
      <c r="G32" s="250" t="n">
        <v>239.4</v>
      </c>
      <c r="H32" s="250" t="n">
        <v>239.4</v>
      </c>
      <c r="I32" s="250"/>
      <c r="J32" s="250"/>
      <c r="K32" s="250" t="n">
        <f aca="false">+I32</f>
        <v>0</v>
      </c>
      <c r="L32" s="353" t="s">
        <v>226</v>
      </c>
      <c r="N32" s="348"/>
      <c r="O32" s="348"/>
      <c r="R32" s="348"/>
      <c r="S32" s="348"/>
      <c r="T32" s="348"/>
    </row>
    <row r="33" customFormat="false" ht="12.75" hidden="false" customHeight="true" outlineLevel="0" collapsed="false">
      <c r="A33" s="349" t="s">
        <v>238</v>
      </c>
      <c r="B33" s="350" t="s">
        <v>28</v>
      </c>
      <c r="C33" s="351" t="s">
        <v>239</v>
      </c>
      <c r="D33" s="250"/>
      <c r="E33" s="352" t="n">
        <v>2018</v>
      </c>
      <c r="F33" s="352" t="n">
        <v>2018</v>
      </c>
      <c r="G33" s="250" t="n">
        <v>111.195</v>
      </c>
      <c r="H33" s="250" t="n">
        <v>111.195</v>
      </c>
      <c r="I33" s="250"/>
      <c r="J33" s="250"/>
      <c r="K33" s="250" t="n">
        <f aca="false">+I33</f>
        <v>0</v>
      </c>
      <c r="L33" s="353" t="s">
        <v>229</v>
      </c>
      <c r="N33" s="348"/>
      <c r="O33" s="348"/>
      <c r="R33" s="348"/>
      <c r="S33" s="348"/>
      <c r="T33" s="348"/>
    </row>
    <row r="34" customFormat="false" ht="12.75" hidden="false" customHeight="true" outlineLevel="0" collapsed="false">
      <c r="A34" s="349" t="s">
        <v>238</v>
      </c>
      <c r="B34" s="350" t="s">
        <v>28</v>
      </c>
      <c r="C34" s="351" t="s">
        <v>239</v>
      </c>
      <c r="D34" s="250"/>
      <c r="E34" s="352" t="n">
        <v>2018</v>
      </c>
      <c r="F34" s="352" t="n">
        <v>2018</v>
      </c>
      <c r="G34" s="250" t="n">
        <v>111.195</v>
      </c>
      <c r="H34" s="250" t="n">
        <v>111.195</v>
      </c>
      <c r="I34" s="250"/>
      <c r="J34" s="250"/>
      <c r="K34" s="250" t="n">
        <f aca="false">+I34</f>
        <v>0</v>
      </c>
      <c r="L34" s="353" t="s">
        <v>229</v>
      </c>
      <c r="N34" s="348"/>
      <c r="O34" s="348"/>
      <c r="R34" s="348"/>
      <c r="S34" s="348"/>
      <c r="T34" s="348"/>
    </row>
    <row r="35" customFormat="false" ht="12.75" hidden="false" customHeight="true" outlineLevel="0" collapsed="false">
      <c r="A35" s="349" t="s">
        <v>238</v>
      </c>
      <c r="B35" s="350" t="s">
        <v>28</v>
      </c>
      <c r="C35" s="351" t="s">
        <v>239</v>
      </c>
      <c r="D35" s="250"/>
      <c r="E35" s="352" t="n">
        <v>2018</v>
      </c>
      <c r="F35" s="352" t="n">
        <v>2018</v>
      </c>
      <c r="G35" s="250" t="n">
        <v>222.385</v>
      </c>
      <c r="H35" s="250" t="n">
        <v>222.385</v>
      </c>
      <c r="I35" s="250"/>
      <c r="J35" s="250"/>
      <c r="K35" s="250" t="n">
        <f aca="false">+I35</f>
        <v>0</v>
      </c>
      <c r="L35" s="353" t="s">
        <v>229</v>
      </c>
      <c r="N35" s="348"/>
      <c r="O35" s="348"/>
      <c r="R35" s="348"/>
      <c r="S35" s="348"/>
      <c r="T35" s="348"/>
    </row>
    <row r="36" customFormat="false" ht="12.75" hidden="false" customHeight="true" outlineLevel="0" collapsed="false">
      <c r="A36" s="349" t="s">
        <v>238</v>
      </c>
      <c r="B36" s="350" t="s">
        <v>28</v>
      </c>
      <c r="C36" s="351" t="s">
        <v>239</v>
      </c>
      <c r="D36" s="250"/>
      <c r="E36" s="352" t="n">
        <v>2018</v>
      </c>
      <c r="F36" s="352" t="n">
        <v>2018</v>
      </c>
      <c r="G36" s="250" t="n">
        <v>17.01</v>
      </c>
      <c r="H36" s="250" t="n">
        <v>17.01</v>
      </c>
      <c r="I36" s="250"/>
      <c r="J36" s="250"/>
      <c r="K36" s="250" t="n">
        <f aca="false">+I36</f>
        <v>0</v>
      </c>
      <c r="L36" s="353" t="s">
        <v>229</v>
      </c>
      <c r="N36" s="348"/>
      <c r="O36" s="348"/>
      <c r="R36" s="348"/>
      <c r="S36" s="348"/>
      <c r="T36" s="348"/>
    </row>
    <row r="37" customFormat="false" ht="12.75" hidden="false" customHeight="true" outlineLevel="0" collapsed="false">
      <c r="A37" s="349" t="s">
        <v>238</v>
      </c>
      <c r="B37" s="350" t="s">
        <v>28</v>
      </c>
      <c r="C37" s="351" t="s">
        <v>239</v>
      </c>
      <c r="D37" s="250"/>
      <c r="E37" s="352" t="n">
        <v>2018</v>
      </c>
      <c r="F37" s="352" t="n">
        <v>2018</v>
      </c>
      <c r="G37" s="250" t="n">
        <v>17.01</v>
      </c>
      <c r="H37" s="250" t="n">
        <v>17.01</v>
      </c>
      <c r="I37" s="250"/>
      <c r="J37" s="250"/>
      <c r="K37" s="250" t="n">
        <f aca="false">+I37</f>
        <v>0</v>
      </c>
      <c r="L37" s="353" t="s">
        <v>229</v>
      </c>
      <c r="M37" s="334"/>
      <c r="N37" s="348"/>
      <c r="O37" s="348"/>
      <c r="R37" s="348"/>
      <c r="S37" s="348"/>
      <c r="T37" s="348"/>
    </row>
    <row r="38" customFormat="false" ht="12.75" hidden="false" customHeight="true" outlineLevel="0" collapsed="false">
      <c r="A38" s="349" t="s">
        <v>238</v>
      </c>
      <c r="B38" s="350" t="s">
        <v>28</v>
      </c>
      <c r="C38" s="351" t="s">
        <v>239</v>
      </c>
      <c r="D38" s="250"/>
      <c r="E38" s="352" t="n">
        <v>2018</v>
      </c>
      <c r="F38" s="352" t="n">
        <v>2018</v>
      </c>
      <c r="G38" s="250" t="n">
        <v>17.01</v>
      </c>
      <c r="H38" s="250" t="n">
        <v>17.01</v>
      </c>
      <c r="I38" s="250"/>
      <c r="J38" s="250"/>
      <c r="K38" s="250" t="n">
        <f aca="false">+I38</f>
        <v>0</v>
      </c>
      <c r="L38" s="353" t="s">
        <v>229</v>
      </c>
      <c r="M38" s="334"/>
      <c r="N38" s="348"/>
      <c r="O38" s="348"/>
      <c r="R38" s="348"/>
      <c r="S38" s="348"/>
      <c r="T38" s="348"/>
    </row>
    <row r="39" customFormat="false" ht="13.5" hidden="false" customHeight="true" outlineLevel="0" collapsed="false">
      <c r="A39" s="358" t="s">
        <v>238</v>
      </c>
      <c r="B39" s="359" t="s">
        <v>28</v>
      </c>
      <c r="C39" s="360" t="s">
        <v>239</v>
      </c>
      <c r="D39" s="258"/>
      <c r="E39" s="361" t="n">
        <v>2018</v>
      </c>
      <c r="F39" s="361" t="n">
        <v>2018</v>
      </c>
      <c r="G39" s="258" t="n">
        <v>111.195</v>
      </c>
      <c r="H39" s="258" t="n">
        <v>111.195</v>
      </c>
      <c r="I39" s="258"/>
      <c r="J39" s="258"/>
      <c r="K39" s="250" t="n">
        <f aca="false">+I39</f>
        <v>0</v>
      </c>
      <c r="L39" s="362" t="s">
        <v>229</v>
      </c>
      <c r="M39" s="334"/>
      <c r="N39" s="348"/>
      <c r="O39" s="348"/>
      <c r="R39" s="348"/>
      <c r="S39" s="348"/>
      <c r="T39" s="348"/>
    </row>
    <row r="40" s="333" customFormat="true" ht="19.5" hidden="false" customHeight="true" outlineLevel="0" collapsed="false">
      <c r="A40" s="363"/>
      <c r="B40" s="364"/>
      <c r="C40" s="364" t="s">
        <v>264</v>
      </c>
      <c r="D40" s="365"/>
      <c r="E40" s="365"/>
      <c r="F40" s="365"/>
      <c r="G40" s="366" t="n">
        <f aca="false">SUM(G12:G39)</f>
        <v>643000</v>
      </c>
      <c r="H40" s="366" t="n">
        <f aca="false">SUM(H12:H39)</f>
        <v>643000</v>
      </c>
      <c r="I40" s="366" t="n">
        <f aca="false">SUM(I12:I39)</f>
        <v>338768</v>
      </c>
      <c r="J40" s="366" t="n">
        <f aca="false">SUM(J12:J39)</f>
        <v>206064</v>
      </c>
      <c r="K40" s="366" t="n">
        <f aca="false">SUM(K12:K39)</f>
        <v>753330</v>
      </c>
      <c r="L40" s="367" t="n">
        <f aca="false">SUM(L16:L39)</f>
        <v>0</v>
      </c>
      <c r="N40" s="368"/>
      <c r="O40" s="368"/>
      <c r="R40" s="368"/>
      <c r="S40" s="368"/>
      <c r="T40" s="368"/>
    </row>
    <row r="41" customFormat="false" ht="19.5" hidden="false" customHeight="true" outlineLevel="0" collapsed="false">
      <c r="A41" s="334"/>
      <c r="C41" s="334"/>
      <c r="G41" s="348"/>
      <c r="J41" s="348"/>
      <c r="N41" s="348"/>
      <c r="O41" s="348"/>
      <c r="R41" s="348"/>
      <c r="S41" s="348"/>
      <c r="T41" s="348"/>
    </row>
    <row r="42" customFormat="false" ht="19.5" hidden="true" customHeight="true" outlineLevel="0" collapsed="false">
      <c r="J42" s="334"/>
    </row>
    <row r="43" customFormat="false" ht="19.5" hidden="true" customHeight="true" outlineLevel="0" collapsed="false">
      <c r="J43" s="334"/>
    </row>
    <row r="44" s="329" customFormat="true" ht="19.5" hidden="true" customHeight="true" outlineLevel="0" collapsed="false">
      <c r="A44" s="328" t="s">
        <v>265</v>
      </c>
      <c r="B44" s="328"/>
      <c r="J44" s="330"/>
    </row>
    <row r="45" customFormat="false" ht="19.5" hidden="true" customHeight="true" outlineLevel="0" collapsed="false">
      <c r="D45" s="369"/>
      <c r="E45" s="370"/>
      <c r="F45" s="333"/>
      <c r="J45" s="369"/>
    </row>
    <row r="46" customFormat="false" ht="19.5" hidden="true" customHeight="true" outlineLevel="0" collapsed="false">
      <c r="A46" s="371" t="s">
        <v>204</v>
      </c>
      <c r="B46" s="372"/>
      <c r="C46" s="373" t="s">
        <v>206</v>
      </c>
      <c r="D46" s="336" t="s">
        <v>266</v>
      </c>
      <c r="E46" s="336" t="s">
        <v>207</v>
      </c>
      <c r="F46" s="336" t="s">
        <v>208</v>
      </c>
      <c r="G46" s="336" t="s">
        <v>267</v>
      </c>
      <c r="H46" s="336" t="s">
        <v>268</v>
      </c>
      <c r="I46" s="373" t="s">
        <v>269</v>
      </c>
      <c r="J46" s="373" t="s">
        <v>270</v>
      </c>
      <c r="K46" s="373" t="s">
        <v>212</v>
      </c>
      <c r="L46" s="373" t="s">
        <v>214</v>
      </c>
      <c r="M46" s="374" t="s">
        <v>80</v>
      </c>
    </row>
    <row r="47" customFormat="false" ht="19.5" hidden="true" customHeight="true" outlineLevel="0" collapsed="false">
      <c r="A47" s="371"/>
      <c r="B47" s="375"/>
      <c r="C47" s="373"/>
      <c r="D47" s="376" t="s">
        <v>271</v>
      </c>
      <c r="E47" s="376" t="s">
        <v>215</v>
      </c>
      <c r="F47" s="376" t="s">
        <v>216</v>
      </c>
      <c r="G47" s="376" t="s">
        <v>216</v>
      </c>
      <c r="H47" s="376" t="s">
        <v>217</v>
      </c>
      <c r="I47" s="373"/>
      <c r="J47" s="373"/>
      <c r="K47" s="373"/>
      <c r="L47" s="373"/>
      <c r="M47" s="374"/>
    </row>
    <row r="48" customFormat="false" ht="19.5" hidden="true" customHeight="true" outlineLevel="0" collapsed="false">
      <c r="A48" s="371"/>
      <c r="B48" s="377"/>
      <c r="C48" s="373"/>
      <c r="D48" s="378"/>
      <c r="E48" s="378" t="s">
        <v>218</v>
      </c>
      <c r="F48" s="378" t="s">
        <v>218</v>
      </c>
      <c r="G48" s="378" t="s">
        <v>218</v>
      </c>
      <c r="H48" s="378"/>
      <c r="I48" s="373"/>
      <c r="J48" s="373"/>
      <c r="K48" s="373"/>
      <c r="L48" s="373"/>
      <c r="M48" s="374"/>
    </row>
    <row r="49" customFormat="false" ht="19.5" hidden="true" customHeight="true" outlineLevel="0" collapsed="false">
      <c r="A49" s="379"/>
      <c r="B49" s="380"/>
      <c r="C49" s="381"/>
      <c r="D49" s="381"/>
      <c r="E49" s="381"/>
      <c r="F49" s="381"/>
      <c r="G49" s="381"/>
      <c r="H49" s="381"/>
      <c r="I49" s="381"/>
      <c r="J49" s="381"/>
      <c r="K49" s="381"/>
      <c r="L49" s="381"/>
      <c r="M49" s="382"/>
    </row>
    <row r="50" customFormat="false" ht="19.5" hidden="true" customHeight="true" outlineLevel="0" collapsed="false">
      <c r="A50" s="383"/>
      <c r="B50" s="384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3"/>
    </row>
    <row r="51" customFormat="false" ht="19.5" hidden="true" customHeight="true" outlineLevel="0" collapsed="false">
      <c r="A51" s="383"/>
      <c r="B51" s="384"/>
      <c r="C51" s="351"/>
      <c r="D51" s="351"/>
      <c r="E51" s="351"/>
      <c r="F51" s="351"/>
      <c r="G51" s="351"/>
      <c r="H51" s="385"/>
      <c r="I51" s="351"/>
      <c r="J51" s="351"/>
      <c r="K51" s="351"/>
      <c r="L51" s="351"/>
      <c r="M51" s="353"/>
    </row>
    <row r="52" customFormat="false" ht="19.5" hidden="true" customHeight="true" outlineLevel="0" collapsed="false">
      <c r="A52" s="386"/>
      <c r="B52" s="387"/>
      <c r="C52" s="360"/>
      <c r="D52" s="360"/>
      <c r="E52" s="360"/>
      <c r="F52" s="360"/>
      <c r="G52" s="360"/>
      <c r="H52" s="385"/>
      <c r="I52" s="360"/>
      <c r="J52" s="360"/>
      <c r="K52" s="360"/>
      <c r="L52" s="360"/>
      <c r="M52" s="362"/>
    </row>
    <row r="53" customFormat="false" ht="19.5" hidden="true" customHeight="true" outlineLevel="0" collapsed="false"/>
    <row r="55" customFormat="false" ht="19.5" hidden="false" customHeight="true" outlineLevel="0" collapsed="false">
      <c r="A55" s="219" t="s">
        <v>71</v>
      </c>
      <c r="B55" s="219"/>
      <c r="C55" s="219"/>
      <c r="D55" s="220" t="s">
        <v>36</v>
      </c>
      <c r="E55" s="39" t="s">
        <v>73</v>
      </c>
      <c r="F55" s="39"/>
      <c r="G55" s="219" t="s">
        <v>35</v>
      </c>
      <c r="H55" s="220" t="s">
        <v>36</v>
      </c>
      <c r="I55" s="39" t="s">
        <v>37</v>
      </c>
      <c r="J55" s="39"/>
    </row>
    <row r="56" customFormat="false" ht="19.5" hidden="false" customHeight="true" outlineLevel="0" collapsed="false">
      <c r="A56" s="219"/>
      <c r="B56" s="219"/>
      <c r="C56" s="219"/>
      <c r="D56" s="220" t="s">
        <v>38</v>
      </c>
      <c r="E56" s="39"/>
      <c r="F56" s="39"/>
      <c r="G56" s="219"/>
      <c r="H56" s="220" t="s">
        <v>38</v>
      </c>
      <c r="I56" s="39"/>
      <c r="J56" s="39"/>
    </row>
    <row r="57" customFormat="false" ht="19.5" hidden="false" customHeight="true" outlineLevel="0" collapsed="false">
      <c r="A57" s="219"/>
      <c r="B57" s="219"/>
      <c r="C57" s="219"/>
      <c r="D57" s="220" t="s">
        <v>39</v>
      </c>
      <c r="E57" s="39" t="s">
        <v>40</v>
      </c>
      <c r="F57" s="39"/>
      <c r="G57" s="219"/>
      <c r="H57" s="220" t="s">
        <v>39</v>
      </c>
      <c r="I57" s="39" t="s">
        <v>40</v>
      </c>
      <c r="J57" s="39"/>
    </row>
  </sheetData>
  <mergeCells count="25">
    <mergeCell ref="E7:J7"/>
    <mergeCell ref="A9:A11"/>
    <mergeCell ref="B9:B11"/>
    <mergeCell ref="C9:C11"/>
    <mergeCell ref="H9:H11"/>
    <mergeCell ref="I9:I11"/>
    <mergeCell ref="J9:J11"/>
    <mergeCell ref="K9:K11"/>
    <mergeCell ref="L9:L11"/>
    <mergeCell ref="G10:G11"/>
    <mergeCell ref="A46:A48"/>
    <mergeCell ref="C46:C48"/>
    <mergeCell ref="I46:I48"/>
    <mergeCell ref="J46:J48"/>
    <mergeCell ref="K46:K48"/>
    <mergeCell ref="L46:L48"/>
    <mergeCell ref="M46:M48"/>
    <mergeCell ref="A55:C57"/>
    <mergeCell ref="E55:F55"/>
    <mergeCell ref="G55:G57"/>
    <mergeCell ref="I55:J55"/>
    <mergeCell ref="E56:F56"/>
    <mergeCell ref="I56:J56"/>
    <mergeCell ref="E57:F57"/>
    <mergeCell ref="I57:J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Eridana Zoto</cp:lastModifiedBy>
  <cp:lastPrinted>2018-09-28T12:30:17Z</cp:lastPrinted>
  <dcterms:modified xsi:type="dcterms:W3CDTF">2018-10-01T07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