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S$58</definedName>
    <definedName function="false" hidden="false" localSheetId="3" name="_xlnm.Print_Area" vbProcedure="false">'Aneksi nr. 4'!$A$1:$K$52</definedName>
    <definedName function="false" hidden="false" localSheetId="4" name="_xlnm.Print_Area" vbProcedure="false">'Aneksi nr. 5'!$A$1:$M$9</definedName>
    <definedName function="false" hidden="false" localSheetId="0" name="_xlnm.Print_Area" vbProcedure="false">'Aneksi nr.1'!$A$1:$I$23</definedName>
    <definedName function="false" hidden="false" localSheetId="1" name="_xlnm.Print_Area" vbProcedure="false">'Aneksi nr.2'!$A$1:$I$98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58">
  <si>
    <t xml:space="preserve">ANEKSI nr.1 "Raporti i Shpenzimeve sipas Programeve" 8-mujori i vitit 2020</t>
  </si>
  <si>
    <t xml:space="preserve">ne 000/leke</t>
  </si>
  <si>
    <t xml:space="preserve">Emri i Grupit</t>
  </si>
  <si>
    <t xml:space="preserve">Ministria e Kulturës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19</t>
  </si>
  <si>
    <t xml:space="preserve">Viti 2020</t>
  </si>
  <si>
    <t xml:space="preserve">Plan Fillestar Viti 2020</t>
  </si>
  <si>
    <t xml:space="preserve">Plan i Rishikuar Viti 2020</t>
  </si>
  <si>
    <t xml:space="preserve"> Plani i Periudhes/progresiv</t>
  </si>
  <si>
    <t xml:space="preserve">i
Periudhes/progresiv</t>
  </si>
  <si>
    <t xml:space="preserve">01110</t>
  </si>
  <si>
    <t xml:space="preserve">Planifikim, Menaxhim, Administrim</t>
  </si>
  <si>
    <t xml:space="preserve">08220</t>
  </si>
  <si>
    <t xml:space="preserve">Trashegimia Kulturore dhe Muzete</t>
  </si>
  <si>
    <t xml:space="preserve">08230</t>
  </si>
  <si>
    <t xml:space="preserve">Arti dhe Kultura </t>
  </si>
  <si>
    <t xml:space="preserve">Totali i Shpenzimeve te Ministrise</t>
  </si>
  <si>
    <t xml:space="preserve">Shpenzime nga te Ardhurat Jashte limitit </t>
  </si>
  <si>
    <t xml:space="preserve">Totali </t>
  </si>
  <si>
    <t xml:space="preserve">Sekretari i Përgjithshëm  </t>
  </si>
  <si>
    <t xml:space="preserve">Emri</t>
  </si>
  <si>
    <t xml:space="preserve">Entela Çipa</t>
  </si>
  <si>
    <t xml:space="preserve">Firma</t>
  </si>
  <si>
    <t xml:space="preserve">Data</t>
  </si>
  <si>
    <t xml:space="preserve">29.09.2020</t>
  </si>
  <si>
    <t xml:space="preserve">ANEKSI nr.2 "Raporti i Shpenzimeve  të Programit sipas Shpenzimeve" 8-mujori i vitit 2020</t>
  </si>
  <si>
    <t xml:space="preserve">12</t>
  </si>
  <si>
    <t xml:space="preserve">Programi</t>
  </si>
  <si>
    <t xml:space="preserve">Permbledhese per 3-Programe</t>
  </si>
  <si>
    <t xml:space="preserve">Kodi i Programit</t>
  </si>
  <si>
    <t xml:space="preserve">Art.</t>
  </si>
  <si>
    <t xml:space="preserve">i vitit paraardhes
Viti 2019</t>
  </si>
  <si>
    <t xml:space="preserve">Plan                   Viti 2020</t>
  </si>
  <si>
    <t xml:space="preserve">Paga</t>
  </si>
  <si>
    <t xml:space="preserve">Sigurime Shoqërore</t>
  </si>
  <si>
    <t xml:space="preserve">Mallra dhe Shërbime të Tjera</t>
  </si>
  <si>
    <t xml:space="preserve">602/5</t>
  </si>
  <si>
    <t xml:space="preserve">Mallra dhe Shërbime të Tjera nga te Ardhurat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Sekretari i Përgjithshëm Entela Çipa </t>
  </si>
  <si>
    <t xml:space="preserve">Drejtuesi i Ekipit Menaxhues të Programit</t>
  </si>
  <si>
    <t xml:space="preserve">Shpetim Shehu </t>
  </si>
  <si>
    <t xml:space="preserve">Sekretari i Përgjithshëm</t>
  </si>
  <si>
    <t xml:space="preserve">Kozeta Angjeliu</t>
  </si>
  <si>
    <t xml:space="preserve">Herida Duro</t>
  </si>
  <si>
    <t xml:space="preserve">ANEKSI nr.3 "Raporti permbledhes i realizimit te treguesve te performances/produkteve te programit" 8-mujori i vitit 2020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10"/>
        <rFont val="Times New Roman"/>
        <family val="1"/>
      </rPr>
      <t xml:space="preserve">Sasia Faktike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hpenzimet 
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Kosto per Njesi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t xml:space="preserve">Sasia (sipas planit te rishikuar te vitit korent)</t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te rishikuar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 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Shpenzimet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Kosto per Njesi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t xml:space="preserve">V = IV - I
</t>
  </si>
  <si>
    <t xml:space="preserve">V = IV - II
</t>
  </si>
  <si>
    <t xml:space="preserve">V = IV - III
</t>
  </si>
  <si>
    <t xml:space="preserve">91201AA</t>
  </si>
  <si>
    <t xml:space="preserve">Akte ligjore/nenligjore te miratuara</t>
  </si>
  <si>
    <t xml:space="preserve">nr. aktesh</t>
  </si>
  <si>
    <t xml:space="preserve">91201AB</t>
  </si>
  <si>
    <t xml:space="preserve">Staf i trajnuar </t>
  </si>
  <si>
    <t xml:space="preserve">nr. trajnimesh</t>
  </si>
  <si>
    <t xml:space="preserve">91202AA</t>
  </si>
  <si>
    <t xml:space="preserve">Objekte monument kulture të ruajtura dhe mbrojtura</t>
  </si>
  <si>
    <t xml:space="preserve">nr. objektesh</t>
  </si>
  <si>
    <t xml:space="preserve">Mirembajtja e objekteve eshte penguar per shkak te pandemise aktualisht jane ne proces.</t>
  </si>
  <si>
    <t xml:space="preserve">91202AB</t>
  </si>
  <si>
    <t xml:space="preserve"> Trashegimia materiale e jomateriale e inventarizuar.</t>
  </si>
  <si>
    <t xml:space="preserve">nr. kartelash</t>
  </si>
  <si>
    <t xml:space="preserve">Nuk jane realizuar regjistrime nga institucionet per shkak te pezullimit nga pandemia.</t>
  </si>
  <si>
    <t xml:space="preserve">91202AC</t>
  </si>
  <si>
    <t xml:space="preserve">Muze të mirëmbajtura dhe të vizitueshëm nga publiku</t>
  </si>
  <si>
    <t xml:space="preserve">nr. objekte monument kulture </t>
  </si>
  <si>
    <t xml:space="preserve">Mirmbajtja ne muzeume vazhdon, Vizitoret kaane munguar per shkak te pandemise.</t>
  </si>
  <si>
    <t xml:space="preserve">91202AD</t>
  </si>
  <si>
    <t xml:space="preserve">Aktivitete të fushës së trashëgimisë jomateriale </t>
  </si>
  <si>
    <t xml:space="preserve">nr. aktivitete</t>
  </si>
  <si>
    <t xml:space="preserve">Aktivitetet  jane penguar per shkak te pandemise, aktualisht jane ne proces.</t>
  </si>
  <si>
    <t xml:space="preserve">91202AE</t>
  </si>
  <si>
    <t xml:space="preserve">Studime mbi perberjen e ujrave dhe efektin qe ato kane ne rrenojat e parkut te Butrintit (projekti Mona)</t>
  </si>
  <si>
    <t xml:space="preserve">ne proces realizimi</t>
  </si>
  <si>
    <t xml:space="preserve">91202AF</t>
  </si>
  <si>
    <t xml:space="preserve">Produkte digjitale, modelet 3d dhe laboratorë digjitalizim përTrashëgiminë Kulturore të krijuar</t>
  </si>
  <si>
    <t xml:space="preserve">M120781</t>
  </si>
  <si>
    <t xml:space="preserve">Projekti për Rikonstruksioni e Muzeut Historik Kombëtar</t>
  </si>
  <si>
    <t xml:space="preserve">studim-projektim</t>
  </si>
  <si>
    <t xml:space="preserve">18AE212</t>
  </si>
  <si>
    <t xml:space="preserve">Restaurim i muzeut "Mesonjetorja e pare shqipe</t>
  </si>
  <si>
    <t xml:space="preserve">objekt</t>
  </si>
  <si>
    <t xml:space="preserve">18CF309</t>
  </si>
  <si>
    <t xml:space="preserve">Realizimi i punimeve të konservimit dhe drenazhimit në Portën me Kulla dhe Nimfeu, qyteti antik Butrint- projekti IPA "MoNa"</t>
  </si>
  <si>
    <t xml:space="preserve">18AE214</t>
  </si>
  <si>
    <t xml:space="preserve">Restaurim i kishës së "Shën e Premtes në fshatin Valsh", Faza II, Gjinar, Elbasan</t>
  </si>
  <si>
    <t xml:space="preserve">ne proces tenderimi</t>
  </si>
  <si>
    <t xml:space="preserve">18CF308</t>
  </si>
  <si>
    <t xml:space="preserve">TVSH per projektin IPA "3D-IMP-ACT” Krijimi i një laboratori të ri 3D në IMK”</t>
  </si>
  <si>
    <t xml:space="preserve">pajisje</t>
  </si>
  <si>
    <t xml:space="preserve">18CF310</t>
  </si>
  <si>
    <t xml:space="preserve">TVSH per projektin IPA "Milestone II DRKK Vlore" per Permiresimin struktural te Kembanores,nderhyrje restauruese ne Manastirin e Shen Kollit Mesopotam"</t>
  </si>
  <si>
    <t xml:space="preserve">cope</t>
  </si>
  <si>
    <t xml:space="preserve">18CF302</t>
  </si>
  <si>
    <t xml:space="preserve">Projekt IPA "Milestone II DRKK Vlore"per Permiresimin struktural te Kembanores,nderhyrje restauruese ne Manastirin e Shen Kollit Mesopotam</t>
  </si>
  <si>
    <t xml:space="preserve">19AD701</t>
  </si>
  <si>
    <t xml:space="preserve">Hartim "Plani i Konservimit, Ndërhyrje Përforcuese dhe Restauruse në 4 objekte kulti pasuri kulturore"</t>
  </si>
  <si>
    <t xml:space="preserve"> Projekte të hartuara</t>
  </si>
  <si>
    <t xml:space="preserve">19AD702</t>
  </si>
  <si>
    <t xml:space="preserve">Hartim "Plani i Konservimit, Ndërhyrje Përforcuese dhe Restauruse në 8 objekte pasuri kulturore dhe muze në Bashkinë Durrës"</t>
  </si>
  <si>
    <t xml:space="preserve">19AD703</t>
  </si>
  <si>
    <t xml:space="preserve">Hartim "Plani i Konservimit, Ndërhyrje Përforcuese dhe Restauruse në 5 objekte pasuri kulturore"</t>
  </si>
  <si>
    <t xml:space="preserve">19AD704</t>
  </si>
  <si>
    <t xml:space="preserve">Hartim Projekti per "Ndërhyrje Përforcuese dhe Rehabilitimi i 9 objekteve institucione publike në Bashkinë Tiranë"</t>
  </si>
  <si>
    <t xml:space="preserve">19AD705</t>
  </si>
  <si>
    <t xml:space="preserve">Hartim Projekti per "Ndërhyrje Përforcuese dhe Rehabilitimi i 12 objekteve në Bashkinë Tiranë, Krujë, Lezhë, Kavajë, Mirëditë"</t>
  </si>
  <si>
    <t xml:space="preserve">19AD801</t>
  </si>
  <si>
    <t xml:space="preserve">Hartimi i Raporteve të Vëzhgimit Arkeologjik në 24 Zonat e Reja të Zhvillimit</t>
  </si>
  <si>
    <t xml:space="preserve">Raporte vëzhgimi arkeologjik</t>
  </si>
  <si>
    <t xml:space="preserve">19AD802</t>
  </si>
  <si>
    <t xml:space="preserve">Kryerja dhe Hartimi i Raporteve të Sondazheve Arkeologjike në 2 zonat e reja të Zhvillimit</t>
  </si>
  <si>
    <t xml:space="preserve">Raporte sondazhi arkeologjik</t>
  </si>
  <si>
    <t xml:space="preserve">19AD803</t>
  </si>
  <si>
    <t xml:space="preserve">Kryerja e Monitorimit Arkeologjik në 26 zonat e reja të Zhvillimit</t>
  </si>
  <si>
    <t xml:space="preserve">Raporte monitorimi arkeologjik</t>
  </si>
  <si>
    <t xml:space="preserve">18AE217</t>
  </si>
  <si>
    <t xml:space="preserve">Restaurim Kisha Shen Ilias Stegopull</t>
  </si>
  <si>
    <t xml:space="preserve">18AE218</t>
  </si>
  <si>
    <t xml:space="preserve">Restaurimi I pjesshem I tavanit me dekoracione murale ne ish muzeun popullor, Kulla e Ingilizit, Shkoder </t>
  </si>
  <si>
    <t xml:space="preserve">18AE219</t>
  </si>
  <si>
    <t xml:space="preserve">Restaurimi I catise se baneses se Sali Shijakut, Tirane  ( Faza e emergjences)</t>
  </si>
  <si>
    <t xml:space="preserve">18AE403</t>
  </si>
  <si>
    <t xml:space="preserve">Muzealizimi I Muzeut "Mesonjetorja e Pare Shqipe"</t>
  </si>
  <si>
    <t xml:space="preserve">18AE404</t>
  </si>
  <si>
    <t xml:space="preserve">Hartimi Projketit Elektrik per ndricimin e jashtem ne 15 kala</t>
  </si>
  <si>
    <t xml:space="preserve">projekte te hartuara</t>
  </si>
  <si>
    <t xml:space="preserve">18AE405</t>
  </si>
  <si>
    <t xml:space="preserve">Projekti Elektrik per ndricimin e jashtem Kalaja e Shkodres</t>
  </si>
  <si>
    <t xml:space="preserve">18AE406</t>
  </si>
  <si>
    <t xml:space="preserve">Projekti Elektrik per ndricimin e jashtem Kalaja e Beratit</t>
  </si>
  <si>
    <t xml:space="preserve">18AE407</t>
  </si>
  <si>
    <t xml:space="preserve">Projekti Elektrik per ndricimin e jashtem Kalaja e Krujes</t>
  </si>
  <si>
    <t xml:space="preserve">18AE408</t>
  </si>
  <si>
    <t xml:space="preserve">Projekti Elektrik per ndricimin e jashtem Kalaja e Gjirokastres</t>
  </si>
  <si>
    <t xml:space="preserve">Arti dhe Kultura</t>
  </si>
  <si>
    <t xml:space="preserve">91203AA</t>
  </si>
  <si>
    <t xml:space="preserve">Premiera dhe shfaqje artistike të zhanrit skenik operistik, koreografik dhe folklorit kombëtar.</t>
  </si>
  <si>
    <t xml:space="preserve">nr. aktivitetesh</t>
  </si>
  <si>
    <t xml:space="preserve">91203AB</t>
  </si>
  <si>
    <t xml:space="preserve">Premiera dhe shfaqje artistike të zhanrit skenik teatror klasik dhe bashkëkohor.</t>
  </si>
  <si>
    <t xml:space="preserve">91203AC</t>
  </si>
  <si>
    <t xml:space="preserve">Premiera dhe shfaqje artistike të zhanrit skenik teatror eksperimental klasik dhe bashkëkohor.</t>
  </si>
  <si>
    <t xml:space="preserve">91203AD</t>
  </si>
  <si>
    <t xml:space="preserve">Ekspozita me vepra pjesë e fondit të GKA, të përkohshme të autorëve të traditës dhe bashkëkohore, autorë të diasporës dhe të huaj.</t>
  </si>
  <si>
    <t xml:space="preserve">91203AE</t>
  </si>
  <si>
    <t xml:space="preserve">Vepra arti te restauruara dhe te mirembajtura</t>
  </si>
  <si>
    <t xml:space="preserve">nr.objektesh</t>
  </si>
  <si>
    <t xml:space="preserve">91203AF</t>
  </si>
  <si>
    <t xml:space="preserve">Veprimtari edukuese të teatrit me dhe për fëmijë </t>
  </si>
  <si>
    <t xml:space="preserve">91203AG</t>
  </si>
  <si>
    <t xml:space="preserve">Veprimtari artistike në zhanrin e cirkut si dhe eksperimentimin  e formave  të reja të shprehjes skenike bashkëkohore.  </t>
  </si>
  <si>
    <t xml:space="preserve">91203AH</t>
  </si>
  <si>
    <t xml:space="preserve">Veprimtari promovuese te materialeve filmike, pjesë e fondit të kinematografisë shqiptare dhe asaj të huaj.</t>
  </si>
  <si>
    <t xml:space="preserve">91203AI</t>
  </si>
  <si>
    <t xml:space="preserve">Veprimtari dhe shërbime te integruara dhe inovative per qytetaret përdorues dhe frekuentues te koleksioneve bibliotekare</t>
  </si>
  <si>
    <t xml:space="preserve">91203AJ</t>
  </si>
  <si>
    <t xml:space="preserve">Projekte dhe programe ne mbeshtetje te skenes se pavarur</t>
  </si>
  <si>
    <t xml:space="preserve">91203AK</t>
  </si>
  <si>
    <t xml:space="preserve">Aktivitete me fokus promovimin e krijimtarisë letrare </t>
  </si>
  <si>
    <t xml:space="preserve">18AE602</t>
  </si>
  <si>
    <t xml:space="preserve">Pajisje te blera per TKOB</t>
  </si>
  <si>
    <t xml:space="preserve">M120763</t>
  </si>
  <si>
    <t xml:space="preserve">Rikonsrtuksion TKOB </t>
  </si>
  <si>
    <t xml:space="preserve">18AE708</t>
  </si>
  <si>
    <t xml:space="preserve">Projekti per Rivitalizimin dhe rikualifikimin e territorit te ish Kinostudios "Shqiperia Sot", '"Parku Artit"</t>
  </si>
  <si>
    <t xml:space="preserve">projekt</t>
  </si>
  <si>
    <t xml:space="preserve">19AA201</t>
  </si>
  <si>
    <t xml:space="preserve">TVSH IPA per projektin "Hamleti" </t>
  </si>
  <si>
    <t xml:space="preserve">nr.aktivitetesh </t>
  </si>
  <si>
    <t xml:space="preserve">19AA302</t>
  </si>
  <si>
    <t xml:space="preserve">TVSH per Rikualifikimin hapsires se Parkut te Kinostudios"Parku Artit" </t>
  </si>
  <si>
    <t xml:space="preserve">18AE707</t>
  </si>
  <si>
    <t xml:space="preserve">Rijetesimi I Piramides Tirane</t>
  </si>
  <si>
    <t xml:space="preserve">ndertese e re</t>
  </si>
  <si>
    <t xml:space="preserve">18AE709</t>
  </si>
  <si>
    <t xml:space="preserve">Rikonstruksion I rrjetit elektrik te BK</t>
  </si>
  <si>
    <t xml:space="preserve">18AE710</t>
  </si>
  <si>
    <t xml:space="preserve">Restaurimi per ndertesen e fondit te BK (faza I)</t>
  </si>
  <si>
    <t xml:space="preserve">ANEKSI nr.4 "Raporti i realizimit te objektivave te politikes se programit" 8-mujori i vitit 2020</t>
  </si>
  <si>
    <t xml:space="preserve">Periudha e Raportimit:  8-mujori  vitit 2020</t>
  </si>
  <si>
    <t xml:space="preserve">Emertimi i programit:</t>
  </si>
  <si>
    <t xml:space="preserve">**Treguesit e performancës/Produktet:</t>
  </si>
  <si>
    <t xml:space="preserve">.....</t>
  </si>
  <si>
    <t xml:space="preserve">Kodi i
Treguesit te Performances/Produktit</t>
  </si>
  <si>
    <r>
      <rPr>
        <b val="true"/>
        <sz val="10"/>
        <color rgb="FF000000"/>
        <rFont val="Times New Roman"/>
        <family val="1"/>
      </rPr>
      <t xml:space="preserve">Emertimi i Treguesit te Performances</t>
    </r>
    <r>
      <rPr>
        <b val="true"/>
        <sz val="10"/>
        <color rgb="FF993300"/>
        <rFont val="Times New Roman"/>
        <family val="1"/>
      </rPr>
      <t xml:space="preserve">***</t>
    </r>
    <r>
      <rPr>
        <b val="true"/>
        <sz val="10"/>
        <color rgb="FF000000"/>
        <rFont val="Times New Roman"/>
        <family val="1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i planifikuar per periudhen progresive</t>
  </si>
  <si>
    <t xml:space="preserve">Niveli faktik ne fund te vitit korent</t>
  </si>
  <si>
    <t xml:space="preserve">% e Realizimit te Treguesit te Performances/Produktit</t>
  </si>
  <si>
    <t xml:space="preserve">Qellimi i politikes</t>
  </si>
  <si>
    <t xml:space="preserve">Qellimi 1</t>
  </si>
  <si>
    <t xml:space="preserve">Mbështetje juridike, financiare dhe me burime njerëzore me qellim zhvillimin e artit dhe kulturës përmes instrumentave ligjorë, institucional e financiarë.</t>
  </si>
  <si>
    <t xml:space="preserve">Aplikime te fituara ndaj totalit te aplikimeve te kryera per thithje fondesh ne programe komunitare </t>
  </si>
  <si>
    <t xml:space="preserve">Masat ligjore per fushen e pergjegjesise se MK te realizuara ndaj atyre te planifikuara ne PKIE (Plani Komb I Integrimit Europian) </t>
  </si>
  <si>
    <t xml:space="preserve">Marreveshje dy apo shumepaleshe ne fushen e Kultures te nenshkruara ndaj totalit te planifikuar</t>
  </si>
  <si>
    <t xml:space="preserve">-</t>
  </si>
  <si>
    <t xml:space="preserve">*Objektivat e politikës*:</t>
  </si>
  <si>
    <t xml:space="preserve">Objektivi</t>
  </si>
  <si>
    <t xml:space="preserve">Krijimi i një mjedisi të qëndrueshëm ligjor e institucional për zhvillimin e artit dhe kulturës </t>
  </si>
  <si>
    <t xml:space="preserve">Ndryshim ne rankim i MK ndaj ML, krahasuar me vitin 2017 referuar raportit te monitorimit te cilesise se sistemit te kontrollit te brendshem nga MFE</t>
  </si>
  <si>
    <t xml:space="preserve">Frekuenca e matjes se ketij treguesi eshte vjecare</t>
  </si>
  <si>
    <t xml:space="preserve">Rritja e kontrollit per zbatimin e legjislacionit ne fuqi nepermjet Auditimeve te synuara ne planin strategjik 2020-2022</t>
  </si>
  <si>
    <t xml:space="preserve">Rritja e aktiviteteve ndergjegjesuese ne nivel kombetar per brezat e rinj mbi te drejtat e autorit dhe te drejtat e tjera te lidhura me to  me nje vit me pare</t>
  </si>
  <si>
    <t xml:space="preserve">Raste Diskriminimi te konstatuara dhe te raportuara </t>
  </si>
  <si>
    <t xml:space="preserve">nuk ka raste te tilla te evidentuara </t>
  </si>
  <si>
    <t xml:space="preserve">Numri I grave ne pozicione drejtuese ne raport me nr total te punonjesve bazuar ne strukturen aktuale ne fuqi</t>
  </si>
  <si>
    <t xml:space="preserve">Shpetim Shehu</t>
  </si>
  <si>
    <t xml:space="preserve">Ruajtja, mbrojtja dhe promovimin e trashëgimisë kulturore materiale, jomateriale dhe muzeve</t>
  </si>
  <si>
    <t xml:space="preserve">Objekte të trashëgimisë arkitektonike, muze  dhe peisazhit të restauruara dhe mirëmbajtura kundrejt totalit.</t>
  </si>
  <si>
    <t xml:space="preserve">Rritja e aksesit te publikut në Muze, Monumentet e kulturës dhe Parqe Arkeologjike në funksion  të turizmit kulturor.(nr. Vizitore)</t>
  </si>
  <si>
    <t xml:space="preserve">Vizitoret kane munguar per shkak te pandemise.</t>
  </si>
  <si>
    <t xml:space="preserve">Numri i nxënësve të shkollave 9-vjeçare dhe të mesme të përfshirë në aktivitete te fushes se trashegimise kulturore</t>
  </si>
  <si>
    <t xml:space="preserve">Emërtimi i Treguesit 3 - Numër në rritje i aktiviteteve, bartësve dhe ndjekësve të aktiviteteve, si rezultat i zbatimit të politikës së programit.</t>
  </si>
  <si>
    <t xml:space="preserve">Numër në rritje i aktiviteteve, bartësve dhe ndjekësve të aktiviteteve, si rezultat i zbatimit të politikës së programit.</t>
  </si>
  <si>
    <t xml:space="preserve">Objektivi 1</t>
  </si>
  <si>
    <t xml:space="preserve">Rehabilitimi i trashëgimisë arkitektonike, muzeve dhe peisazhit përmes rritjes së numrit të monumenteve dhe muzeve të rehabilituara</t>
  </si>
  <si>
    <t xml:space="preserve">Numri i objekteve të trashëgimisë arkitektonike, muze dhe peisazhit të restauruara dhe mirëmbajtura kundrejt totalit; </t>
  </si>
  <si>
    <t xml:space="preserve">Ne proces</t>
  </si>
  <si>
    <t xml:space="preserve">Numër vizitoresh në Muze, Monumentet e kulturës dhe Parqe Arkeologjike në funksion të turizmit kulturor; </t>
  </si>
  <si>
    <t xml:space="preserve">Mirmbajtja ne muzeume vazhdon, Vizitoret kane munguar per shkak te pandemise.</t>
  </si>
  <si>
    <t xml:space="preserve">Numër objektesh të regjistruara në databazën kombëtare të trashëgimisë kundrejt totalit; </t>
  </si>
  <si>
    <t xml:space="preserve">Objektivi 2</t>
  </si>
  <si>
    <t xml:space="preserve">Promovimi i vlerave të trashëgimisë kulturore </t>
  </si>
  <si>
    <t xml:space="preserve">Numri i vizitorëve në muzetë Kombëtarë; </t>
  </si>
  <si>
    <t xml:space="preserve">Mbeshtetja e aktiviteteve ne fushën e trashëgimisë kulturore </t>
  </si>
  <si>
    <t xml:space="preserve">Raporti i grave të mbështetura financiarisht ndaj totalit të përfituesve</t>
  </si>
  <si>
    <t xml:space="preserve">Edukimi, zhvillimi dhe promovimi i skenës së pavarur artistike dhe shtrirja e industrive krijuese në rang vendi.</t>
  </si>
  <si>
    <t xml:space="preserve">Rritja e numrit te aktiviteteve  sensibilizuese / edukuese, artistike përmes promovimti të industrive krijuese në rang vendi.</t>
  </si>
  <si>
    <t xml:space="preserve"> Rritja e numrit te aktiviteteve edukuese, artistike dhe promovimi I vlerave kulturore kombetare</t>
  </si>
  <si>
    <t xml:space="preserve">Rritja dhe zhvillimi i audiencave në funksion të mbrojtjes së krijimtarisë dhe cilësisë artistike duke respektuar genderin dhe të drejtat e njeriut.</t>
  </si>
  <si>
    <t xml:space="preserve">Rritja e interesit të masave ndaj programeve kulturore dhe industrive krijuese permes përmirësimit të shërbimeve në infrastrukturë si dhe rritjen e cilësisë artistike.   </t>
  </si>
  <si>
    <t xml:space="preserve"> Objekte të rikonstruktuara - Ne Institucionet e art kultures.</t>
  </si>
  <si>
    <t xml:space="preserve">Aktivitete nga kalendarët artistik të zhvilluara nga Institucionet qëndrore publike të art - kulturës </t>
  </si>
  <si>
    <t xml:space="preserve"> Nr. i projekteve me thirrje  në mbështetje e industrive krijuese duke respektuar barazinë gjinore, të drejtat e njeriut,  grupet e margjinalizuara dhe diversitetin kulturor në rang vendi.  (projekte me thirrje).</t>
  </si>
  <si>
    <t xml:space="preserve">Rritja e punësimit me kohë të pjesshme për Artistët e rinj (Studentë), të angazhuar në shfaqje dhe programe kulturore në rang vendi. (Pakti i studentit)</t>
  </si>
  <si>
    <t xml:space="preserve"> Ritja e audiencave dhe edukimi  I masave permes atelieve artistike prane institucioneve te varesise dhe nga grupet e interesit.</t>
  </si>
  <si>
    <t xml:space="preserve">Rritja e audiencave, sensibilizimi dhe edukimi  i masave përmes industrive krijuese dhe atelieve artistike në institucionet e varësisë dhe nga skena e pavaruar.</t>
  </si>
  <si>
    <t xml:space="preserve">Shtrirja gjeografike e fushatave sensibilizuese dhe aktiviteteve artistike në funskion të turizmit kulturor në rang vendi. projekti (100 fshatrat) +kalendarët artitik (aparat-institucione varësie)</t>
  </si>
  <si>
    <t xml:space="preserve">Ngritja dhe aftesimi kapaciteteve njerëzore në funksion të programeve  edukimit përmes kulturës krahasuar  me një vit më parë.</t>
  </si>
  <si>
    <t xml:space="preserve">Nxitja e konkurrencës artistike përmes audicioneve dhe konkurrimit publik krahasuar  me një vit më parë</t>
  </si>
  <si>
    <t xml:space="preserve">Perfaqesime nderkombetare elitare jashte vendit edhe ne mbeshtetje te diaspores shqiptare.</t>
  </si>
  <si>
    <t xml:space="preserve">Nr. I programeve komunitare ne funksion te edukimit dhe industrive krijuese</t>
  </si>
  <si>
    <t xml:space="preserve">Herida Duro </t>
  </si>
  <si>
    <t xml:space="preserve">Sekretari i Përgjithshëm </t>
  </si>
  <si>
    <t xml:space="preserve">*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</si>
  <si>
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 </t>
  </si>
  <si>
    <t xml:space="preserve">***Ketu listohen te gjithe treguesit e performances, perfshi dhe produktet. Raportimi per produktet behet periodik dhe vjetor, ndersa raportimi per treguesit e performances mund te behet edhe vetem vjetor, nqs matshmeria e tyre periodike paraqet veshtiresi objektive.</t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 8-mujori i vitit 2020</t>
  </si>
  <si>
    <t xml:space="preserve">Projektet me financim te brendshëm (ne 000/leke) 8-mujori i vitit 2020</t>
  </si>
  <si>
    <t xml:space="preserve">Kodi projektit</t>
  </si>
  <si>
    <t xml:space="preserve">Kodi programi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20</t>
  </si>
  <si>
    <t xml:space="preserve">Plani viti 2020</t>
  </si>
  <si>
    <t xml:space="preserve">REALIZIMI PROGRESIV  nga fillimi i vitit deri në periudhën aktuale</t>
  </si>
  <si>
    <t xml:space="preserve">REALIZIMI për periudhën e raportimit (8-mujori)</t>
  </si>
  <si>
    <t xml:space="preserve">REALIZIMI PROGRESIV nga fillimi i projektit deri në periudhën aktuale</t>
  </si>
  <si>
    <t xml:space="preserve">Kontraktuar</t>
  </si>
  <si>
    <t xml:space="preserve">punime ne vijim</t>
  </si>
  <si>
    <t xml:space="preserve">zbatim ne vijim</t>
  </si>
  <si>
    <t xml:space="preserve">projekt I miratuar me VKM 647 dt 30.07.20, ne proces prokurimi </t>
  </si>
  <si>
    <t xml:space="preserve">eshte rishperndare per projekte te tjera</t>
  </si>
  <si>
    <t xml:space="preserve">ne proces </t>
  </si>
  <si>
    <t xml:space="preserve">obliguar fondet </t>
  </si>
  <si>
    <t xml:space="preserve">ne proces prokurimi</t>
  </si>
  <si>
    <t xml:space="preserve">pritet te likuidohet </t>
  </si>
  <si>
    <t xml:space="preserve">perfunduar </t>
  </si>
  <si>
    <t xml:space="preserve">Restaurimi I kishes se Shen Ilias Stegopull</t>
  </si>
  <si>
    <t xml:space="preserve">Total</t>
  </si>
  <si>
    <t xml:space="preserve">Projektet me financim te huaj (ne 000/leke) 8-mujori i vitit 2020</t>
  </si>
  <si>
    <t xml:space="preserve">Plani 12 mujori viti 2019</t>
  </si>
  <si>
    <t xml:space="preserve">REALIZIMI për periudhën e raportimit (12-mujori/vjetore)</t>
  </si>
  <si>
    <t xml:space="preserve">19AA301</t>
  </si>
  <si>
    <t xml:space="preserve">Projekti me Rajonin e Pulias per rikualifikimin e hapsires se Parkut te Kinostudios"Parku Artit" </t>
  </si>
  <si>
    <t xml:space="preserve">ne proces</t>
  </si>
  <si>
    <t xml:space="preserve">18CF307</t>
  </si>
  <si>
    <t xml:space="preserve">Projekt IPA "Hamleti"</t>
  </si>
  <si>
    <t xml:space="preserve">18CF301</t>
  </si>
  <si>
    <t xml:space="preserve">Projekt IPA "3D-IMP-ACT IMK”</t>
  </si>
  <si>
    <t xml:space="preserve">18CF314</t>
  </si>
  <si>
    <t xml:space="preserve">Projekt IPA "3C IKTK”</t>
  </si>
  <si>
    <t xml:space="preserve">18CF304</t>
  </si>
  <si>
    <t xml:space="preserve">Projekt IPA "Approdi DRKKD"</t>
  </si>
  <si>
    <t xml:space="preserve">Projekt IPA "Milestone II DRKK Vlore"</t>
  </si>
  <si>
    <t xml:space="preserve">18CF303</t>
  </si>
  <si>
    <t xml:space="preserve">Projekt IPA "Polyphonia MK"</t>
  </si>
  <si>
    <t xml:space="preserve">19AA101</t>
  </si>
  <si>
    <t xml:space="preserve">Projekti IPA Phygital QKV</t>
  </si>
  <si>
    <t xml:space="preserve">19AA102</t>
  </si>
  <si>
    <t xml:space="preserve">Projekti Unesco "Inventarizimi me bazë Komunitare të Trashëgimisë Kulturore Jomateriale" </t>
  </si>
  <si>
    <t xml:space="preserve">18CF306</t>
  </si>
  <si>
    <t xml:space="preserve">Projekt IPA "Monet MKF Marubi"</t>
  </si>
  <si>
    <t xml:space="preserve">18CF305</t>
  </si>
  <si>
    <t xml:space="preserve">Projekt IPA "Monet MK"</t>
  </si>
  <si>
    <t xml:space="preserve">18CF313</t>
  </si>
  <si>
    <t xml:space="preserve">IPA CREATURES, Promovimi I Turizmit Kreativ</t>
  </si>
  <si>
    <t xml:space="preserve">18CF312</t>
  </si>
  <si>
    <t xml:space="preserve">Projekti IPA"Milestone III" DRTK VL</t>
  </si>
  <si>
    <t xml:space="preserve">18CF311</t>
  </si>
  <si>
    <t xml:space="preserve">Projekti IPA"SMART-CUL-TOUR" DRTK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00"/>
    <numFmt numFmtId="172" formatCode="_([$€]* #,##0.00_);_([$€]* \(#,##0.00\);_([$€]* \-??_);_(@_)"/>
    <numFmt numFmtId="173" formatCode="#,##0"/>
    <numFmt numFmtId="174" formatCode="#,##0.0"/>
    <numFmt numFmtId="175" formatCode="_-* #,##0_-;\-* #,##0_-;_-* \-_-;_-@_-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0%"/>
    <numFmt numFmtId="198" formatCode="_-* #,##0.00_L_e_k_-;\-* #,##0.00_L_e_k_-;_-* \-??_L_e_k_-;_-@_-"/>
    <numFmt numFmtId="199" formatCode="_-* #,##0_L_e_k_-;\-* #,##0_L_e_k_-;_-* \-??_L_e_k_-;_-@_-"/>
    <numFmt numFmtId="200" formatCode="0.0%"/>
    <numFmt numFmtId="201" formatCode="_(* #,##0_);_(* \(#,##0\);_(* \-??_);_(@_)"/>
    <numFmt numFmtId="202" formatCode="0"/>
    <numFmt numFmtId="203" formatCode="[$-409]#,##0_);\(#,##0\)"/>
    <numFmt numFmtId="204" formatCode="0.000%"/>
    <numFmt numFmtId="205" formatCode="_-* #,##0_L_e_k_-;\-* #,##0_L_e_k_-;_-* \-_L_e_k_-;_-@_-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0"/>
      <color rgb="FF993300"/>
      <name val="Times New Roman"/>
      <family val="1"/>
    </font>
    <font>
      <u val="single"/>
      <sz val="10"/>
      <color rgb="FF993300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color rgb="FF9933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7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Garamond"/>
      <family val="1"/>
    </font>
    <font>
      <sz val="10"/>
      <color rgb="FF000000"/>
      <name val="Garamond"/>
      <family val="1"/>
    </font>
    <font>
      <sz val="10"/>
      <name val="Garamond"/>
      <family val="1"/>
    </font>
    <font>
      <b val="true"/>
      <u val="singl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1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1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11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3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3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24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3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3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5" fillId="1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1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1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1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1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11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3" fillId="11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3" fillId="11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11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1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11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5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4" fillId="11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6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9" fontId="13" fillId="11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11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3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4" fillId="11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1" fillId="11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11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11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5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1" fillId="11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6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11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3" fillId="11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11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4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4" fillId="11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13" fillId="11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11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4" fillId="11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4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6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11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4" fillId="11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1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11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4" fillId="3" borderId="4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4" fillId="3" borderId="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4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3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4" fillId="3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4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 5" xfId="33"/>
    <cellStyle name="Comma(3)" xfId="34"/>
    <cellStyle name="Curren - Style3" xfId="35"/>
    <cellStyle name="Curren - Style4" xfId="36"/>
    <cellStyle name="Datum" xfId="37"/>
    <cellStyle name="Defl/Infl" xfId="38"/>
    <cellStyle name="Euro" xfId="39"/>
    <cellStyle name="Exogenous" xfId="40"/>
    <cellStyle name="Finanèní0" xfId="41"/>
    <cellStyle name="Finanční0" xfId="42"/>
    <cellStyle name="Grey" xfId="43"/>
    <cellStyle name="Hipervínculo_IIF" xfId="44"/>
    <cellStyle name="IMF" xfId="45"/>
    <cellStyle name="imf-one decimal" xfId="46"/>
    <cellStyle name="imf-zero decimal" xfId="47"/>
    <cellStyle name="Input [yellow]" xfId="48"/>
    <cellStyle name="INSTAT" xfId="49"/>
    <cellStyle name="Label" xfId="50"/>
    <cellStyle name="Millares [0]_BALPROGRAMA2001R" xfId="51"/>
    <cellStyle name="Millares_BALPROGRAMA2001R" xfId="52"/>
    <cellStyle name="Milliers [0]_Encours - Apr rééch" xfId="53"/>
    <cellStyle name="Milliers_Encours - Apr rééch" xfId="54"/>
    <cellStyle name="Model" xfId="55"/>
    <cellStyle name="MoF" xfId="56"/>
    <cellStyle name="Moneda [0]_BALPROGRAMA2001R" xfId="57"/>
    <cellStyle name="Moneda_BALPROGRAMA2001R" xfId="58"/>
    <cellStyle name="Monétaire [0]_Encours - Apr rééch" xfId="59"/>
    <cellStyle name="Monétaire_Encours - Apr rééch" xfId="60"/>
    <cellStyle name="Mìna0" xfId="61"/>
    <cellStyle name="Měna0" xfId="62"/>
    <cellStyle name="Normal - Style1" xfId="63"/>
    <cellStyle name="Normal - Style2" xfId="64"/>
    <cellStyle name="Normal - Style5" xfId="65"/>
    <cellStyle name="Normal - Style6" xfId="66"/>
    <cellStyle name="Normal - Style7" xfId="67"/>
    <cellStyle name="Normal - Style8" xfId="68"/>
    <cellStyle name="Normal 2" xfId="69"/>
    <cellStyle name="Normal Table" xfId="70"/>
    <cellStyle name="Output Amounts" xfId="71"/>
    <cellStyle name="Percent [2]" xfId="72"/>
    <cellStyle name="percentage difference" xfId="73"/>
    <cellStyle name="percentage difference one decimal" xfId="74"/>
    <cellStyle name="percentage difference zero decimal" xfId="75"/>
    <cellStyle name="Pevný" xfId="76"/>
    <cellStyle name="Presentation" xfId="77"/>
    <cellStyle name="Proj" xfId="78"/>
    <cellStyle name="Publication" xfId="79"/>
    <cellStyle name="STYL1 - Style1" xfId="80"/>
    <cellStyle name="Style 1" xfId="81"/>
    <cellStyle name="Text 1" xfId="82"/>
    <cellStyle name="WebAnchor1" xfId="83"/>
    <cellStyle name="WebAnchor2" xfId="84"/>
    <cellStyle name="WebAnchor3" xfId="85"/>
    <cellStyle name="WebAnchor4" xfId="86"/>
    <cellStyle name="WebAnchor5" xfId="87"/>
    <cellStyle name="WebAnchor6" xfId="88"/>
    <cellStyle name="WebAnchor7" xfId="89"/>
    <cellStyle name="Webexclude" xfId="90"/>
    <cellStyle name="WebFN" xfId="91"/>
    <cellStyle name="WebFN1" xfId="92"/>
    <cellStyle name="WebFN2" xfId="93"/>
    <cellStyle name="WebFN3" xfId="94"/>
    <cellStyle name="WebFN4" xfId="95"/>
    <cellStyle name="WebHR" xfId="96"/>
    <cellStyle name="WebIndent1" xfId="97"/>
    <cellStyle name="WebIndent1wFN3" xfId="98"/>
    <cellStyle name="WebIndent2" xfId="99"/>
    <cellStyle name="WebNoBR" xfId="100"/>
    <cellStyle name="zero" xfId="101"/>
    <cellStyle name="Záhlaví 1" xfId="102"/>
    <cellStyle name="Záhlaví 2" xfId="103"/>
    <cellStyle name="ДАТА" xfId="104"/>
    <cellStyle name="ДЕНЕЖНЫЙ_BOPENGC" xfId="105"/>
    <cellStyle name="ЗАГОЛОВОК1" xfId="106"/>
    <cellStyle name="ЗАГОЛОВОК2" xfId="107"/>
    <cellStyle name="ИТОГОВЫЙ" xfId="108"/>
    <cellStyle name="Обычный_BOPENGC" xfId="109"/>
    <cellStyle name="ПРОЦЕНТНЫЙ_BOPENGC" xfId="110"/>
    <cellStyle name="ТЕКСТ" xfId="111"/>
    <cellStyle name="ФИКСИРОВАННЫЙ" xfId="112"/>
    <cellStyle name="ФИНАНСОВЫЙ_BOPENGC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7.56"/>
    <col collapsed="false" customWidth="true" hidden="false" outlineLevel="0" max="3" min="3" style="2" width="14.7"/>
    <col collapsed="false" customWidth="true" hidden="false" outlineLevel="0" max="5" min="4" style="2" width="12.85"/>
    <col collapsed="false" customWidth="true" hidden="false" outlineLevel="0" max="6" min="6" style="2" width="15.13"/>
    <col collapsed="false" customWidth="true" hidden="false" outlineLevel="0" max="7" min="7" style="2" width="12.85"/>
    <col collapsed="false" customWidth="true" hidden="false" outlineLevel="0" max="8" min="8" style="2" width="13.28"/>
    <col collapsed="false" customWidth="true" hidden="false" outlineLevel="0" max="9" min="9" style="2" width="13.99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16.13"/>
    <col collapsed="false" customWidth="true" hidden="false" outlineLevel="0" max="13" min="13" style="1" width="12.85"/>
    <col collapsed="false" customWidth="false" hidden="false" outlineLevel="0" max="14" min="14" style="1" width="9.14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2" s="4" customFormat="true" ht="12.75" hidden="false" customHeight="false" outlineLevel="0" collapsed="false">
      <c r="A2" s="3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/>
    </row>
    <row r="4" customFormat="false" ht="13.5" hidden="false" customHeight="false" outlineLevel="0" collapsed="false">
      <c r="I4" s="7" t="s">
        <v>1</v>
      </c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1"/>
    </row>
    <row r="6" customFormat="false" ht="12.75" hidden="false" customHeight="false" outlineLevel="0" collapsed="false">
      <c r="A6" s="12" t="s">
        <v>2</v>
      </c>
      <c r="B6" s="13" t="s">
        <v>3</v>
      </c>
      <c r="C6" s="13"/>
      <c r="D6" s="13"/>
      <c r="E6" s="13"/>
      <c r="F6" s="13"/>
      <c r="G6" s="14" t="s">
        <v>4</v>
      </c>
      <c r="H6" s="15" t="n">
        <v>12</v>
      </c>
      <c r="I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2.75" hidden="false" customHeight="false" outlineLevel="0" collapsed="false">
      <c r="A7" s="17"/>
      <c r="B7" s="18"/>
      <c r="C7" s="19"/>
      <c r="D7" s="19"/>
      <c r="E7" s="19"/>
      <c r="F7" s="19"/>
      <c r="G7" s="19"/>
      <c r="H7" s="20"/>
      <c r="I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2.75" hidden="false" customHeight="false" outlineLevel="0" collapsed="false">
      <c r="A8" s="22" t="s">
        <v>5</v>
      </c>
      <c r="B8" s="22"/>
      <c r="C8" s="23" t="s">
        <v>6</v>
      </c>
      <c r="D8" s="23"/>
      <c r="E8" s="23"/>
      <c r="F8" s="23"/>
      <c r="G8" s="23"/>
      <c r="H8" s="23"/>
      <c r="I8" s="23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2.75" hidden="false" customHeight="false" outlineLevel="0" collapsed="false">
      <c r="A9" s="22"/>
      <c r="B9" s="22"/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5" t="s">
        <v>13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8.75" hidden="false" customHeight="true" outlineLevel="0" collapsed="false">
      <c r="A10" s="22"/>
      <c r="B10" s="22"/>
      <c r="C10" s="26" t="s">
        <v>14</v>
      </c>
      <c r="D10" s="26" t="s">
        <v>15</v>
      </c>
      <c r="E10" s="26" t="s">
        <v>16</v>
      </c>
      <c r="F10" s="26" t="s">
        <v>16</v>
      </c>
      <c r="G10" s="26" t="s">
        <v>16</v>
      </c>
      <c r="H10" s="26" t="s">
        <v>14</v>
      </c>
      <c r="I10" s="27" t="s">
        <v>17</v>
      </c>
      <c r="L10" s="28"/>
      <c r="M10" s="28"/>
      <c r="N10" s="28"/>
      <c r="O10" s="2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39" hidden="false" customHeight="false" outlineLevel="0" collapsed="false">
      <c r="A11" s="29" t="s">
        <v>18</v>
      </c>
      <c r="B11" s="30" t="s">
        <v>19</v>
      </c>
      <c r="C11" s="31" t="s">
        <v>20</v>
      </c>
      <c r="D11" s="31" t="s">
        <v>21</v>
      </c>
      <c r="E11" s="31" t="s">
        <v>22</v>
      </c>
      <c r="F11" s="31" t="s">
        <v>23</v>
      </c>
      <c r="G11" s="31" t="s">
        <v>24</v>
      </c>
      <c r="H11" s="31" t="s">
        <v>25</v>
      </c>
      <c r="I11" s="27"/>
      <c r="L11" s="16"/>
      <c r="M11" s="16"/>
      <c r="N11" s="32"/>
      <c r="O11" s="16"/>
      <c r="P11" s="32"/>
      <c r="Q11" s="32"/>
      <c r="R11" s="32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2.75" hidden="false" customHeight="false" outlineLevel="0" collapsed="false">
      <c r="A12" s="33" t="s">
        <v>26</v>
      </c>
      <c r="B12" s="34" t="s">
        <v>27</v>
      </c>
      <c r="C12" s="35" t="n">
        <f aca="false">'Aneksi nr.2'!C50+'Aneksi nr.2'!C59</f>
        <v>147270.5</v>
      </c>
      <c r="D12" s="35" t="n">
        <f aca="false">'Aneksi nr.2'!D50+'Aneksi nr.2'!D59</f>
        <v>165000</v>
      </c>
      <c r="E12" s="35" t="n">
        <f aca="false">'Aneksi nr.2'!E50+'Aneksi nr.2'!E59</f>
        <v>165000</v>
      </c>
      <c r="F12" s="35" t="n">
        <f aca="false">'Aneksi nr.2'!F50+'Aneksi nr.2'!F59</f>
        <v>155400</v>
      </c>
      <c r="G12" s="35" t="n">
        <f aca="false">'Aneksi nr.2'!G50+'Aneksi nr.2'!G59</f>
        <v>103600</v>
      </c>
      <c r="H12" s="35" t="n">
        <f aca="false">'Aneksi nr.2'!H50+'Aneksi nr.2'!H59</f>
        <v>90491</v>
      </c>
      <c r="I12" s="36" t="n">
        <f aca="false">H12-G12</f>
        <v>-13109</v>
      </c>
      <c r="J12" s="37"/>
      <c r="K12" s="37"/>
      <c r="L12" s="38"/>
      <c r="M12" s="38"/>
      <c r="N12" s="38"/>
      <c r="O12" s="39"/>
      <c r="P12" s="37"/>
      <c r="Q12" s="37"/>
      <c r="R12" s="37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12.75" hidden="false" customHeight="false" outlineLevel="0" collapsed="false">
      <c r="A13" s="40" t="s">
        <v>28</v>
      </c>
      <c r="B13" s="41" t="s">
        <v>29</v>
      </c>
      <c r="C13" s="42" t="n">
        <f aca="false">+'Aneksi nr.2'!C82+'Aneksi nr.2'!C91</f>
        <v>522927.54</v>
      </c>
      <c r="D13" s="42" t="n">
        <f aca="false">+'Aneksi nr.2'!D82+'Aneksi nr.2'!D91</f>
        <v>598704</v>
      </c>
      <c r="E13" s="42" t="n">
        <f aca="false">+'Aneksi nr.2'!E82+'Aneksi nr.2'!E91</f>
        <v>598704</v>
      </c>
      <c r="F13" s="42" t="n">
        <f aca="false">+'Aneksi nr.2'!F82+'Aneksi nr.2'!F91</f>
        <v>907107</v>
      </c>
      <c r="G13" s="42" t="n">
        <f aca="false">+'Aneksi nr.2'!G82+'Aneksi nr.2'!G91</f>
        <v>609191</v>
      </c>
      <c r="H13" s="42" t="n">
        <f aca="false">+'Aneksi nr.2'!H82+'Aneksi nr.2'!H91</f>
        <v>283745</v>
      </c>
      <c r="I13" s="43" t="n">
        <f aca="false">H13-G13</f>
        <v>-325446</v>
      </c>
      <c r="J13" s="37"/>
      <c r="K13" s="37"/>
      <c r="L13" s="38"/>
      <c r="M13" s="38"/>
      <c r="N13" s="38"/>
      <c r="O13" s="39"/>
      <c r="P13" s="37"/>
      <c r="Q13" s="37"/>
      <c r="R13" s="37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A14" s="44" t="s">
        <v>30</v>
      </c>
      <c r="B14" s="45" t="s">
        <v>31</v>
      </c>
      <c r="C14" s="46" t="n">
        <f aca="false">+'Aneksi nr.2'!C114+'Aneksi nr.2'!C123</f>
        <v>1458502</v>
      </c>
      <c r="D14" s="46" t="n">
        <f aca="false">+'Aneksi nr.2'!D114+'Aneksi nr.2'!D123</f>
        <v>1492500</v>
      </c>
      <c r="E14" s="46" t="n">
        <f aca="false">+'Aneksi nr.2'!E114+'Aneksi nr.2'!E123</f>
        <v>1492500</v>
      </c>
      <c r="F14" s="46" t="n">
        <f aca="false">+'Aneksi nr.2'!F114+'Aneksi nr.2'!F123</f>
        <v>1314500</v>
      </c>
      <c r="G14" s="46" t="n">
        <f aca="false">+'Aneksi nr.2'!G114+'Aneksi nr.2'!G123</f>
        <v>919303</v>
      </c>
      <c r="H14" s="46" t="n">
        <f aca="false">+'Aneksi nr.2'!H114+'Aneksi nr.2'!H123</f>
        <v>727713</v>
      </c>
      <c r="I14" s="47" t="n">
        <f aca="false">H14-G14</f>
        <v>-191590</v>
      </c>
      <c r="J14" s="37"/>
      <c r="K14" s="37"/>
      <c r="L14" s="38"/>
      <c r="M14" s="38"/>
      <c r="N14" s="38"/>
      <c r="O14" s="39"/>
      <c r="P14" s="37"/>
      <c r="Q14" s="37"/>
      <c r="R14" s="37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14.25" hidden="false" customHeight="true" outlineLevel="0" collapsed="false">
      <c r="A15" s="48" t="s">
        <v>32</v>
      </c>
      <c r="B15" s="48"/>
      <c r="C15" s="49" t="n">
        <f aca="false">SUM(C12:C14)</f>
        <v>2128700.04</v>
      </c>
      <c r="D15" s="49" t="n">
        <f aca="false">SUM(D12:D14)</f>
        <v>2256204</v>
      </c>
      <c r="E15" s="49" t="n">
        <f aca="false">SUM(E12:E14)</f>
        <v>2256204</v>
      </c>
      <c r="F15" s="49" t="n">
        <f aca="false">SUM(F12:F14)</f>
        <v>2377007</v>
      </c>
      <c r="G15" s="49" t="n">
        <f aca="false">SUM(G12:G14)</f>
        <v>1632094</v>
      </c>
      <c r="H15" s="49" t="n">
        <f aca="false">SUM(H12:H14)</f>
        <v>1101949</v>
      </c>
      <c r="I15" s="50" t="n">
        <f aca="false">SUM(I12:I14)</f>
        <v>-530145</v>
      </c>
      <c r="L15" s="38"/>
      <c r="M15" s="38"/>
      <c r="N15" s="38"/>
      <c r="O15" s="39"/>
      <c r="P15" s="37"/>
      <c r="Q15" s="37"/>
      <c r="R15" s="37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customFormat="false" ht="15" hidden="false" customHeight="true" outlineLevel="0" collapsed="false">
      <c r="A16" s="51" t="s">
        <v>33</v>
      </c>
      <c r="B16" s="51"/>
      <c r="C16" s="52" t="n">
        <f aca="false">+'Aneksi nr.2'!C60+'Aneksi nr.2'!C92+'Aneksi nr.2'!C124</f>
        <v>74375</v>
      </c>
      <c r="D16" s="52" t="n">
        <f aca="false">+'Aneksi nr.2'!D60+'Aneksi nr.2'!D92+'Aneksi nr.2'!D124</f>
        <v>0</v>
      </c>
      <c r="E16" s="52" t="n">
        <f aca="false">+'Aneksi nr.2'!E60+'Aneksi nr.2'!E92+'Aneksi nr.2'!E124</f>
        <v>0</v>
      </c>
      <c r="F16" s="52" t="n">
        <f aca="false">+'Aneksi nr.2'!F60+'Aneksi nr.2'!F92+'Aneksi nr.2'!F124</f>
        <v>0</v>
      </c>
      <c r="G16" s="52" t="n">
        <f aca="false">+'Aneksi nr.2'!G60+'Aneksi nr.2'!G92+'Aneksi nr.2'!G124</f>
        <v>43215</v>
      </c>
      <c r="H16" s="52" t="n">
        <f aca="false">+'Aneksi nr.2'!H60+'Aneksi nr.2'!H92+'Aneksi nr.2'!H124</f>
        <v>43215</v>
      </c>
      <c r="I16" s="52"/>
      <c r="L16" s="16"/>
      <c r="M16" s="16"/>
      <c r="N16" s="38"/>
      <c r="O16" s="16"/>
      <c r="P16" s="32"/>
      <c r="Q16" s="32"/>
      <c r="R16" s="32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55" customFormat="true" ht="13.5" hidden="false" customHeight="false" outlineLevel="0" collapsed="false">
      <c r="A17" s="53" t="s">
        <v>34</v>
      </c>
      <c r="B17" s="53"/>
      <c r="C17" s="54" t="n">
        <f aca="false">C15+C16</f>
        <v>2203075.04</v>
      </c>
      <c r="D17" s="54" t="n">
        <f aca="false">D15+D16</f>
        <v>2256204</v>
      </c>
      <c r="E17" s="54" t="n">
        <f aca="false">E15+E16</f>
        <v>2256204</v>
      </c>
      <c r="F17" s="54" t="n">
        <f aca="false">F15+F16</f>
        <v>2377007</v>
      </c>
      <c r="G17" s="54" t="n">
        <f aca="false">G15+G16</f>
        <v>1675309</v>
      </c>
      <c r="H17" s="54" t="n">
        <f aca="false">H15+H16</f>
        <v>1145164</v>
      </c>
      <c r="I17" s="54" t="n">
        <f aca="false">I15+I16</f>
        <v>-530145</v>
      </c>
      <c r="L17" s="56"/>
      <c r="M17" s="56"/>
      <c r="N17" s="57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customFormat="false" ht="12.75" hidden="false" customHeight="false" outlineLevel="0" collapsed="false">
      <c r="F18" s="58"/>
      <c r="G18" s="59"/>
      <c r="H18" s="59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12.75" hidden="false" customHeight="false" outlineLevel="0" collapsed="false">
      <c r="H19" s="59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15.75" hidden="false" customHeight="true" outlineLevel="0" collapsed="false">
      <c r="A20" s="60"/>
      <c r="B20" s="61" t="s">
        <v>35</v>
      </c>
      <c r="C20" s="61"/>
      <c r="D20" s="62" t="s">
        <v>36</v>
      </c>
      <c r="E20" s="41" t="s">
        <v>37</v>
      </c>
      <c r="F20" s="41"/>
      <c r="H20" s="59"/>
      <c r="L20" s="63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13.5" hidden="false" customHeight="true" outlineLevel="0" collapsed="false">
      <c r="A21" s="60"/>
      <c r="B21" s="61"/>
      <c r="C21" s="61"/>
      <c r="D21" s="62" t="s">
        <v>38</v>
      </c>
      <c r="E21" s="41"/>
      <c r="F21" s="41"/>
      <c r="H21" s="58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15.75" hidden="false" customHeight="true" outlineLevel="0" collapsed="false">
      <c r="A22" s="60"/>
      <c r="B22" s="61"/>
      <c r="C22" s="61"/>
      <c r="D22" s="62" t="s">
        <v>39</v>
      </c>
      <c r="E22" s="41" t="s">
        <v>40</v>
      </c>
      <c r="F22" s="41"/>
      <c r="H22" s="64"/>
      <c r="I22" s="64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</row>
    <row r="23" customFormat="false" ht="12.75" hidden="false" customHeight="false" outlineLevel="0" collapsed="false">
      <c r="H23" s="64"/>
      <c r="I23" s="64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</row>
    <row r="24" customFormat="false" ht="12.75" hidden="false" customHeight="false" outlineLevel="0" collapsed="false">
      <c r="F24" s="58"/>
      <c r="G24" s="58"/>
      <c r="H24" s="58"/>
      <c r="I24" s="58"/>
      <c r="J24" s="58"/>
      <c r="K24" s="58"/>
    </row>
    <row r="25" customFormat="false" ht="12.75" hidden="false" customHeight="false" outlineLevel="0" collapsed="false">
      <c r="H25" s="58"/>
    </row>
  </sheetData>
  <mergeCells count="14">
    <mergeCell ref="B6:F6"/>
    <mergeCell ref="H6:I6"/>
    <mergeCell ref="A8:B10"/>
    <mergeCell ref="C8:I8"/>
    <mergeCell ref="I10:I11"/>
    <mergeCell ref="L10:M10"/>
    <mergeCell ref="N10:O10"/>
    <mergeCell ref="A15:B15"/>
    <mergeCell ref="A16:B16"/>
    <mergeCell ref="A17:B17"/>
    <mergeCell ref="B20:C22"/>
    <mergeCell ref="E20:F20"/>
    <mergeCell ref="E21:F21"/>
    <mergeCell ref="E22:F22"/>
  </mergeCells>
  <printOptions headings="false" gridLines="false" gridLinesSet="true" horizontalCentered="true" verticalCentered="true"/>
  <pageMargins left="0" right="0.2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9"/>
  <sheetViews>
    <sheetView showFormulas="false" showGridLines="true" showRowColHeaders="true" showZeros="true" rightToLeft="false" tabSelected="false" showOutlineSymbols="true" defaultGridColor="true" view="normal" topLeftCell="A136" colorId="64" zoomScale="93" zoomScaleNormal="93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1" width="35.42"/>
    <col collapsed="false" customWidth="true" hidden="false" outlineLevel="0" max="3" min="3" style="1" width="13.7"/>
    <col collapsed="false" customWidth="true" hidden="false" outlineLevel="0" max="5" min="4" style="2" width="13.14"/>
    <col collapsed="false" customWidth="true" hidden="false" outlineLevel="0" max="6" min="6" style="2" width="13.41"/>
    <col collapsed="false" customWidth="true" hidden="false" outlineLevel="0" max="7" min="7" style="2" width="12.99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65" width="17.99"/>
    <col collapsed="false" customWidth="true" hidden="false" outlineLevel="0" max="11" min="11" style="65" width="15.85"/>
    <col collapsed="false" customWidth="true" hidden="false" outlineLevel="0" max="15" min="12" style="66" width="13.7"/>
    <col collapsed="false" customWidth="true" hidden="false" outlineLevel="0" max="16" min="16" style="1" width="13.41"/>
    <col collapsed="false" customWidth="true" hidden="false" outlineLevel="0" max="17" min="17" style="1" width="7.85"/>
    <col collapsed="false" customWidth="true" hidden="false" outlineLevel="0" max="18" min="18" style="1" width="10.99"/>
    <col collapsed="false" customWidth="true" hidden="false" outlineLevel="0" max="19" min="19" style="1" width="7.7"/>
    <col collapsed="false" customWidth="false" hidden="false" outlineLevel="0" max="257" min="20" style="1" width="9.14"/>
  </cols>
  <sheetData>
    <row r="2" s="4" customFormat="true" ht="12.75" hidden="false" customHeight="false" outlineLevel="0" collapsed="false">
      <c r="A2" s="67" t="s">
        <v>41</v>
      </c>
      <c r="D2" s="5"/>
      <c r="E2" s="5"/>
      <c r="F2" s="5"/>
      <c r="G2" s="5"/>
      <c r="H2" s="5"/>
      <c r="I2" s="5"/>
      <c r="J2" s="68"/>
      <c r="K2" s="68"/>
      <c r="L2" s="69"/>
      <c r="M2" s="69"/>
      <c r="N2" s="69"/>
      <c r="O2" s="69"/>
    </row>
    <row r="3" customFormat="false" ht="13.5" hidden="false" customHeight="false" outlineLevel="0" collapsed="false">
      <c r="A3" s="70"/>
      <c r="B3" s="71"/>
      <c r="C3" s="71"/>
      <c r="D3" s="70"/>
      <c r="E3" s="70"/>
      <c r="F3" s="19"/>
      <c r="G3" s="20"/>
      <c r="H3" s="28"/>
      <c r="I3" s="7" t="s">
        <v>1</v>
      </c>
      <c r="J3" s="72"/>
      <c r="K3" s="72"/>
      <c r="L3" s="73"/>
      <c r="M3" s="73"/>
      <c r="N3" s="73"/>
      <c r="O3" s="73"/>
    </row>
    <row r="4" s="78" customFormat="true" ht="12.75" hidden="false" customHeight="false" outlineLevel="0" collapsed="false">
      <c r="A4" s="74"/>
      <c r="B4" s="9"/>
      <c r="C4" s="9"/>
      <c r="D4" s="75"/>
      <c r="E4" s="75"/>
      <c r="F4" s="10"/>
      <c r="G4" s="10"/>
      <c r="H4" s="76"/>
      <c r="I4" s="77"/>
      <c r="J4" s="65"/>
      <c r="K4" s="65"/>
      <c r="L4" s="19"/>
      <c r="M4" s="19"/>
      <c r="N4" s="19"/>
      <c r="O4" s="19"/>
    </row>
    <row r="5" customFormat="false" ht="12.75" hidden="false" customHeight="false" outlineLevel="0" collapsed="false">
      <c r="A5" s="79" t="s">
        <v>2</v>
      </c>
      <c r="B5" s="41" t="s">
        <v>3</v>
      </c>
      <c r="C5" s="71"/>
      <c r="D5" s="71"/>
      <c r="E5" s="71"/>
      <c r="F5" s="71"/>
      <c r="G5" s="80"/>
      <c r="H5" s="14" t="s">
        <v>4</v>
      </c>
      <c r="I5" s="81" t="s">
        <v>42</v>
      </c>
      <c r="L5" s="82"/>
      <c r="M5" s="82"/>
      <c r="N5" s="82"/>
      <c r="O5" s="82"/>
    </row>
    <row r="6" customFormat="false" ht="12.75" hidden="false" customHeight="false" outlineLevel="0" collapsed="false">
      <c r="A6" s="79" t="s">
        <v>43</v>
      </c>
      <c r="B6" s="41" t="s">
        <v>44</v>
      </c>
      <c r="C6" s="83"/>
      <c r="D6" s="83"/>
      <c r="E6" s="83"/>
      <c r="F6" s="83"/>
      <c r="G6" s="84"/>
      <c r="H6" s="14" t="s">
        <v>45</v>
      </c>
      <c r="I6" s="81"/>
      <c r="L6" s="82"/>
      <c r="M6" s="82"/>
      <c r="N6" s="82"/>
      <c r="O6" s="82"/>
    </row>
    <row r="7" s="89" customFormat="true" ht="12.75" hidden="false" customHeight="false" outlineLevel="0" collapsed="false">
      <c r="A7" s="85" t="s">
        <v>46</v>
      </c>
      <c r="B7" s="86" t="s">
        <v>19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25"/>
      <c r="J7" s="87"/>
      <c r="K7" s="87"/>
      <c r="L7" s="88"/>
      <c r="M7" s="88"/>
      <c r="N7" s="88"/>
      <c r="O7" s="88"/>
    </row>
    <row r="8" s="93" customFormat="true" ht="12.75" hidden="false" customHeight="false" outlineLevel="0" collapsed="false">
      <c r="A8" s="85"/>
      <c r="B8" s="86"/>
      <c r="C8" s="26" t="s">
        <v>14</v>
      </c>
      <c r="D8" s="26" t="s">
        <v>15</v>
      </c>
      <c r="E8" s="26" t="s">
        <v>16</v>
      </c>
      <c r="F8" s="26" t="s">
        <v>16</v>
      </c>
      <c r="G8" s="26" t="s">
        <v>16</v>
      </c>
      <c r="H8" s="26" t="s">
        <v>14</v>
      </c>
      <c r="I8" s="90" t="s">
        <v>17</v>
      </c>
      <c r="J8" s="91"/>
      <c r="K8" s="91"/>
      <c r="L8" s="92"/>
      <c r="M8" s="92"/>
      <c r="N8" s="92"/>
      <c r="O8" s="92"/>
    </row>
    <row r="9" s="93" customFormat="true" ht="38.25" hidden="false" customHeight="false" outlineLevel="0" collapsed="false">
      <c r="A9" s="85"/>
      <c r="B9" s="86"/>
      <c r="C9" s="31" t="s">
        <v>47</v>
      </c>
      <c r="D9" s="31" t="s">
        <v>48</v>
      </c>
      <c r="E9" s="31" t="s">
        <v>22</v>
      </c>
      <c r="F9" s="31" t="s">
        <v>23</v>
      </c>
      <c r="G9" s="31" t="s">
        <v>24</v>
      </c>
      <c r="H9" s="31" t="s">
        <v>25</v>
      </c>
      <c r="I9" s="90"/>
      <c r="J9" s="91"/>
      <c r="K9" s="91"/>
      <c r="L9" s="92"/>
      <c r="M9" s="92"/>
      <c r="N9" s="92"/>
      <c r="O9" s="92"/>
      <c r="Q9" s="94"/>
      <c r="R9" s="95"/>
      <c r="S9" s="95"/>
    </row>
    <row r="10" customFormat="false" ht="12.75" hidden="false" customHeight="false" outlineLevel="0" collapsed="false">
      <c r="A10" s="96" t="n">
        <v>600</v>
      </c>
      <c r="B10" s="97" t="s">
        <v>49</v>
      </c>
      <c r="C10" s="98" t="n">
        <f aca="false">+C42+C74+C106</f>
        <v>763772</v>
      </c>
      <c r="D10" s="98" t="n">
        <f aca="false">+D42+D74+D106</f>
        <v>831809</v>
      </c>
      <c r="E10" s="98" t="n">
        <f aca="false">+E42+E74+E106</f>
        <v>831809</v>
      </c>
      <c r="F10" s="98" t="n">
        <f aca="false">+F42+F74+F106</f>
        <v>804809</v>
      </c>
      <c r="G10" s="98" t="n">
        <f aca="false">+G42+G74+G106</f>
        <v>536539</v>
      </c>
      <c r="H10" s="98" t="n">
        <f aca="false">+H42+H74+H106</f>
        <v>508995</v>
      </c>
      <c r="I10" s="99" t="n">
        <f aca="false">H10-G10</f>
        <v>-27544</v>
      </c>
      <c r="L10" s="100"/>
      <c r="M10" s="101"/>
      <c r="N10" s="101"/>
      <c r="O10" s="59"/>
      <c r="P10" s="102"/>
      <c r="Q10" s="37"/>
      <c r="R10" s="37"/>
      <c r="S10" s="37"/>
    </row>
    <row r="11" customFormat="false" ht="12.75" hidden="false" customHeight="false" outlineLevel="0" collapsed="false">
      <c r="A11" s="96" t="n">
        <v>601</v>
      </c>
      <c r="B11" s="97" t="s">
        <v>50</v>
      </c>
      <c r="C11" s="98" t="n">
        <f aca="false">+C43+C75+C107</f>
        <v>127160</v>
      </c>
      <c r="D11" s="98" t="n">
        <f aca="false">+D43+D75+D107</f>
        <v>139072</v>
      </c>
      <c r="E11" s="98" t="n">
        <f aca="false">+E43+E75+E107</f>
        <v>139072</v>
      </c>
      <c r="F11" s="98" t="n">
        <f aca="false">+F43+F75+F107</f>
        <v>138072</v>
      </c>
      <c r="G11" s="98" t="n">
        <f aca="false">+G43+G75+G107</f>
        <v>92652</v>
      </c>
      <c r="H11" s="98" t="n">
        <f aca="false">+H43+H75+H107</f>
        <v>84658</v>
      </c>
      <c r="I11" s="99" t="n">
        <f aca="false">H11-G11</f>
        <v>-7994</v>
      </c>
      <c r="L11" s="100"/>
      <c r="M11" s="101"/>
      <c r="N11" s="103"/>
      <c r="O11" s="59"/>
      <c r="P11" s="102"/>
      <c r="Q11" s="37"/>
      <c r="R11" s="37"/>
      <c r="S11" s="37"/>
    </row>
    <row r="12" customFormat="false" ht="12.75" hidden="false" customHeight="false" outlineLevel="0" collapsed="false">
      <c r="A12" s="96" t="n">
        <v>602</v>
      </c>
      <c r="B12" s="97" t="s">
        <v>51</v>
      </c>
      <c r="C12" s="98" t="n">
        <f aca="false">+C44+C76+C108</f>
        <v>242400.5</v>
      </c>
      <c r="D12" s="98" t="n">
        <f aca="false">+D44+D76+D108</f>
        <v>243022</v>
      </c>
      <c r="E12" s="98" t="n">
        <f aca="false">+E44+E76+E108</f>
        <v>243022</v>
      </c>
      <c r="F12" s="98" t="n">
        <f aca="false">+F44+F76+F108</f>
        <v>241977</v>
      </c>
      <c r="G12" s="98" t="n">
        <f aca="false">+G44+G76+G108</f>
        <v>166252</v>
      </c>
      <c r="H12" s="98" t="n">
        <f aca="false">+H44+H76+H108</f>
        <v>125734</v>
      </c>
      <c r="I12" s="99" t="n">
        <f aca="false">H12-G12</f>
        <v>-40518</v>
      </c>
      <c r="L12" s="100"/>
      <c r="M12" s="101"/>
      <c r="N12" s="101"/>
      <c r="O12" s="59"/>
      <c r="P12" s="102"/>
      <c r="Q12" s="37"/>
      <c r="R12" s="37"/>
      <c r="S12" s="37"/>
    </row>
    <row r="13" customFormat="false" ht="12.75" hidden="false" customHeight="false" outlineLevel="0" collapsed="false">
      <c r="A13" s="96" t="s">
        <v>52</v>
      </c>
      <c r="B13" s="97" t="s">
        <v>53</v>
      </c>
      <c r="C13" s="98" t="n">
        <f aca="false">+C45+C77+C109</f>
        <v>42024</v>
      </c>
      <c r="D13" s="98" t="n">
        <f aca="false">+D45+D77+D109</f>
        <v>67009</v>
      </c>
      <c r="E13" s="98" t="n">
        <f aca="false">+E45+E77+E109</f>
        <v>67009</v>
      </c>
      <c r="F13" s="98" t="n">
        <f aca="false">+F45+F77+F109</f>
        <v>52009</v>
      </c>
      <c r="G13" s="98" t="n">
        <f aca="false">+G45+G77+G109</f>
        <v>34673</v>
      </c>
      <c r="H13" s="98" t="n">
        <f aca="false">+H45+H77+H109</f>
        <v>2994</v>
      </c>
      <c r="I13" s="99" t="n">
        <f aca="false">H13-G13</f>
        <v>-31679</v>
      </c>
      <c r="L13" s="100"/>
      <c r="M13" s="101"/>
      <c r="N13" s="103"/>
      <c r="O13" s="59"/>
      <c r="P13" s="102"/>
      <c r="Q13" s="37"/>
      <c r="R13" s="37"/>
      <c r="S13" s="37"/>
    </row>
    <row r="14" customFormat="false" ht="12.75" hidden="false" customHeight="false" outlineLevel="0" collapsed="false">
      <c r="A14" s="96" t="n">
        <v>603</v>
      </c>
      <c r="B14" s="97" t="s">
        <v>54</v>
      </c>
      <c r="C14" s="98" t="n">
        <f aca="false">+C46+C78+C110</f>
        <v>0</v>
      </c>
      <c r="D14" s="98" t="n">
        <f aca="false">+D46+D78+D110</f>
        <v>0</v>
      </c>
      <c r="E14" s="98" t="n">
        <f aca="false">+E46+E78+E110</f>
        <v>0</v>
      </c>
      <c r="F14" s="98" t="n">
        <f aca="false">+F46+F78+F110</f>
        <v>0</v>
      </c>
      <c r="G14" s="98" t="n">
        <f aca="false">+G46+G78+G110</f>
        <v>0</v>
      </c>
      <c r="H14" s="98" t="n">
        <f aca="false">+H46+H78+H110</f>
        <v>0</v>
      </c>
      <c r="I14" s="99" t="n">
        <f aca="false">H14-G14</f>
        <v>0</v>
      </c>
      <c r="L14" s="100"/>
      <c r="M14" s="101"/>
      <c r="N14" s="103"/>
      <c r="O14" s="59"/>
    </row>
    <row r="15" customFormat="false" ht="12.75" hidden="false" customHeight="false" outlineLevel="0" collapsed="false">
      <c r="A15" s="96" t="n">
        <v>604</v>
      </c>
      <c r="B15" s="97" t="s">
        <v>55</v>
      </c>
      <c r="C15" s="98" t="n">
        <f aca="false">+C47+C79+C111</f>
        <v>190547</v>
      </c>
      <c r="D15" s="98" t="n">
        <f aca="false">+D47+D79+D111</f>
        <v>197200</v>
      </c>
      <c r="E15" s="98" t="n">
        <f aca="false">+E47+E79+E111</f>
        <v>197200</v>
      </c>
      <c r="F15" s="98" t="n">
        <f aca="false">+F47+F79+F111</f>
        <v>207015</v>
      </c>
      <c r="G15" s="98" t="n">
        <f aca="false">+G47+G79+G111</f>
        <v>139010</v>
      </c>
      <c r="H15" s="98" t="n">
        <f aca="false">+H47+H79+H111</f>
        <v>69647</v>
      </c>
      <c r="I15" s="99" t="n">
        <f aca="false">H15-G15</f>
        <v>-69363</v>
      </c>
      <c r="L15" s="100"/>
      <c r="M15" s="101"/>
      <c r="N15" s="103"/>
      <c r="O15" s="59"/>
    </row>
    <row r="16" customFormat="false" ht="12.75" hidden="false" customHeight="false" outlineLevel="0" collapsed="false">
      <c r="A16" s="96" t="n">
        <v>605</v>
      </c>
      <c r="B16" s="97" t="s">
        <v>56</v>
      </c>
      <c r="C16" s="98" t="n">
        <f aca="false">+C48+C80+C112</f>
        <v>7592.54</v>
      </c>
      <c r="D16" s="98" t="n">
        <f aca="false">+D48+D80+D112</f>
        <v>10589</v>
      </c>
      <c r="E16" s="98" t="n">
        <f aca="false">+E48+E80+E112</f>
        <v>10589</v>
      </c>
      <c r="F16" s="98" t="n">
        <f aca="false">+F48+F80+F112</f>
        <v>10413</v>
      </c>
      <c r="G16" s="98" t="n">
        <f aca="false">+G48+G80+G112</f>
        <v>8758</v>
      </c>
      <c r="H16" s="98" t="n">
        <f aca="false">+H48+H80+H112</f>
        <v>7569</v>
      </c>
      <c r="I16" s="99" t="n">
        <f aca="false">H16-G16</f>
        <v>-1189</v>
      </c>
      <c r="L16" s="100"/>
      <c r="M16" s="101"/>
      <c r="N16" s="103"/>
      <c r="O16" s="59"/>
    </row>
    <row r="17" customFormat="false" ht="12.75" hidden="false" customHeight="false" outlineLevel="0" collapsed="false">
      <c r="A17" s="96" t="n">
        <v>606</v>
      </c>
      <c r="B17" s="97" t="s">
        <v>57</v>
      </c>
      <c r="C17" s="98" t="n">
        <f aca="false">+C49+C81+C113</f>
        <v>3539</v>
      </c>
      <c r="D17" s="98" t="n">
        <f aca="false">+D49+D81+D113</f>
        <v>180</v>
      </c>
      <c r="E17" s="98" t="n">
        <f aca="false">+E49+E81+E113</f>
        <v>180</v>
      </c>
      <c r="F17" s="98" t="n">
        <f aca="false">+F49+F81+F113</f>
        <v>5085</v>
      </c>
      <c r="G17" s="98" t="n">
        <f aca="false">+G49+G81+G113</f>
        <v>3968</v>
      </c>
      <c r="H17" s="98" t="n">
        <f aca="false">+H49+H81+H113</f>
        <v>1746</v>
      </c>
      <c r="I17" s="99" t="n">
        <f aca="false">H17-G17</f>
        <v>-2222</v>
      </c>
      <c r="L17" s="100"/>
      <c r="M17" s="101"/>
      <c r="N17" s="103"/>
      <c r="O17" s="59"/>
    </row>
    <row r="18" s="55" customFormat="true" ht="15.75" hidden="false" customHeight="true" outlineLevel="0" collapsed="false">
      <c r="A18" s="104" t="s">
        <v>58</v>
      </c>
      <c r="B18" s="105" t="s">
        <v>59</v>
      </c>
      <c r="C18" s="106" t="n">
        <f aca="false">SUM(C10:C17)</f>
        <v>1377035.04</v>
      </c>
      <c r="D18" s="106" t="n">
        <f aca="false">SUM(D10:D17)</f>
        <v>1488881</v>
      </c>
      <c r="E18" s="106" t="n">
        <f aca="false">SUM(E10:E17)</f>
        <v>1488881</v>
      </c>
      <c r="F18" s="106" t="n">
        <f aca="false">SUM(F10:F17)</f>
        <v>1459380</v>
      </c>
      <c r="G18" s="106" t="n">
        <f aca="false">SUM(G10:G17)</f>
        <v>981852</v>
      </c>
      <c r="H18" s="106" t="n">
        <f aca="false">SUM(H10:H17)</f>
        <v>801343</v>
      </c>
      <c r="I18" s="106" t="n">
        <f aca="false">SUM(I10:I17)</f>
        <v>-180509</v>
      </c>
      <c r="J18" s="107"/>
      <c r="K18" s="107"/>
      <c r="L18" s="100"/>
      <c r="M18" s="101"/>
      <c r="N18" s="108"/>
      <c r="O18" s="109"/>
    </row>
    <row r="19" customFormat="false" ht="12.75" hidden="false" customHeight="false" outlineLevel="0" collapsed="false">
      <c r="A19" s="96" t="n">
        <v>230</v>
      </c>
      <c r="B19" s="97" t="s">
        <v>60</v>
      </c>
      <c r="C19" s="98" t="n">
        <f aca="false">+C51+C83+C115</f>
        <v>4960</v>
      </c>
      <c r="D19" s="98" t="n">
        <f aca="false">+D51+D83+D115</f>
        <v>20000</v>
      </c>
      <c r="E19" s="98" t="n">
        <f aca="false">+E51+E83+E115</f>
        <v>20000</v>
      </c>
      <c r="F19" s="98" t="n">
        <f aca="false">+F51+F83+F115</f>
        <v>264827</v>
      </c>
      <c r="G19" s="98" t="n">
        <f aca="false">+G51+G83+G115</f>
        <v>176551</v>
      </c>
      <c r="H19" s="98" t="n">
        <f aca="false">+H51+H83+H115</f>
        <v>0</v>
      </c>
      <c r="I19" s="99" t="n">
        <f aca="false">H19-G19</f>
        <v>-176551</v>
      </c>
      <c r="L19" s="100"/>
      <c r="M19" s="101"/>
      <c r="N19" s="101"/>
      <c r="O19" s="59"/>
    </row>
    <row r="20" customFormat="false" ht="12.75" hidden="false" customHeight="false" outlineLevel="0" collapsed="false">
      <c r="A20" s="96" t="n">
        <v>231</v>
      </c>
      <c r="B20" s="97" t="s">
        <v>61</v>
      </c>
      <c r="C20" s="98" t="n">
        <f aca="false">+C52+C84+C116</f>
        <v>746705</v>
      </c>
      <c r="D20" s="98" t="n">
        <f aca="false">+D52+D84+D116</f>
        <v>567000</v>
      </c>
      <c r="E20" s="98" t="n">
        <f aca="false">+E52+E84+E116</f>
        <v>567000</v>
      </c>
      <c r="F20" s="98" t="n">
        <f aca="false">+F52+F84+F116</f>
        <v>652800</v>
      </c>
      <c r="G20" s="98" t="n">
        <f aca="false">+G52+G84+G116</f>
        <v>473691</v>
      </c>
      <c r="H20" s="98" t="n">
        <f aca="false">+H52+H84+H116</f>
        <v>300606</v>
      </c>
      <c r="I20" s="99" t="n">
        <f aca="false">H20-G20</f>
        <v>-173085</v>
      </c>
      <c r="L20" s="100"/>
      <c r="M20" s="101"/>
      <c r="N20" s="103"/>
      <c r="O20" s="59"/>
    </row>
    <row r="21" customFormat="false" ht="12.75" hidden="false" customHeight="false" outlineLevel="0" collapsed="false">
      <c r="A21" s="96" t="n">
        <v>232</v>
      </c>
      <c r="B21" s="97" t="s">
        <v>62</v>
      </c>
      <c r="C21" s="98" t="n">
        <f aca="false">+C53+C85+C117</f>
        <v>0</v>
      </c>
      <c r="D21" s="98" t="n">
        <f aca="false">+D53+D85+D117</f>
        <v>0</v>
      </c>
      <c r="E21" s="98" t="n">
        <f aca="false">+E53+E85+E117</f>
        <v>0</v>
      </c>
      <c r="F21" s="98" t="n">
        <f aca="false">+F53+F85+F117</f>
        <v>0</v>
      </c>
      <c r="G21" s="98" t="n">
        <f aca="false">+G53+G85+G117</f>
        <v>0</v>
      </c>
      <c r="H21" s="98" t="n">
        <f aca="false">+H53+H85+H117</f>
        <v>0</v>
      </c>
      <c r="I21" s="99" t="n">
        <f aca="false">H21-G21</f>
        <v>0</v>
      </c>
      <c r="L21" s="100"/>
      <c r="M21" s="101"/>
      <c r="N21" s="103"/>
      <c r="O21" s="59"/>
    </row>
    <row r="22" customFormat="false" ht="25.5" hidden="false" customHeight="true" outlineLevel="0" collapsed="false">
      <c r="A22" s="110" t="s">
        <v>63</v>
      </c>
      <c r="B22" s="111" t="s">
        <v>64</v>
      </c>
      <c r="C22" s="112" t="n">
        <f aca="false">SUM(C19:C21)</f>
        <v>751665</v>
      </c>
      <c r="D22" s="112" t="n">
        <f aca="false">SUM(D19:D21)</f>
        <v>587000</v>
      </c>
      <c r="E22" s="112" t="n">
        <f aca="false">SUM(E19:E21)</f>
        <v>587000</v>
      </c>
      <c r="F22" s="112" t="n">
        <f aca="false">SUM(F19:F21)</f>
        <v>917627</v>
      </c>
      <c r="G22" s="112" t="n">
        <f aca="false">SUM(G19:G21)</f>
        <v>650242</v>
      </c>
      <c r="H22" s="112" t="n">
        <f aca="false">SUM(H19:H21)</f>
        <v>300606</v>
      </c>
      <c r="I22" s="112" t="n">
        <f aca="false">SUM(I19:I21)</f>
        <v>-349636</v>
      </c>
      <c r="J22" s="113"/>
      <c r="K22" s="113"/>
      <c r="L22" s="100"/>
      <c r="M22" s="101"/>
      <c r="N22" s="114"/>
      <c r="O22" s="115"/>
    </row>
    <row r="23" customFormat="false" ht="13.5" hidden="false" customHeight="true" outlineLevel="0" collapsed="false">
      <c r="A23" s="96" t="n">
        <v>230</v>
      </c>
      <c r="B23" s="97" t="s">
        <v>60</v>
      </c>
      <c r="C23" s="116" t="n">
        <f aca="false">+C55+C87+C119</f>
        <v>0</v>
      </c>
      <c r="D23" s="116" t="n">
        <f aca="false">+D55+D87+D119</f>
        <v>0</v>
      </c>
      <c r="E23" s="116" t="n">
        <f aca="false">+E55+E87+E119</f>
        <v>0</v>
      </c>
      <c r="F23" s="116"/>
      <c r="G23" s="116" t="n">
        <f aca="false">+G55+G87+G119</f>
        <v>0</v>
      </c>
      <c r="H23" s="116" t="n">
        <f aca="false">+H55+H87+H119</f>
        <v>0</v>
      </c>
      <c r="I23" s="99" t="n">
        <f aca="false">H23-G23</f>
        <v>0</v>
      </c>
      <c r="L23" s="117"/>
      <c r="M23" s="101"/>
      <c r="N23" s="59"/>
      <c r="O23" s="59"/>
    </row>
    <row r="24" customFormat="false" ht="12.75" hidden="false" customHeight="false" outlineLevel="0" collapsed="false">
      <c r="A24" s="96" t="n">
        <v>231</v>
      </c>
      <c r="B24" s="97" t="s">
        <v>61</v>
      </c>
      <c r="C24" s="116" t="n">
        <f aca="false">+C56+C88+C120</f>
        <v>0</v>
      </c>
      <c r="D24" s="116" t="n">
        <f aca="false">+D56+D88+D120</f>
        <v>180323</v>
      </c>
      <c r="E24" s="116" t="n">
        <f aca="false">+E56+E88+E120</f>
        <v>180323</v>
      </c>
      <c r="F24" s="116"/>
      <c r="G24" s="116" t="n">
        <f aca="false">+G56+G88+G120</f>
        <v>0</v>
      </c>
      <c r="H24" s="116" t="n">
        <f aca="false">+H56+H88+H120</f>
        <v>0</v>
      </c>
      <c r="I24" s="99" t="n">
        <f aca="false">H24-G24</f>
        <v>0</v>
      </c>
      <c r="L24" s="59"/>
      <c r="M24" s="59"/>
      <c r="N24" s="59"/>
      <c r="O24" s="59"/>
    </row>
    <row r="25" customFormat="false" ht="12.75" hidden="false" customHeight="false" outlineLevel="0" collapsed="false">
      <c r="A25" s="96" t="n">
        <v>232</v>
      </c>
      <c r="B25" s="97" t="s">
        <v>62</v>
      </c>
      <c r="C25" s="116" t="n">
        <f aca="false">+C57+C89+C121</f>
        <v>0</v>
      </c>
      <c r="D25" s="116" t="n">
        <f aca="false">+D57+D89+D121</f>
        <v>0</v>
      </c>
      <c r="E25" s="116" t="n">
        <f aca="false">+E57+E89+E121</f>
        <v>0</v>
      </c>
      <c r="F25" s="116" t="n">
        <f aca="false">+F57+F89+F121</f>
        <v>0</v>
      </c>
      <c r="G25" s="116" t="n">
        <f aca="false">+G57+G89+G121</f>
        <v>0</v>
      </c>
      <c r="H25" s="116" t="n">
        <f aca="false">+H57+H89+H121</f>
        <v>0</v>
      </c>
      <c r="I25" s="99" t="n">
        <f aca="false">H25-G25</f>
        <v>0</v>
      </c>
      <c r="L25" s="59"/>
      <c r="M25" s="59"/>
      <c r="N25" s="59"/>
      <c r="O25" s="59"/>
    </row>
    <row r="26" customFormat="false" ht="16.5" hidden="false" customHeight="true" outlineLevel="0" collapsed="false">
      <c r="A26" s="110" t="s">
        <v>63</v>
      </c>
      <c r="B26" s="111" t="s">
        <v>65</v>
      </c>
      <c r="C26" s="112" t="n">
        <f aca="false">SUM(C23:C25)</f>
        <v>0</v>
      </c>
      <c r="D26" s="112" t="n">
        <f aca="false">SUM(D23:D25)</f>
        <v>180323</v>
      </c>
      <c r="E26" s="112" t="n">
        <f aca="false">SUM(E23:E25)</f>
        <v>180323</v>
      </c>
      <c r="F26" s="112" t="n">
        <f aca="false">SUM(F23:F25)</f>
        <v>0</v>
      </c>
      <c r="G26" s="112" t="n">
        <f aca="false">SUM(G23:G25)</f>
        <v>0</v>
      </c>
      <c r="H26" s="112" t="n">
        <f aca="false">SUM(H23:H25)</f>
        <v>0</v>
      </c>
      <c r="I26" s="99" t="n">
        <f aca="false">H26-G26</f>
        <v>0</v>
      </c>
      <c r="L26" s="59"/>
      <c r="M26" s="59"/>
      <c r="N26" s="59"/>
      <c r="O26" s="59"/>
    </row>
    <row r="27" s="55" customFormat="true" ht="15.75" hidden="false" customHeight="true" outlineLevel="0" collapsed="false">
      <c r="A27" s="104" t="s">
        <v>66</v>
      </c>
      <c r="B27" s="118" t="s">
        <v>67</v>
      </c>
      <c r="C27" s="119" t="n">
        <f aca="false">C22+C26</f>
        <v>751665</v>
      </c>
      <c r="D27" s="119" t="n">
        <f aca="false">D22+D26</f>
        <v>767323</v>
      </c>
      <c r="E27" s="119" t="n">
        <f aca="false">E22+E26</f>
        <v>767323</v>
      </c>
      <c r="F27" s="119" t="n">
        <f aca="false">F22+F26</f>
        <v>917627</v>
      </c>
      <c r="G27" s="119" t="n">
        <f aca="false">G22+G26</f>
        <v>650242</v>
      </c>
      <c r="H27" s="119" t="n">
        <f aca="false">H22+H26</f>
        <v>300606</v>
      </c>
      <c r="I27" s="119" t="n">
        <f aca="false">I22+I26</f>
        <v>-349636</v>
      </c>
      <c r="J27" s="72"/>
      <c r="K27" s="72"/>
      <c r="L27" s="120"/>
      <c r="M27" s="120"/>
      <c r="N27" s="120"/>
      <c r="O27" s="120"/>
    </row>
    <row r="28" customFormat="false" ht="13.5" hidden="false" customHeight="false" outlineLevel="0" collapsed="false">
      <c r="A28" s="121" t="s">
        <v>68</v>
      </c>
      <c r="B28" s="121"/>
      <c r="C28" s="122" t="n">
        <f aca="false">C60+C92+C124</f>
        <v>74375</v>
      </c>
      <c r="D28" s="122" t="n">
        <f aca="false">D60+D92+D124</f>
        <v>0</v>
      </c>
      <c r="E28" s="122" t="n">
        <f aca="false">E60+E92+E124</f>
        <v>0</v>
      </c>
      <c r="F28" s="122" t="n">
        <f aca="false">F60+F92+F124</f>
        <v>0</v>
      </c>
      <c r="G28" s="122" t="n">
        <f aca="false">G60+G92+G124</f>
        <v>43215</v>
      </c>
      <c r="H28" s="122" t="n">
        <f aca="false">H60+H92+H124</f>
        <v>43215</v>
      </c>
      <c r="I28" s="123"/>
      <c r="J28" s="124"/>
      <c r="K28" s="124"/>
      <c r="L28" s="117"/>
      <c r="M28" s="117"/>
      <c r="N28" s="117"/>
      <c r="O28" s="117"/>
    </row>
    <row r="29" s="55" customFormat="true" ht="13.5" hidden="false" customHeight="false" outlineLevel="0" collapsed="false">
      <c r="A29" s="125" t="s">
        <v>69</v>
      </c>
      <c r="B29" s="125"/>
      <c r="C29" s="126" t="n">
        <f aca="false">+C18+C27+C28</f>
        <v>2203075.04</v>
      </c>
      <c r="D29" s="126" t="n">
        <f aca="false">+D18+D27+D28</f>
        <v>2256204</v>
      </c>
      <c r="E29" s="126" t="n">
        <f aca="false">+E18+E27+E28</f>
        <v>2256204</v>
      </c>
      <c r="F29" s="126" t="n">
        <f aca="false">+F18+F27+F28</f>
        <v>2377007</v>
      </c>
      <c r="G29" s="126" t="n">
        <f aca="false">+G18+G27+G28</f>
        <v>1675309</v>
      </c>
      <c r="H29" s="126" t="n">
        <f aca="false">+H18+H27+H28</f>
        <v>1145164</v>
      </c>
      <c r="I29" s="126" t="n">
        <f aca="false">+I18+I27+I28</f>
        <v>-530145</v>
      </c>
      <c r="J29" s="72"/>
      <c r="K29" s="72"/>
      <c r="L29" s="120"/>
      <c r="M29" s="120"/>
      <c r="N29" s="120"/>
      <c r="O29" s="120"/>
    </row>
    <row r="30" customFormat="false" ht="12.75" hidden="false" customHeight="false" outlineLevel="0" collapsed="false">
      <c r="A30" s="127"/>
      <c r="B30" s="128"/>
      <c r="C30" s="128"/>
      <c r="D30" s="129"/>
      <c r="E30" s="129"/>
      <c r="F30" s="129"/>
      <c r="G30" s="129"/>
      <c r="H30" s="129"/>
      <c r="I30" s="129"/>
      <c r="J30" s="124"/>
      <c r="K30" s="124"/>
      <c r="L30" s="130"/>
      <c r="M30" s="130"/>
      <c r="N30" s="130"/>
      <c r="O30" s="130"/>
    </row>
    <row r="31" customFormat="false" ht="12.75" hidden="false" customHeight="true" outlineLevel="0" collapsed="false">
      <c r="B31" s="61" t="s">
        <v>70</v>
      </c>
      <c r="C31" s="61"/>
      <c r="D31" s="41" t="s">
        <v>37</v>
      </c>
      <c r="H31" s="131"/>
      <c r="I31" s="132"/>
      <c r="L31" s="132"/>
      <c r="M31" s="132"/>
      <c r="N31" s="132"/>
      <c r="O31" s="132"/>
    </row>
    <row r="32" customFormat="false" ht="12.75" hidden="false" customHeight="false" outlineLevel="0" collapsed="false">
      <c r="B32" s="61"/>
      <c r="C32" s="61"/>
      <c r="D32" s="41"/>
      <c r="F32" s="59"/>
      <c r="G32" s="59"/>
      <c r="H32" s="132"/>
      <c r="I32" s="132"/>
      <c r="L32" s="132"/>
      <c r="M32" s="132"/>
      <c r="N32" s="132"/>
      <c r="O32" s="132"/>
    </row>
    <row r="33" customFormat="false" ht="12.75" hidden="false" customHeight="false" outlineLevel="0" collapsed="false">
      <c r="B33" s="61"/>
      <c r="C33" s="61"/>
      <c r="D33" s="41" t="s">
        <v>40</v>
      </c>
      <c r="H33" s="132"/>
      <c r="I33" s="132"/>
      <c r="L33" s="132"/>
      <c r="M33" s="132"/>
      <c r="N33" s="132"/>
      <c r="O33" s="132"/>
    </row>
    <row r="34" customFormat="false" ht="12.75" hidden="false" customHeight="false" outlineLevel="0" collapsed="false">
      <c r="B34" s="133"/>
      <c r="C34" s="28"/>
      <c r="D34" s="19"/>
      <c r="H34" s="132"/>
      <c r="I34" s="132"/>
      <c r="L34" s="132"/>
      <c r="M34" s="132"/>
      <c r="N34" s="132"/>
      <c r="O34" s="132"/>
    </row>
    <row r="35" customFormat="false" ht="13.5" hidden="false" customHeight="false" outlineLevel="0" collapsed="false">
      <c r="A35" s="70"/>
      <c r="B35" s="71"/>
      <c r="C35" s="71"/>
      <c r="D35" s="70"/>
      <c r="E35" s="70"/>
      <c r="F35" s="19"/>
      <c r="G35" s="20"/>
      <c r="H35" s="28"/>
      <c r="I35" s="7" t="s">
        <v>1</v>
      </c>
      <c r="J35" s="72"/>
      <c r="K35" s="72"/>
      <c r="L35" s="73"/>
      <c r="M35" s="73"/>
      <c r="N35" s="73"/>
      <c r="O35" s="73"/>
    </row>
    <row r="36" s="78" customFormat="true" ht="12.75" hidden="false" customHeight="false" outlineLevel="0" collapsed="false">
      <c r="A36" s="74"/>
      <c r="B36" s="9"/>
      <c r="C36" s="9"/>
      <c r="D36" s="75"/>
      <c r="E36" s="75"/>
      <c r="F36" s="10"/>
      <c r="G36" s="10"/>
      <c r="H36" s="76"/>
      <c r="I36" s="77"/>
      <c r="J36" s="65"/>
      <c r="K36" s="65"/>
      <c r="L36" s="19"/>
      <c r="M36" s="19"/>
      <c r="N36" s="19"/>
      <c r="O36" s="19"/>
    </row>
    <row r="37" customFormat="false" ht="12.75" hidden="false" customHeight="false" outlineLevel="0" collapsed="false">
      <c r="A37" s="79" t="s">
        <v>2</v>
      </c>
      <c r="B37" s="41" t="s">
        <v>3</v>
      </c>
      <c r="C37" s="71"/>
      <c r="D37" s="71"/>
      <c r="E37" s="71"/>
      <c r="F37" s="71"/>
      <c r="G37" s="80"/>
      <c r="H37" s="14" t="s">
        <v>4</v>
      </c>
      <c r="I37" s="81" t="s">
        <v>42</v>
      </c>
      <c r="L37" s="82"/>
      <c r="M37" s="82"/>
      <c r="N37" s="82"/>
      <c r="O37" s="82"/>
    </row>
    <row r="38" customFormat="false" ht="12.75" hidden="false" customHeight="false" outlineLevel="0" collapsed="false">
      <c r="A38" s="79" t="s">
        <v>43</v>
      </c>
      <c r="B38" s="41" t="s">
        <v>27</v>
      </c>
      <c r="C38" s="83"/>
      <c r="D38" s="83"/>
      <c r="E38" s="83"/>
      <c r="F38" s="83"/>
      <c r="G38" s="84"/>
      <c r="H38" s="14" t="s">
        <v>45</v>
      </c>
      <c r="I38" s="81" t="s">
        <v>26</v>
      </c>
      <c r="L38" s="82"/>
      <c r="M38" s="82"/>
      <c r="N38" s="82"/>
      <c r="O38" s="82"/>
    </row>
    <row r="39" s="89" customFormat="true" ht="12.75" hidden="false" customHeight="false" outlineLevel="0" collapsed="false">
      <c r="A39" s="22" t="s">
        <v>46</v>
      </c>
      <c r="B39" s="86" t="s">
        <v>19</v>
      </c>
      <c r="C39" s="24" t="s">
        <v>7</v>
      </c>
      <c r="D39" s="24" t="s">
        <v>8</v>
      </c>
      <c r="E39" s="24" t="s">
        <v>9</v>
      </c>
      <c r="F39" s="24" t="s">
        <v>10</v>
      </c>
      <c r="G39" s="24" t="s">
        <v>11</v>
      </c>
      <c r="H39" s="24" t="s">
        <v>12</v>
      </c>
      <c r="I39" s="25"/>
      <c r="J39" s="87"/>
      <c r="K39" s="87"/>
      <c r="L39" s="88"/>
      <c r="M39" s="88"/>
      <c r="N39" s="88"/>
      <c r="O39" s="88"/>
    </row>
    <row r="40" s="93" customFormat="true" ht="12.75" hidden="false" customHeight="false" outlineLevel="0" collapsed="false">
      <c r="A40" s="22"/>
      <c r="B40" s="86"/>
      <c r="C40" s="26" t="s">
        <v>14</v>
      </c>
      <c r="D40" s="26" t="s">
        <v>15</v>
      </c>
      <c r="E40" s="26" t="s">
        <v>16</v>
      </c>
      <c r="F40" s="26" t="s">
        <v>16</v>
      </c>
      <c r="G40" s="26" t="s">
        <v>16</v>
      </c>
      <c r="H40" s="26" t="s">
        <v>14</v>
      </c>
      <c r="I40" s="90" t="s">
        <v>17</v>
      </c>
      <c r="J40" s="91"/>
      <c r="K40" s="91"/>
      <c r="L40" s="92"/>
      <c r="M40" s="92"/>
      <c r="N40" s="92"/>
      <c r="O40" s="92"/>
    </row>
    <row r="41" s="93" customFormat="true" ht="38.25" hidden="false" customHeight="false" outlineLevel="0" collapsed="false">
      <c r="A41" s="22"/>
      <c r="B41" s="86"/>
      <c r="C41" s="31" t="s">
        <v>47</v>
      </c>
      <c r="D41" s="31" t="s">
        <v>48</v>
      </c>
      <c r="E41" s="31" t="s">
        <v>22</v>
      </c>
      <c r="F41" s="31" t="s">
        <v>23</v>
      </c>
      <c r="G41" s="31" t="s">
        <v>24</v>
      </c>
      <c r="H41" s="31" t="s">
        <v>25</v>
      </c>
      <c r="I41" s="90"/>
      <c r="J41" s="91"/>
      <c r="K41" s="91"/>
      <c r="L41" s="92"/>
      <c r="M41" s="92"/>
      <c r="N41" s="92"/>
      <c r="O41" s="92"/>
    </row>
    <row r="42" customFormat="false" ht="12.75" hidden="false" customHeight="false" outlineLevel="0" collapsed="false">
      <c r="A42" s="96" t="n">
        <v>600</v>
      </c>
      <c r="B42" s="97" t="s">
        <v>49</v>
      </c>
      <c r="C42" s="134" t="n">
        <v>85253</v>
      </c>
      <c r="D42" s="134" t="n">
        <v>97676</v>
      </c>
      <c r="E42" s="134" t="n">
        <v>97676</v>
      </c>
      <c r="F42" s="134" t="n">
        <v>88676</v>
      </c>
      <c r="G42" s="134" t="n">
        <v>59117</v>
      </c>
      <c r="H42" s="134" t="n">
        <v>51968</v>
      </c>
      <c r="I42" s="135" t="n">
        <f aca="false">H42-G42</f>
        <v>-7149</v>
      </c>
      <c r="L42" s="136"/>
      <c r="M42" s="101"/>
      <c r="N42" s="101"/>
      <c r="O42" s="63"/>
    </row>
    <row r="43" customFormat="false" ht="12.75" hidden="false" customHeight="false" outlineLevel="0" collapsed="false">
      <c r="A43" s="96" t="n">
        <v>601</v>
      </c>
      <c r="B43" s="97" t="s">
        <v>50</v>
      </c>
      <c r="C43" s="134" t="n">
        <v>13776</v>
      </c>
      <c r="D43" s="134" t="n">
        <v>17600</v>
      </c>
      <c r="E43" s="134" t="n">
        <v>17600</v>
      </c>
      <c r="F43" s="134" t="n">
        <v>16600</v>
      </c>
      <c r="G43" s="134" t="n">
        <v>11067</v>
      </c>
      <c r="H43" s="134" t="n">
        <v>8383</v>
      </c>
      <c r="I43" s="135" t="n">
        <f aca="false">H43-G43</f>
        <v>-2684</v>
      </c>
      <c r="L43" s="136"/>
      <c r="M43" s="38"/>
      <c r="N43" s="38"/>
      <c r="O43" s="63"/>
    </row>
    <row r="44" customFormat="false" ht="12.75" hidden="false" customHeight="false" outlineLevel="0" collapsed="false">
      <c r="A44" s="96" t="n">
        <v>602</v>
      </c>
      <c r="B44" s="97" t="s">
        <v>51</v>
      </c>
      <c r="C44" s="134" t="n">
        <v>47785.5</v>
      </c>
      <c r="D44" s="134" t="n">
        <v>49544</v>
      </c>
      <c r="E44" s="134" t="n">
        <v>49544</v>
      </c>
      <c r="F44" s="134" t="n">
        <v>48783</v>
      </c>
      <c r="G44" s="134" t="n">
        <v>32522</v>
      </c>
      <c r="H44" s="134" t="n">
        <v>29905</v>
      </c>
      <c r="I44" s="135" t="n">
        <f aca="false">H44-G44</f>
        <v>-2617</v>
      </c>
      <c r="L44" s="136"/>
      <c r="M44" s="101"/>
      <c r="N44" s="101"/>
      <c r="O44" s="63"/>
      <c r="P44" s="37"/>
      <c r="Q44" s="37"/>
      <c r="R44" s="102"/>
      <c r="S44" s="37"/>
    </row>
    <row r="45" customFormat="false" ht="12.75" hidden="false" customHeight="false" outlineLevel="0" collapsed="false">
      <c r="A45" s="96" t="s">
        <v>52</v>
      </c>
      <c r="B45" s="97" t="s">
        <v>53</v>
      </c>
      <c r="C45" s="134"/>
      <c r="D45" s="134"/>
      <c r="E45" s="134"/>
      <c r="F45" s="134"/>
      <c r="G45" s="134"/>
      <c r="H45" s="134"/>
      <c r="I45" s="135" t="n">
        <f aca="false">H45-G45</f>
        <v>0</v>
      </c>
      <c r="L45" s="136"/>
      <c r="M45" s="38"/>
      <c r="N45" s="38"/>
      <c r="O45" s="63"/>
      <c r="P45" s="37"/>
      <c r="Q45" s="37"/>
      <c r="R45" s="102"/>
      <c r="S45" s="37"/>
    </row>
    <row r="46" customFormat="false" ht="12.75" hidden="false" customHeight="false" outlineLevel="0" collapsed="false">
      <c r="A46" s="96" t="n">
        <v>603</v>
      </c>
      <c r="B46" s="97" t="s">
        <v>54</v>
      </c>
      <c r="C46" s="134"/>
      <c r="D46" s="134"/>
      <c r="E46" s="137"/>
      <c r="F46" s="134"/>
      <c r="G46" s="134"/>
      <c r="H46" s="134"/>
      <c r="I46" s="135" t="n">
        <f aca="false">H46-G46</f>
        <v>0</v>
      </c>
      <c r="L46" s="136"/>
      <c r="M46" s="38"/>
      <c r="N46" s="38"/>
      <c r="O46" s="63"/>
      <c r="P46" s="37"/>
      <c r="Q46" s="37"/>
      <c r="R46" s="102"/>
      <c r="S46" s="37"/>
    </row>
    <row r="47" customFormat="false" ht="12.75" hidden="false" customHeight="false" outlineLevel="0" collapsed="false">
      <c r="A47" s="96" t="n">
        <v>604</v>
      </c>
      <c r="B47" s="97" t="s">
        <v>55</v>
      </c>
      <c r="C47" s="134"/>
      <c r="D47" s="134"/>
      <c r="E47" s="134"/>
      <c r="F47" s="134"/>
      <c r="G47" s="134"/>
      <c r="H47" s="134"/>
      <c r="I47" s="135" t="n">
        <f aca="false">H47-G47</f>
        <v>0</v>
      </c>
      <c r="L47" s="136"/>
      <c r="M47" s="38"/>
      <c r="N47" s="38"/>
      <c r="O47" s="63"/>
      <c r="Q47" s="37"/>
    </row>
    <row r="48" customFormat="false" ht="12.75" hidden="false" customHeight="false" outlineLevel="0" collapsed="false">
      <c r="A48" s="96" t="n">
        <v>605</v>
      </c>
      <c r="B48" s="97" t="s">
        <v>56</v>
      </c>
      <c r="C48" s="134"/>
      <c r="D48" s="134"/>
      <c r="E48" s="134"/>
      <c r="F48" s="134"/>
      <c r="G48" s="134"/>
      <c r="H48" s="134"/>
      <c r="I48" s="135" t="n">
        <f aca="false">H48-G48</f>
        <v>0</v>
      </c>
      <c r="L48" s="136"/>
      <c r="M48" s="38"/>
      <c r="N48" s="38"/>
      <c r="O48" s="63"/>
      <c r="Q48" s="37"/>
    </row>
    <row r="49" customFormat="false" ht="12.75" hidden="false" customHeight="false" outlineLevel="0" collapsed="false">
      <c r="A49" s="96" t="n">
        <v>606</v>
      </c>
      <c r="B49" s="97" t="s">
        <v>57</v>
      </c>
      <c r="C49" s="134" t="n">
        <v>456</v>
      </c>
      <c r="D49" s="134" t="n">
        <v>180</v>
      </c>
      <c r="E49" s="134" t="n">
        <v>180</v>
      </c>
      <c r="F49" s="134" t="n">
        <v>1341</v>
      </c>
      <c r="G49" s="134" t="n">
        <v>894</v>
      </c>
      <c r="H49" s="134" t="n">
        <v>235</v>
      </c>
      <c r="I49" s="135" t="n">
        <f aca="false">H49-G49</f>
        <v>-659</v>
      </c>
      <c r="L49" s="136"/>
      <c r="M49" s="38"/>
      <c r="N49" s="38"/>
      <c r="O49" s="63"/>
    </row>
    <row r="50" s="55" customFormat="true" ht="13.5" hidden="false" customHeight="false" outlineLevel="0" collapsed="false">
      <c r="A50" s="104" t="s">
        <v>58</v>
      </c>
      <c r="B50" s="105" t="s">
        <v>59</v>
      </c>
      <c r="C50" s="138" t="n">
        <f aca="false">SUM(C42:C49)</f>
        <v>147270.5</v>
      </c>
      <c r="D50" s="138" t="n">
        <f aca="false">SUM(D42:D49)</f>
        <v>165000</v>
      </c>
      <c r="E50" s="138" t="n">
        <f aca="false">SUM(E42:E49)</f>
        <v>165000</v>
      </c>
      <c r="F50" s="138" t="n">
        <f aca="false">SUM(F42:F49)</f>
        <v>155400</v>
      </c>
      <c r="G50" s="138" t="n">
        <f aca="false">SUM(G42:G49)</f>
        <v>103600</v>
      </c>
      <c r="H50" s="138" t="n">
        <f aca="false">SUM(H42:H49)</f>
        <v>90491</v>
      </c>
      <c r="I50" s="139" t="n">
        <f aca="false">SUM(I42:I49)</f>
        <v>-13109</v>
      </c>
      <c r="J50" s="140"/>
      <c r="K50" s="140"/>
      <c r="L50" s="136"/>
      <c r="M50" s="141"/>
      <c r="N50" s="141"/>
      <c r="O50" s="142"/>
    </row>
    <row r="51" customFormat="false" ht="12.75" hidden="false" customHeight="false" outlineLevel="0" collapsed="false">
      <c r="A51" s="96" t="n">
        <v>230</v>
      </c>
      <c r="B51" s="97" t="s">
        <v>60</v>
      </c>
      <c r="C51" s="134"/>
      <c r="D51" s="134"/>
      <c r="E51" s="134"/>
      <c r="F51" s="134"/>
      <c r="G51" s="134"/>
      <c r="H51" s="134"/>
      <c r="I51" s="135" t="n">
        <f aca="false">H51-G51</f>
        <v>0</v>
      </c>
      <c r="J51" s="143"/>
      <c r="K51" s="143"/>
      <c r="L51" s="136"/>
      <c r="M51" s="38"/>
      <c r="N51" s="38"/>
      <c r="O51" s="63"/>
    </row>
    <row r="52" customFormat="false" ht="12.75" hidden="false" customHeight="false" outlineLevel="0" collapsed="false">
      <c r="A52" s="96" t="n">
        <v>231</v>
      </c>
      <c r="B52" s="97" t="s">
        <v>61</v>
      </c>
      <c r="C52" s="134"/>
      <c r="D52" s="134"/>
      <c r="E52" s="134"/>
      <c r="F52" s="134"/>
      <c r="G52" s="134"/>
      <c r="H52" s="134"/>
      <c r="I52" s="135" t="n">
        <f aca="false">H52-G52</f>
        <v>0</v>
      </c>
      <c r="J52" s="143"/>
      <c r="K52" s="143"/>
      <c r="L52" s="136"/>
      <c r="M52" s="38"/>
      <c r="N52" s="38"/>
      <c r="O52" s="63"/>
    </row>
    <row r="53" customFormat="false" ht="12.75" hidden="false" customHeight="false" outlineLevel="0" collapsed="false">
      <c r="A53" s="96" t="n">
        <v>232</v>
      </c>
      <c r="B53" s="97" t="s">
        <v>62</v>
      </c>
      <c r="C53" s="134"/>
      <c r="D53" s="134"/>
      <c r="E53" s="134"/>
      <c r="F53" s="134"/>
      <c r="G53" s="134"/>
      <c r="H53" s="134"/>
      <c r="I53" s="135" t="n">
        <f aca="false">H53-G53</f>
        <v>0</v>
      </c>
      <c r="J53" s="143"/>
      <c r="K53" s="143"/>
      <c r="L53" s="144"/>
      <c r="M53" s="145"/>
      <c r="N53" s="145"/>
      <c r="O53" s="63"/>
    </row>
    <row r="54" customFormat="false" ht="27" hidden="false" customHeight="false" outlineLevel="0" collapsed="false">
      <c r="A54" s="110" t="s">
        <v>63</v>
      </c>
      <c r="B54" s="111" t="s">
        <v>64</v>
      </c>
      <c r="C54" s="146" t="n">
        <f aca="false">SUM(C51:C53)</f>
        <v>0</v>
      </c>
      <c r="D54" s="146" t="n">
        <f aca="false">SUM(D51:D53)</f>
        <v>0</v>
      </c>
      <c r="E54" s="146" t="n">
        <f aca="false">SUM(E51:E53)</f>
        <v>0</v>
      </c>
      <c r="F54" s="146" t="n">
        <f aca="false">SUM(F51:F53)</f>
        <v>0</v>
      </c>
      <c r="G54" s="146" t="n">
        <f aca="false">SUM(G51:G53)</f>
        <v>0</v>
      </c>
      <c r="H54" s="146" t="n">
        <f aca="false">SUM(H51:H53)</f>
        <v>0</v>
      </c>
      <c r="I54" s="147" t="n">
        <f aca="false">SUM(I51:I53)</f>
        <v>0</v>
      </c>
      <c r="J54" s="148"/>
      <c r="K54" s="148"/>
      <c r="L54" s="149"/>
      <c r="M54" s="149"/>
      <c r="N54" s="149"/>
      <c r="O54" s="149"/>
    </row>
    <row r="55" customFormat="false" ht="13.5" hidden="false" customHeight="false" outlineLevel="0" collapsed="false">
      <c r="A55" s="96" t="n">
        <v>230</v>
      </c>
      <c r="B55" s="97" t="s">
        <v>60</v>
      </c>
      <c r="C55" s="150"/>
      <c r="D55" s="150"/>
      <c r="E55" s="150"/>
      <c r="F55" s="150"/>
      <c r="G55" s="150"/>
      <c r="H55" s="150"/>
      <c r="I55" s="99" t="n">
        <f aca="false">H55-G55</f>
        <v>0</v>
      </c>
      <c r="L55" s="59"/>
      <c r="M55" s="59"/>
      <c r="N55" s="59"/>
      <c r="O55" s="59"/>
    </row>
    <row r="56" customFormat="false" ht="13.5" hidden="false" customHeight="false" outlineLevel="0" collapsed="false">
      <c r="A56" s="96" t="n">
        <v>231</v>
      </c>
      <c r="B56" s="97" t="s">
        <v>61</v>
      </c>
      <c r="C56" s="150"/>
      <c r="D56" s="150"/>
      <c r="E56" s="150"/>
      <c r="F56" s="150"/>
      <c r="G56" s="150"/>
      <c r="H56" s="150"/>
      <c r="I56" s="99" t="n">
        <f aca="false">H56-G56</f>
        <v>0</v>
      </c>
      <c r="L56" s="59"/>
      <c r="M56" s="59"/>
      <c r="N56" s="59"/>
      <c r="O56" s="59"/>
    </row>
    <row r="57" customFormat="false" ht="13.5" hidden="false" customHeight="false" outlineLevel="0" collapsed="false">
      <c r="A57" s="96" t="n">
        <v>232</v>
      </c>
      <c r="B57" s="97" t="s">
        <v>62</v>
      </c>
      <c r="C57" s="150"/>
      <c r="D57" s="150"/>
      <c r="E57" s="150"/>
      <c r="F57" s="150"/>
      <c r="G57" s="150"/>
      <c r="H57" s="150"/>
      <c r="I57" s="99" t="n">
        <f aca="false">H57-G57</f>
        <v>0</v>
      </c>
      <c r="L57" s="59"/>
      <c r="M57" s="59"/>
      <c r="N57" s="59"/>
      <c r="O57" s="59"/>
    </row>
    <row r="58" customFormat="false" ht="13.5" hidden="false" customHeight="false" outlineLevel="0" collapsed="false">
      <c r="A58" s="110" t="s">
        <v>63</v>
      </c>
      <c r="B58" s="111" t="s">
        <v>65</v>
      </c>
      <c r="C58" s="112" t="n">
        <f aca="false">SUM(C55:C57)</f>
        <v>0</v>
      </c>
      <c r="D58" s="112" t="n">
        <f aca="false">SUM(D55:D57)</f>
        <v>0</v>
      </c>
      <c r="E58" s="112" t="n">
        <f aca="false">SUM(E55:E57)</f>
        <v>0</v>
      </c>
      <c r="F58" s="112" t="n">
        <f aca="false">SUM(F55:F57)</f>
        <v>0</v>
      </c>
      <c r="G58" s="112" t="n">
        <f aca="false">SUM(G55:G57)</f>
        <v>0</v>
      </c>
      <c r="H58" s="112" t="n">
        <f aca="false">SUM(H55:H57)</f>
        <v>0</v>
      </c>
      <c r="I58" s="151" t="n">
        <f aca="false">SUM(I55:I57)</f>
        <v>0</v>
      </c>
      <c r="J58" s="113"/>
      <c r="K58" s="113"/>
      <c r="L58" s="115"/>
      <c r="M58" s="115"/>
      <c r="N58" s="115"/>
      <c r="O58" s="115"/>
    </row>
    <row r="59" s="55" customFormat="true" ht="13.5" hidden="false" customHeight="false" outlineLevel="0" collapsed="false">
      <c r="A59" s="104" t="s">
        <v>66</v>
      </c>
      <c r="B59" s="118" t="s">
        <v>67</v>
      </c>
      <c r="C59" s="119" t="n">
        <f aca="false">C54+C58</f>
        <v>0</v>
      </c>
      <c r="D59" s="119" t="n">
        <f aca="false">D54+D58</f>
        <v>0</v>
      </c>
      <c r="E59" s="119" t="n">
        <f aca="false">E54+E58</f>
        <v>0</v>
      </c>
      <c r="F59" s="119" t="n">
        <f aca="false">F54+F58</f>
        <v>0</v>
      </c>
      <c r="G59" s="119" t="n">
        <f aca="false">G54+G58</f>
        <v>0</v>
      </c>
      <c r="H59" s="119" t="n">
        <f aca="false">H54+H58</f>
        <v>0</v>
      </c>
      <c r="I59" s="152" t="n">
        <f aca="false">I54+I58</f>
        <v>0</v>
      </c>
      <c r="J59" s="72"/>
      <c r="K59" s="72"/>
      <c r="L59" s="120"/>
      <c r="M59" s="120"/>
      <c r="N59" s="120"/>
      <c r="O59" s="120"/>
    </row>
    <row r="60" customFormat="false" ht="13.5" hidden="false" customHeight="false" outlineLevel="0" collapsed="false">
      <c r="A60" s="121" t="s">
        <v>68</v>
      </c>
      <c r="B60" s="121"/>
      <c r="C60" s="122" t="n">
        <v>16021</v>
      </c>
      <c r="D60" s="122"/>
      <c r="E60" s="122"/>
      <c r="F60" s="122"/>
      <c r="G60" s="122" t="n">
        <v>16618</v>
      </c>
      <c r="H60" s="122" t="n">
        <v>16618</v>
      </c>
      <c r="I60" s="123"/>
      <c r="J60" s="124"/>
      <c r="K60" s="124"/>
      <c r="L60" s="117"/>
      <c r="M60" s="117"/>
      <c r="N60" s="117"/>
      <c r="O60" s="117"/>
    </row>
    <row r="61" s="55" customFormat="true" ht="13.5" hidden="false" customHeight="false" outlineLevel="0" collapsed="false">
      <c r="A61" s="125" t="s">
        <v>69</v>
      </c>
      <c r="B61" s="125"/>
      <c r="C61" s="126" t="n">
        <f aca="false">+C50+C59+C60</f>
        <v>163291.5</v>
      </c>
      <c r="D61" s="126" t="n">
        <f aca="false">+D50+D59+D60</f>
        <v>165000</v>
      </c>
      <c r="E61" s="126" t="n">
        <f aca="false">+E50+E59+E60</f>
        <v>165000</v>
      </c>
      <c r="F61" s="126" t="n">
        <f aca="false">+F50+F59+F60</f>
        <v>155400</v>
      </c>
      <c r="G61" s="126" t="n">
        <f aca="false">+G50+G59+G60</f>
        <v>120218</v>
      </c>
      <c r="H61" s="126" t="n">
        <f aca="false">+H50+H59+H60</f>
        <v>107109</v>
      </c>
      <c r="I61" s="126" t="n">
        <f aca="false">+I50+I59+I60</f>
        <v>-13109</v>
      </c>
      <c r="J61" s="72"/>
      <c r="K61" s="72"/>
      <c r="L61" s="120"/>
      <c r="M61" s="120"/>
      <c r="N61" s="120"/>
      <c r="O61" s="120"/>
    </row>
    <row r="62" customFormat="false" ht="12.75" hidden="false" customHeight="false" outlineLevel="0" collapsed="false">
      <c r="A62" s="127"/>
      <c r="B62" s="128"/>
      <c r="C62" s="128"/>
      <c r="D62" s="129"/>
      <c r="E62" s="129"/>
      <c r="F62" s="129"/>
      <c r="G62" s="129"/>
      <c r="H62" s="129"/>
      <c r="I62" s="129"/>
      <c r="J62" s="124"/>
      <c r="K62" s="124"/>
      <c r="L62" s="130"/>
      <c r="M62" s="130"/>
      <c r="N62" s="130"/>
      <c r="O62" s="130"/>
    </row>
    <row r="63" customFormat="false" ht="12.75" hidden="false" customHeight="true" outlineLevel="0" collapsed="false">
      <c r="B63" s="61" t="s">
        <v>71</v>
      </c>
      <c r="C63" s="62" t="s">
        <v>36</v>
      </c>
      <c r="D63" s="41" t="s">
        <v>72</v>
      </c>
      <c r="E63" s="61" t="s">
        <v>73</v>
      </c>
      <c r="F63" s="62" t="s">
        <v>36</v>
      </c>
      <c r="G63" s="41" t="s">
        <v>37</v>
      </c>
      <c r="H63" s="19"/>
      <c r="I63" s="132"/>
      <c r="L63" s="132"/>
      <c r="M63" s="132"/>
      <c r="N63" s="132"/>
      <c r="O63" s="132"/>
    </row>
    <row r="64" customFormat="false" ht="12.75" hidden="false" customHeight="false" outlineLevel="0" collapsed="false">
      <c r="B64" s="61"/>
      <c r="C64" s="62" t="s">
        <v>38</v>
      </c>
      <c r="D64" s="41"/>
      <c r="E64" s="61"/>
      <c r="F64" s="62" t="s">
        <v>38</v>
      </c>
      <c r="G64" s="41"/>
      <c r="H64" s="19"/>
    </row>
    <row r="65" customFormat="false" ht="12.75" hidden="false" customHeight="false" outlineLevel="0" collapsed="false">
      <c r="B65" s="61"/>
      <c r="C65" s="62" t="s">
        <v>39</v>
      </c>
      <c r="D65" s="41" t="s">
        <v>40</v>
      </c>
      <c r="E65" s="61"/>
      <c r="F65" s="62" t="s">
        <v>39</v>
      </c>
      <c r="G65" s="41" t="s">
        <v>40</v>
      </c>
      <c r="H65" s="19"/>
    </row>
    <row r="66" s="78" customFormat="true" ht="12.75" hidden="false" customHeight="false" outlineLevel="0" collapsed="false">
      <c r="A66" s="66"/>
      <c r="B66" s="153"/>
      <c r="C66" s="19"/>
      <c r="D66" s="19"/>
      <c r="E66" s="153"/>
      <c r="F66" s="19"/>
      <c r="G66" s="19"/>
      <c r="H66" s="19"/>
      <c r="I66" s="66"/>
      <c r="J66" s="65"/>
      <c r="K66" s="65"/>
      <c r="L66" s="66"/>
      <c r="M66" s="66"/>
      <c r="N66" s="66"/>
      <c r="O66" s="66"/>
    </row>
    <row r="67" customFormat="false" ht="13.5" hidden="false" customHeight="false" outlineLevel="0" collapsed="false">
      <c r="A67" s="70"/>
      <c r="B67" s="71"/>
      <c r="C67" s="71"/>
      <c r="D67" s="70"/>
      <c r="E67" s="70"/>
      <c r="F67" s="19"/>
      <c r="G67" s="20"/>
      <c r="H67" s="28"/>
      <c r="I67" s="7" t="s">
        <v>1</v>
      </c>
      <c r="J67" s="72"/>
      <c r="K67" s="72"/>
      <c r="L67" s="73"/>
      <c r="M67" s="73"/>
      <c r="N67" s="73"/>
      <c r="O67" s="73"/>
    </row>
    <row r="68" s="78" customFormat="true" ht="12.75" hidden="false" customHeight="false" outlineLevel="0" collapsed="false">
      <c r="A68" s="74"/>
      <c r="B68" s="9"/>
      <c r="C68" s="9"/>
      <c r="D68" s="75"/>
      <c r="E68" s="75"/>
      <c r="F68" s="10"/>
      <c r="G68" s="10"/>
      <c r="H68" s="76"/>
      <c r="I68" s="77"/>
      <c r="J68" s="65"/>
      <c r="K68" s="65"/>
      <c r="L68" s="19"/>
      <c r="M68" s="19"/>
      <c r="N68" s="19"/>
      <c r="O68" s="19"/>
    </row>
    <row r="69" customFormat="false" ht="12.75" hidden="false" customHeight="false" outlineLevel="0" collapsed="false">
      <c r="A69" s="79" t="s">
        <v>2</v>
      </c>
      <c r="B69" s="41" t="s">
        <v>3</v>
      </c>
      <c r="C69" s="71"/>
      <c r="D69" s="71"/>
      <c r="E69" s="71"/>
      <c r="F69" s="71"/>
      <c r="G69" s="80"/>
      <c r="H69" s="14" t="s">
        <v>4</v>
      </c>
      <c r="I69" s="81" t="s">
        <v>42</v>
      </c>
      <c r="L69" s="82"/>
      <c r="M69" s="82"/>
      <c r="N69" s="82"/>
      <c r="O69" s="82"/>
    </row>
    <row r="70" customFormat="false" ht="12.75" hidden="false" customHeight="false" outlineLevel="0" collapsed="false">
      <c r="A70" s="79" t="s">
        <v>43</v>
      </c>
      <c r="B70" s="41" t="s">
        <v>29</v>
      </c>
      <c r="C70" s="83"/>
      <c r="D70" s="83"/>
      <c r="E70" s="83"/>
      <c r="F70" s="83"/>
      <c r="G70" s="84"/>
      <c r="H70" s="14" t="s">
        <v>45</v>
      </c>
      <c r="I70" s="81" t="s">
        <v>28</v>
      </c>
      <c r="L70" s="82"/>
      <c r="M70" s="82"/>
      <c r="N70" s="82"/>
      <c r="O70" s="82"/>
    </row>
    <row r="71" s="89" customFormat="true" ht="12.75" hidden="false" customHeight="false" outlineLevel="0" collapsed="false">
      <c r="A71" s="22" t="s">
        <v>46</v>
      </c>
      <c r="B71" s="86" t="s">
        <v>19</v>
      </c>
      <c r="C71" s="24" t="s">
        <v>7</v>
      </c>
      <c r="D71" s="24" t="s">
        <v>8</v>
      </c>
      <c r="E71" s="24" t="s">
        <v>9</v>
      </c>
      <c r="F71" s="24" t="s">
        <v>10</v>
      </c>
      <c r="G71" s="24" t="s">
        <v>11</v>
      </c>
      <c r="H71" s="24" t="s">
        <v>12</v>
      </c>
      <c r="I71" s="25"/>
      <c r="J71" s="87"/>
      <c r="K71" s="87"/>
      <c r="L71" s="88"/>
      <c r="M71" s="88"/>
      <c r="N71" s="88"/>
      <c r="O71" s="88"/>
    </row>
    <row r="72" s="93" customFormat="true" ht="12.75" hidden="false" customHeight="false" outlineLevel="0" collapsed="false">
      <c r="A72" s="22"/>
      <c r="B72" s="86"/>
      <c r="C72" s="26" t="s">
        <v>14</v>
      </c>
      <c r="D72" s="26" t="s">
        <v>15</v>
      </c>
      <c r="E72" s="26" t="s">
        <v>16</v>
      </c>
      <c r="F72" s="26" t="s">
        <v>16</v>
      </c>
      <c r="G72" s="26" t="s">
        <v>16</v>
      </c>
      <c r="H72" s="26" t="s">
        <v>14</v>
      </c>
      <c r="I72" s="90" t="s">
        <v>17</v>
      </c>
      <c r="J72" s="91"/>
      <c r="K72" s="91"/>
      <c r="L72" s="92"/>
      <c r="M72" s="92"/>
      <c r="N72" s="92"/>
      <c r="O72" s="92"/>
    </row>
    <row r="73" s="93" customFormat="true" ht="38.25" hidden="false" customHeight="false" outlineLevel="0" collapsed="false">
      <c r="A73" s="22"/>
      <c r="B73" s="86"/>
      <c r="C73" s="31" t="s">
        <v>47</v>
      </c>
      <c r="D73" s="31" t="s">
        <v>48</v>
      </c>
      <c r="E73" s="31" t="s">
        <v>22</v>
      </c>
      <c r="F73" s="31" t="s">
        <v>23</v>
      </c>
      <c r="G73" s="31" t="s">
        <v>24</v>
      </c>
      <c r="H73" s="31" t="s">
        <v>25</v>
      </c>
      <c r="I73" s="90"/>
      <c r="J73" s="91"/>
      <c r="K73" s="91"/>
      <c r="L73" s="92"/>
      <c r="M73" s="92"/>
      <c r="N73" s="92"/>
      <c r="O73" s="92"/>
      <c r="Q73" s="94"/>
    </row>
    <row r="74" customFormat="false" ht="12.75" hidden="false" customHeight="false" outlineLevel="0" collapsed="false">
      <c r="A74" s="96" t="n">
        <v>600</v>
      </c>
      <c r="B74" s="97" t="s">
        <v>49</v>
      </c>
      <c r="C74" s="98" t="n">
        <v>245586</v>
      </c>
      <c r="D74" s="98" t="n">
        <v>261239</v>
      </c>
      <c r="E74" s="98" t="n">
        <v>261239</v>
      </c>
      <c r="F74" s="98" t="n">
        <v>252239</v>
      </c>
      <c r="G74" s="98" t="n">
        <v>168159</v>
      </c>
      <c r="H74" s="98" t="n">
        <v>161392</v>
      </c>
      <c r="I74" s="99" t="n">
        <f aca="false">H74-G74</f>
        <v>-6767</v>
      </c>
      <c r="L74" s="100"/>
      <c r="M74" s="101"/>
      <c r="N74" s="101"/>
      <c r="O74" s="59"/>
      <c r="P74" s="37"/>
      <c r="Q74" s="37"/>
      <c r="R74" s="37"/>
    </row>
    <row r="75" customFormat="false" ht="12.75" hidden="false" customHeight="false" outlineLevel="0" collapsed="false">
      <c r="A75" s="96" t="n">
        <v>601</v>
      </c>
      <c r="B75" s="97" t="s">
        <v>50</v>
      </c>
      <c r="C75" s="98" t="n">
        <v>41381</v>
      </c>
      <c r="D75" s="98" t="n">
        <v>43566</v>
      </c>
      <c r="E75" s="98" t="n">
        <v>43566</v>
      </c>
      <c r="F75" s="98" t="n">
        <v>43566</v>
      </c>
      <c r="G75" s="98" t="n">
        <v>29648</v>
      </c>
      <c r="H75" s="98" t="n">
        <v>26990</v>
      </c>
      <c r="I75" s="99" t="n">
        <f aca="false">H75-G75</f>
        <v>-2658</v>
      </c>
      <c r="L75" s="100"/>
      <c r="M75" s="103"/>
      <c r="N75" s="103"/>
      <c r="O75" s="59"/>
      <c r="P75" s="37"/>
      <c r="Q75" s="37"/>
      <c r="R75" s="37"/>
    </row>
    <row r="76" customFormat="false" ht="12.75" hidden="false" customHeight="false" outlineLevel="0" collapsed="false">
      <c r="A76" s="96" t="n">
        <v>602</v>
      </c>
      <c r="B76" s="97" t="s">
        <v>51</v>
      </c>
      <c r="C76" s="98" t="n">
        <v>125593</v>
      </c>
      <c r="D76" s="98" t="n">
        <v>130217</v>
      </c>
      <c r="E76" s="98" t="n">
        <v>130217</v>
      </c>
      <c r="F76" s="98" t="n">
        <v>129196</v>
      </c>
      <c r="G76" s="98" t="n">
        <v>88331</v>
      </c>
      <c r="H76" s="98" t="n">
        <v>62788</v>
      </c>
      <c r="I76" s="99" t="n">
        <f aca="false">H76-G76</f>
        <v>-25543</v>
      </c>
      <c r="L76" s="100"/>
      <c r="M76" s="101"/>
      <c r="N76" s="101"/>
      <c r="O76" s="59"/>
      <c r="P76" s="37"/>
      <c r="Q76" s="37"/>
      <c r="R76" s="37"/>
    </row>
    <row r="77" customFormat="false" ht="12.75" hidden="false" customHeight="false" outlineLevel="0" collapsed="false">
      <c r="A77" s="96" t="s">
        <v>52</v>
      </c>
      <c r="B77" s="97" t="s">
        <v>53</v>
      </c>
      <c r="C77" s="98" t="n">
        <v>33068</v>
      </c>
      <c r="D77" s="98" t="n">
        <v>50700</v>
      </c>
      <c r="E77" s="98" t="n">
        <v>50700</v>
      </c>
      <c r="F77" s="98" t="n">
        <v>39700</v>
      </c>
      <c r="G77" s="98" t="n">
        <v>26467</v>
      </c>
      <c r="H77" s="98" t="n">
        <v>2589</v>
      </c>
      <c r="I77" s="99" t="n">
        <f aca="false">H77-G77</f>
        <v>-23878</v>
      </c>
      <c r="L77" s="100"/>
      <c r="M77" s="103"/>
      <c r="N77" s="103"/>
      <c r="O77" s="59"/>
      <c r="P77" s="37"/>
      <c r="Q77" s="37"/>
      <c r="R77" s="37"/>
    </row>
    <row r="78" customFormat="false" ht="12.75" hidden="false" customHeight="false" outlineLevel="0" collapsed="false">
      <c r="A78" s="96" t="n">
        <v>603</v>
      </c>
      <c r="B78" s="97" t="s">
        <v>54</v>
      </c>
      <c r="C78" s="98"/>
      <c r="D78" s="98"/>
      <c r="E78" s="98"/>
      <c r="F78" s="98"/>
      <c r="G78" s="98"/>
      <c r="H78" s="98"/>
      <c r="I78" s="99" t="n">
        <f aca="false">H78-G78</f>
        <v>0</v>
      </c>
      <c r="L78" s="100"/>
      <c r="M78" s="103"/>
      <c r="N78" s="103"/>
      <c r="O78" s="59"/>
      <c r="Q78" s="37"/>
      <c r="R78" s="154"/>
    </row>
    <row r="79" customFormat="false" ht="12.75" hidden="false" customHeight="false" outlineLevel="0" collapsed="false">
      <c r="A79" s="96" t="n">
        <v>604</v>
      </c>
      <c r="B79" s="97" t="s">
        <v>55</v>
      </c>
      <c r="C79" s="98" t="n">
        <v>41523</v>
      </c>
      <c r="D79" s="98" t="n">
        <v>69700</v>
      </c>
      <c r="E79" s="98" t="n">
        <v>69700</v>
      </c>
      <c r="F79" s="98" t="n">
        <v>70072</v>
      </c>
      <c r="G79" s="98" t="n">
        <v>46715</v>
      </c>
      <c r="H79" s="98" t="n">
        <v>25173</v>
      </c>
      <c r="I79" s="99" t="n">
        <f aca="false">H79-G79</f>
        <v>-21542</v>
      </c>
      <c r="L79" s="100"/>
      <c r="M79" s="103"/>
      <c r="N79" s="103"/>
      <c r="O79" s="59"/>
      <c r="Q79" s="37"/>
      <c r="R79" s="154"/>
    </row>
    <row r="80" customFormat="false" ht="12.75" hidden="false" customHeight="false" outlineLevel="0" collapsed="false">
      <c r="A80" s="96" t="n">
        <v>605</v>
      </c>
      <c r="B80" s="97" t="s">
        <v>56</v>
      </c>
      <c r="C80" s="98" t="n">
        <v>297.54</v>
      </c>
      <c r="D80" s="98" t="n">
        <v>459</v>
      </c>
      <c r="E80" s="98" t="n">
        <v>459</v>
      </c>
      <c r="F80" s="98" t="n">
        <v>463</v>
      </c>
      <c r="G80" s="98" t="n">
        <v>404</v>
      </c>
      <c r="H80" s="98" t="n">
        <v>337</v>
      </c>
      <c r="I80" s="99" t="n">
        <f aca="false">H80-G80</f>
        <v>-67</v>
      </c>
      <c r="L80" s="100"/>
      <c r="M80" s="103"/>
      <c r="N80" s="103"/>
      <c r="O80" s="59"/>
      <c r="R80" s="154"/>
    </row>
    <row r="81" customFormat="false" ht="12.75" hidden="false" customHeight="false" outlineLevel="0" collapsed="false">
      <c r="A81" s="96" t="n">
        <v>606</v>
      </c>
      <c r="B81" s="97" t="s">
        <v>57</v>
      </c>
      <c r="C81" s="98" t="n">
        <v>1302</v>
      </c>
      <c r="D81" s="98"/>
      <c r="E81" s="98"/>
      <c r="F81" s="98" t="n">
        <v>1744</v>
      </c>
      <c r="G81" s="98" t="n">
        <v>1566</v>
      </c>
      <c r="H81" s="98" t="n">
        <v>998</v>
      </c>
      <c r="I81" s="99" t="n">
        <f aca="false">H81-G81</f>
        <v>-568</v>
      </c>
      <c r="L81" s="100"/>
      <c r="M81" s="103"/>
      <c r="N81" s="103"/>
      <c r="O81" s="59"/>
    </row>
    <row r="82" s="55" customFormat="true" ht="13.5" hidden="false" customHeight="false" outlineLevel="0" collapsed="false">
      <c r="A82" s="104" t="s">
        <v>58</v>
      </c>
      <c r="B82" s="105" t="s">
        <v>59</v>
      </c>
      <c r="C82" s="106" t="n">
        <f aca="false">SUM(C74:C81)</f>
        <v>488750.54</v>
      </c>
      <c r="D82" s="106" t="n">
        <f aca="false">SUM(D74:D81)</f>
        <v>555881</v>
      </c>
      <c r="E82" s="106" t="n">
        <f aca="false">SUM(E74:E81)</f>
        <v>555881</v>
      </c>
      <c r="F82" s="106" t="n">
        <f aca="false">SUM(F74:F81)</f>
        <v>536980</v>
      </c>
      <c r="G82" s="106" t="n">
        <f aca="false">SUM(G74:G81)</f>
        <v>361290</v>
      </c>
      <c r="H82" s="155" t="n">
        <f aca="false">SUM(H74:H81)</f>
        <v>280267</v>
      </c>
      <c r="I82" s="156" t="n">
        <f aca="false">SUM(I74:I81)</f>
        <v>-81023</v>
      </c>
      <c r="J82" s="65"/>
      <c r="K82" s="107"/>
      <c r="L82" s="100"/>
      <c r="M82" s="108"/>
      <c r="N82" s="108"/>
      <c r="O82" s="109"/>
    </row>
    <row r="83" customFormat="false" ht="12.75" hidden="false" customHeight="false" outlineLevel="0" collapsed="false">
      <c r="A83" s="96" t="n">
        <v>230</v>
      </c>
      <c r="B83" s="97" t="s">
        <v>60</v>
      </c>
      <c r="C83" s="98" t="n">
        <v>4960</v>
      </c>
      <c r="D83" s="98"/>
      <c r="E83" s="98"/>
      <c r="F83" s="98" t="n">
        <v>244827</v>
      </c>
      <c r="G83" s="98" t="n">
        <v>163218</v>
      </c>
      <c r="H83" s="98" t="n">
        <v>0</v>
      </c>
      <c r="I83" s="99" t="n">
        <f aca="false">H83-G83</f>
        <v>-163218</v>
      </c>
      <c r="L83" s="100"/>
      <c r="M83" s="101"/>
      <c r="N83" s="103"/>
      <c r="O83" s="59"/>
    </row>
    <row r="84" customFormat="false" ht="12.75" hidden="false" customHeight="false" outlineLevel="0" collapsed="false">
      <c r="A84" s="96" t="n">
        <v>231</v>
      </c>
      <c r="B84" s="97" t="s">
        <v>61</v>
      </c>
      <c r="C84" s="98" t="n">
        <v>29217</v>
      </c>
      <c r="D84" s="98" t="n">
        <v>7500</v>
      </c>
      <c r="E84" s="98" t="n">
        <v>7500</v>
      </c>
      <c r="F84" s="98" t="n">
        <v>125300</v>
      </c>
      <c r="G84" s="98" t="n">
        <v>84683</v>
      </c>
      <c r="H84" s="98" t="n">
        <v>3478</v>
      </c>
      <c r="I84" s="99" t="n">
        <f aca="false">H84-G84</f>
        <v>-81205</v>
      </c>
      <c r="L84" s="100"/>
      <c r="M84" s="103"/>
      <c r="N84" s="103"/>
      <c r="O84" s="59"/>
    </row>
    <row r="85" customFormat="false" ht="12.75" hidden="false" customHeight="false" outlineLevel="0" collapsed="false">
      <c r="A85" s="96" t="n">
        <v>232</v>
      </c>
      <c r="B85" s="97" t="s">
        <v>62</v>
      </c>
      <c r="C85" s="98"/>
      <c r="D85" s="98"/>
      <c r="E85" s="98"/>
      <c r="F85" s="98"/>
      <c r="G85" s="157"/>
      <c r="H85" s="98"/>
      <c r="I85" s="99" t="n">
        <f aca="false">H85-G85</f>
        <v>0</v>
      </c>
      <c r="L85" s="132"/>
      <c r="M85" s="59"/>
      <c r="N85" s="59"/>
      <c r="O85" s="59"/>
    </row>
    <row r="86" customFormat="false" ht="27" hidden="false" customHeight="false" outlineLevel="0" collapsed="false">
      <c r="A86" s="110" t="s">
        <v>63</v>
      </c>
      <c r="B86" s="111" t="s">
        <v>64</v>
      </c>
      <c r="C86" s="112" t="n">
        <f aca="false">SUM(C83:C85)</f>
        <v>34177</v>
      </c>
      <c r="D86" s="112" t="n">
        <f aca="false">SUM(D83:D85)</f>
        <v>7500</v>
      </c>
      <c r="E86" s="112" t="n">
        <f aca="false">SUM(E83:E85)</f>
        <v>7500</v>
      </c>
      <c r="F86" s="112" t="n">
        <f aca="false">SUM(F83:F85)</f>
        <v>370127</v>
      </c>
      <c r="G86" s="112" t="n">
        <f aca="false">SUM(G83:G85)</f>
        <v>247901</v>
      </c>
      <c r="H86" s="112" t="n">
        <f aca="false">SUM(H83:H85)</f>
        <v>3478</v>
      </c>
      <c r="I86" s="151" t="n">
        <f aca="false">SUM(I83:I85)</f>
        <v>-244423</v>
      </c>
      <c r="J86" s="113"/>
      <c r="K86" s="113"/>
      <c r="L86" s="132"/>
      <c r="M86" s="115"/>
      <c r="N86" s="115"/>
      <c r="O86" s="115"/>
    </row>
    <row r="87" customFormat="false" ht="13.5" hidden="false" customHeight="false" outlineLevel="0" collapsed="false">
      <c r="A87" s="96" t="n">
        <v>230</v>
      </c>
      <c r="B87" s="97" t="s">
        <v>60</v>
      </c>
      <c r="C87" s="150"/>
      <c r="D87" s="150"/>
      <c r="E87" s="150"/>
      <c r="F87" s="150"/>
      <c r="G87" s="158"/>
      <c r="H87" s="150"/>
      <c r="I87" s="99" t="n">
        <f aca="false">H87-G87</f>
        <v>0</v>
      </c>
      <c r="L87" s="132"/>
      <c r="M87" s="59"/>
      <c r="N87" s="59"/>
      <c r="O87" s="59"/>
    </row>
    <row r="88" customFormat="false" ht="13.5" hidden="false" customHeight="false" outlineLevel="0" collapsed="false">
      <c r="A88" s="96" t="n">
        <v>231</v>
      </c>
      <c r="B88" s="97" t="s">
        <v>61</v>
      </c>
      <c r="C88" s="150"/>
      <c r="D88" s="150" t="n">
        <v>35323</v>
      </c>
      <c r="E88" s="150" t="n">
        <v>35323</v>
      </c>
      <c r="F88" s="150"/>
      <c r="G88" s="150"/>
      <c r="H88" s="150"/>
      <c r="I88" s="99" t="n">
        <f aca="false">H88-G88</f>
        <v>0</v>
      </c>
      <c r="L88" s="132"/>
      <c r="M88" s="59"/>
      <c r="N88" s="59"/>
      <c r="O88" s="59"/>
    </row>
    <row r="89" customFormat="false" ht="13.5" hidden="false" customHeight="false" outlineLevel="0" collapsed="false">
      <c r="A89" s="96" t="n">
        <v>232</v>
      </c>
      <c r="B89" s="97" t="s">
        <v>62</v>
      </c>
      <c r="C89" s="150"/>
      <c r="D89" s="150"/>
      <c r="E89" s="150"/>
      <c r="F89" s="150"/>
      <c r="G89" s="158"/>
      <c r="H89" s="150"/>
      <c r="I89" s="99" t="n">
        <f aca="false">H89-G89</f>
        <v>0</v>
      </c>
      <c r="L89" s="132"/>
      <c r="M89" s="59"/>
      <c r="N89" s="59"/>
      <c r="O89" s="59"/>
    </row>
    <row r="90" customFormat="false" ht="13.5" hidden="false" customHeight="false" outlineLevel="0" collapsed="false">
      <c r="A90" s="110" t="s">
        <v>63</v>
      </c>
      <c r="B90" s="111" t="s">
        <v>65</v>
      </c>
      <c r="C90" s="112" t="n">
        <f aca="false">SUM(C87:C89)</f>
        <v>0</v>
      </c>
      <c r="D90" s="112" t="n">
        <f aca="false">SUM(D87:D89)</f>
        <v>35323</v>
      </c>
      <c r="E90" s="112" t="n">
        <f aca="false">SUM(E87:E89)</f>
        <v>35323</v>
      </c>
      <c r="F90" s="112" t="n">
        <f aca="false">SUM(F87:F89)</f>
        <v>0</v>
      </c>
      <c r="G90" s="112" t="n">
        <f aca="false">SUM(G87:G89)</f>
        <v>0</v>
      </c>
      <c r="H90" s="112" t="n">
        <f aca="false">SUM(H87:H89)</f>
        <v>0</v>
      </c>
      <c r="I90" s="151" t="n">
        <f aca="false">SUM(I87:I89)</f>
        <v>0</v>
      </c>
      <c r="L90" s="132"/>
      <c r="M90" s="115"/>
      <c r="N90" s="115"/>
      <c r="O90" s="115"/>
    </row>
    <row r="91" s="55" customFormat="true" ht="13.5" hidden="false" customHeight="false" outlineLevel="0" collapsed="false">
      <c r="A91" s="104" t="s">
        <v>66</v>
      </c>
      <c r="B91" s="118" t="s">
        <v>67</v>
      </c>
      <c r="C91" s="119" t="n">
        <f aca="false">C86+C90</f>
        <v>34177</v>
      </c>
      <c r="D91" s="119" t="n">
        <f aca="false">D86+D90</f>
        <v>42823</v>
      </c>
      <c r="E91" s="119" t="n">
        <f aca="false">E86+E90</f>
        <v>42823</v>
      </c>
      <c r="F91" s="119" t="n">
        <f aca="false">F86+F90</f>
        <v>370127</v>
      </c>
      <c r="G91" s="119" t="n">
        <f aca="false">G86+G90</f>
        <v>247901</v>
      </c>
      <c r="H91" s="159" t="n">
        <f aca="false">H86+H90</f>
        <v>3478</v>
      </c>
      <c r="I91" s="152" t="n">
        <f aca="false">I86+I90</f>
        <v>-244423</v>
      </c>
      <c r="J91" s="72"/>
      <c r="K91" s="72"/>
      <c r="L91" s="132"/>
      <c r="M91" s="120"/>
      <c r="N91" s="120"/>
      <c r="O91" s="120"/>
    </row>
    <row r="92" customFormat="false" ht="13.5" hidden="false" customHeight="false" outlineLevel="0" collapsed="false">
      <c r="A92" s="121" t="s">
        <v>68</v>
      </c>
      <c r="B92" s="121"/>
      <c r="C92" s="122" t="n">
        <v>22571</v>
      </c>
      <c r="D92" s="122"/>
      <c r="E92" s="122"/>
      <c r="F92" s="122"/>
      <c r="G92" s="122" t="n">
        <v>16135</v>
      </c>
      <c r="H92" s="122" t="n">
        <v>16135</v>
      </c>
      <c r="I92" s="123"/>
      <c r="J92" s="124"/>
      <c r="K92" s="124"/>
      <c r="L92" s="132"/>
      <c r="M92" s="117"/>
      <c r="N92" s="117"/>
      <c r="O92" s="117"/>
    </row>
    <row r="93" s="55" customFormat="true" ht="13.5" hidden="false" customHeight="false" outlineLevel="0" collapsed="false">
      <c r="A93" s="125" t="s">
        <v>69</v>
      </c>
      <c r="B93" s="125"/>
      <c r="C93" s="126" t="n">
        <f aca="false">+C82+C91+C92</f>
        <v>545498.54</v>
      </c>
      <c r="D93" s="126" t="n">
        <f aca="false">+D82+D91+D92</f>
        <v>598704</v>
      </c>
      <c r="E93" s="126" t="n">
        <f aca="false">+E82+E91+E92</f>
        <v>598704</v>
      </c>
      <c r="F93" s="126" t="n">
        <f aca="false">+F82+F91+F92</f>
        <v>907107</v>
      </c>
      <c r="G93" s="126" t="n">
        <f aca="false">+G82+G91+G92</f>
        <v>625326</v>
      </c>
      <c r="H93" s="126" t="n">
        <f aca="false">+H82+H91+H92</f>
        <v>299880</v>
      </c>
      <c r="I93" s="160" t="n">
        <f aca="false">+I82+I91+I92</f>
        <v>-325446</v>
      </c>
      <c r="J93" s="72"/>
      <c r="K93" s="72"/>
      <c r="L93" s="132"/>
      <c r="M93" s="161"/>
      <c r="N93" s="161"/>
      <c r="O93" s="161"/>
    </row>
    <row r="94" customFormat="false" ht="12.75" hidden="false" customHeight="false" outlineLevel="0" collapsed="false">
      <c r="A94" s="127"/>
      <c r="B94" s="128"/>
      <c r="C94" s="128"/>
      <c r="D94" s="129"/>
      <c r="E94" s="129"/>
      <c r="F94" s="129"/>
      <c r="G94" s="129"/>
      <c r="H94" s="129"/>
      <c r="I94" s="129"/>
      <c r="J94" s="124"/>
      <c r="K94" s="124"/>
      <c r="L94" s="130"/>
      <c r="M94" s="130"/>
      <c r="N94" s="130"/>
      <c r="O94" s="130"/>
    </row>
    <row r="95" customFormat="false" ht="12.75" hidden="false" customHeight="true" outlineLevel="0" collapsed="false">
      <c r="B95" s="61" t="s">
        <v>71</v>
      </c>
      <c r="C95" s="62" t="s">
        <v>36</v>
      </c>
      <c r="D95" s="41" t="s">
        <v>74</v>
      </c>
      <c r="E95" s="61" t="s">
        <v>35</v>
      </c>
      <c r="F95" s="62" t="s">
        <v>36</v>
      </c>
      <c r="G95" s="41" t="s">
        <v>37</v>
      </c>
      <c r="H95" s="19"/>
      <c r="I95" s="65"/>
      <c r="L95" s="65"/>
      <c r="M95" s="65"/>
      <c r="N95" s="65"/>
      <c r="O95" s="65"/>
    </row>
    <row r="96" customFormat="false" ht="12" hidden="false" customHeight="true" outlineLevel="0" collapsed="false">
      <c r="B96" s="61"/>
      <c r="C96" s="62" t="s">
        <v>38</v>
      </c>
      <c r="D96" s="41"/>
      <c r="E96" s="61"/>
      <c r="F96" s="62" t="s">
        <v>38</v>
      </c>
      <c r="G96" s="41"/>
      <c r="H96" s="19"/>
      <c r="I96" s="65"/>
      <c r="L96" s="65"/>
      <c r="M96" s="65"/>
      <c r="N96" s="65"/>
      <c r="O96" s="65"/>
    </row>
    <row r="97" customFormat="false" ht="12.75" hidden="false" customHeight="true" outlineLevel="0" collapsed="false">
      <c r="B97" s="61"/>
      <c r="C97" s="62" t="s">
        <v>39</v>
      </c>
      <c r="D97" s="41" t="s">
        <v>40</v>
      </c>
      <c r="E97" s="61"/>
      <c r="F97" s="62" t="s">
        <v>39</v>
      </c>
      <c r="G97" s="41" t="s">
        <v>40</v>
      </c>
      <c r="H97" s="19"/>
      <c r="I97" s="162"/>
      <c r="L97" s="163"/>
      <c r="M97" s="163"/>
      <c r="N97" s="163"/>
      <c r="O97" s="163"/>
    </row>
    <row r="98" customFormat="false" ht="12.75" hidden="false" customHeight="false" outlineLevel="0" collapsed="false">
      <c r="G98" s="162"/>
    </row>
    <row r="99" customFormat="false" ht="13.5" hidden="false" customHeight="false" outlineLevel="0" collapsed="false">
      <c r="A99" s="70"/>
      <c r="B99" s="71"/>
      <c r="C99" s="71"/>
      <c r="D99" s="70"/>
      <c r="E99" s="70"/>
      <c r="F99" s="19"/>
      <c r="G99" s="20"/>
      <c r="H99" s="28"/>
      <c r="I99" s="7" t="s">
        <v>1</v>
      </c>
      <c r="J99" s="72"/>
      <c r="K99" s="72"/>
      <c r="L99" s="73"/>
      <c r="M99" s="73"/>
      <c r="N99" s="73"/>
      <c r="O99" s="73"/>
    </row>
    <row r="100" s="78" customFormat="true" ht="12.75" hidden="false" customHeight="false" outlineLevel="0" collapsed="false">
      <c r="A100" s="74"/>
      <c r="B100" s="9"/>
      <c r="C100" s="9"/>
      <c r="D100" s="75"/>
      <c r="E100" s="75"/>
      <c r="F100" s="10"/>
      <c r="G100" s="10"/>
      <c r="H100" s="76"/>
      <c r="I100" s="77"/>
      <c r="J100" s="65"/>
      <c r="K100" s="65"/>
      <c r="L100" s="19"/>
      <c r="M100" s="19"/>
      <c r="N100" s="19"/>
      <c r="O100" s="19"/>
    </row>
    <row r="101" customFormat="false" ht="12.75" hidden="false" customHeight="false" outlineLevel="0" collapsed="false">
      <c r="A101" s="79" t="s">
        <v>2</v>
      </c>
      <c r="B101" s="41" t="s">
        <v>3</v>
      </c>
      <c r="C101" s="71"/>
      <c r="D101" s="71"/>
      <c r="E101" s="71"/>
      <c r="F101" s="71"/>
      <c r="G101" s="80"/>
      <c r="H101" s="14" t="s">
        <v>4</v>
      </c>
      <c r="I101" s="81" t="s">
        <v>42</v>
      </c>
      <c r="L101" s="82"/>
      <c r="M101" s="82"/>
      <c r="N101" s="82"/>
      <c r="O101" s="82"/>
    </row>
    <row r="102" customFormat="false" ht="12.75" hidden="false" customHeight="false" outlineLevel="0" collapsed="false">
      <c r="A102" s="79" t="s">
        <v>43</v>
      </c>
      <c r="B102" s="41" t="s">
        <v>31</v>
      </c>
      <c r="C102" s="83"/>
      <c r="D102" s="83"/>
      <c r="E102" s="83"/>
      <c r="F102" s="83"/>
      <c r="G102" s="84"/>
      <c r="H102" s="14" t="s">
        <v>45</v>
      </c>
      <c r="I102" s="81" t="s">
        <v>30</v>
      </c>
      <c r="L102" s="82"/>
      <c r="M102" s="82"/>
      <c r="N102" s="82"/>
      <c r="O102" s="82"/>
    </row>
    <row r="103" s="89" customFormat="true" ht="12.75" hidden="false" customHeight="false" outlineLevel="0" collapsed="false">
      <c r="A103" s="22" t="s">
        <v>46</v>
      </c>
      <c r="B103" s="86" t="s">
        <v>19</v>
      </c>
      <c r="C103" s="24" t="s">
        <v>7</v>
      </c>
      <c r="D103" s="24" t="s">
        <v>8</v>
      </c>
      <c r="E103" s="24" t="s">
        <v>9</v>
      </c>
      <c r="F103" s="24" t="s">
        <v>10</v>
      </c>
      <c r="G103" s="24" t="s">
        <v>11</v>
      </c>
      <c r="H103" s="24" t="s">
        <v>12</v>
      </c>
      <c r="I103" s="25"/>
      <c r="J103" s="87"/>
      <c r="K103" s="87"/>
      <c r="L103" s="88"/>
      <c r="M103" s="88"/>
      <c r="N103" s="88"/>
      <c r="O103" s="88"/>
    </row>
    <row r="104" s="93" customFormat="true" ht="12.75" hidden="false" customHeight="false" outlineLevel="0" collapsed="false">
      <c r="A104" s="22"/>
      <c r="B104" s="86"/>
      <c r="C104" s="26" t="s">
        <v>14</v>
      </c>
      <c r="D104" s="26" t="s">
        <v>15</v>
      </c>
      <c r="E104" s="26" t="s">
        <v>16</v>
      </c>
      <c r="F104" s="26" t="s">
        <v>16</v>
      </c>
      <c r="G104" s="26" t="s">
        <v>16</v>
      </c>
      <c r="H104" s="26" t="s">
        <v>14</v>
      </c>
      <c r="I104" s="90" t="s">
        <v>17</v>
      </c>
      <c r="J104" s="91"/>
      <c r="K104" s="91"/>
      <c r="L104" s="92"/>
      <c r="M104" s="92"/>
      <c r="N104" s="92"/>
      <c r="O104" s="92"/>
    </row>
    <row r="105" s="93" customFormat="true" ht="38.25" hidden="false" customHeight="false" outlineLevel="0" collapsed="false">
      <c r="A105" s="22"/>
      <c r="B105" s="86"/>
      <c r="C105" s="31" t="s">
        <v>47</v>
      </c>
      <c r="D105" s="31" t="s">
        <v>48</v>
      </c>
      <c r="E105" s="31" t="s">
        <v>22</v>
      </c>
      <c r="F105" s="31" t="s">
        <v>23</v>
      </c>
      <c r="G105" s="31" t="s">
        <v>24</v>
      </c>
      <c r="H105" s="31" t="s">
        <v>25</v>
      </c>
      <c r="I105" s="90"/>
      <c r="J105" s="65"/>
      <c r="K105" s="65"/>
      <c r="L105" s="164"/>
      <c r="M105" s="92"/>
      <c r="N105" s="92"/>
      <c r="O105" s="92"/>
      <c r="P105" s="102"/>
    </row>
    <row r="106" customFormat="false" ht="12.75" hidden="false" customHeight="false" outlineLevel="0" collapsed="false">
      <c r="A106" s="96" t="n">
        <v>600</v>
      </c>
      <c r="B106" s="97" t="s">
        <v>49</v>
      </c>
      <c r="C106" s="98" t="n">
        <v>432933</v>
      </c>
      <c r="D106" s="98" t="n">
        <v>472894</v>
      </c>
      <c r="E106" s="98" t="n">
        <v>472894</v>
      </c>
      <c r="F106" s="98" t="n">
        <v>463894</v>
      </c>
      <c r="G106" s="98" t="n">
        <v>309263</v>
      </c>
      <c r="H106" s="98" t="n">
        <v>295635</v>
      </c>
      <c r="I106" s="99" t="n">
        <f aca="false">H106-G106</f>
        <v>-13628</v>
      </c>
      <c r="L106" s="164"/>
      <c r="M106" s="101"/>
      <c r="N106" s="101"/>
      <c r="O106" s="59"/>
      <c r="P106" s="37"/>
      <c r="Q106" s="37"/>
      <c r="R106" s="37"/>
    </row>
    <row r="107" customFormat="false" ht="12.75" hidden="false" customHeight="false" outlineLevel="0" collapsed="false">
      <c r="A107" s="96" t="n">
        <v>601</v>
      </c>
      <c r="B107" s="97" t="s">
        <v>50</v>
      </c>
      <c r="C107" s="98" t="n">
        <v>72003</v>
      </c>
      <c r="D107" s="98" t="n">
        <v>77906</v>
      </c>
      <c r="E107" s="98" t="n">
        <v>77906</v>
      </c>
      <c r="F107" s="98" t="n">
        <v>77906</v>
      </c>
      <c r="G107" s="98" t="n">
        <v>51937</v>
      </c>
      <c r="H107" s="98" t="n">
        <v>49285</v>
      </c>
      <c r="I107" s="99" t="n">
        <f aca="false">H107-G107</f>
        <v>-2652</v>
      </c>
      <c r="L107" s="164"/>
      <c r="M107" s="103"/>
      <c r="N107" s="103"/>
      <c r="O107" s="59"/>
      <c r="P107" s="37"/>
      <c r="Q107" s="37"/>
      <c r="R107" s="37"/>
    </row>
    <row r="108" customFormat="false" ht="12.75" hidden="false" customHeight="false" outlineLevel="0" collapsed="false">
      <c r="A108" s="96" t="n">
        <v>602</v>
      </c>
      <c r="B108" s="97" t="s">
        <v>51</v>
      </c>
      <c r="C108" s="98" t="n">
        <v>69022</v>
      </c>
      <c r="D108" s="98" t="n">
        <v>63261</v>
      </c>
      <c r="E108" s="98" t="n">
        <v>63261</v>
      </c>
      <c r="F108" s="98" t="n">
        <v>63998</v>
      </c>
      <c r="G108" s="98" t="n">
        <v>45399</v>
      </c>
      <c r="H108" s="98" t="n">
        <v>33041</v>
      </c>
      <c r="I108" s="99" t="n">
        <f aca="false">H108-G108</f>
        <v>-12358</v>
      </c>
      <c r="L108" s="164"/>
      <c r="M108" s="101"/>
      <c r="N108" s="101"/>
      <c r="O108" s="59"/>
      <c r="P108" s="37"/>
      <c r="Q108" s="37"/>
      <c r="R108" s="37"/>
    </row>
    <row r="109" customFormat="false" ht="12.75" hidden="false" customHeight="false" outlineLevel="0" collapsed="false">
      <c r="A109" s="96" t="s">
        <v>52</v>
      </c>
      <c r="B109" s="97" t="s">
        <v>53</v>
      </c>
      <c r="C109" s="98" t="n">
        <v>8956</v>
      </c>
      <c r="D109" s="98" t="n">
        <v>16309</v>
      </c>
      <c r="E109" s="98" t="n">
        <v>16309</v>
      </c>
      <c r="F109" s="98" t="n">
        <v>12309</v>
      </c>
      <c r="G109" s="98" t="n">
        <v>8206</v>
      </c>
      <c r="H109" s="98" t="n">
        <v>405</v>
      </c>
      <c r="I109" s="99" t="n">
        <f aca="false">H109-G109</f>
        <v>-7801</v>
      </c>
      <c r="L109" s="164"/>
      <c r="M109" s="103"/>
      <c r="N109" s="103"/>
      <c r="O109" s="59"/>
      <c r="P109" s="37"/>
      <c r="Q109" s="37"/>
      <c r="R109" s="37"/>
    </row>
    <row r="110" customFormat="false" ht="12.75" hidden="false" customHeight="false" outlineLevel="0" collapsed="false">
      <c r="A110" s="96" t="n">
        <v>603</v>
      </c>
      <c r="B110" s="97" t="s">
        <v>54</v>
      </c>
      <c r="C110" s="98"/>
      <c r="D110" s="98"/>
      <c r="E110" s="98"/>
      <c r="F110" s="98"/>
      <c r="G110" s="98"/>
      <c r="H110" s="98"/>
      <c r="I110" s="99" t="n">
        <f aca="false">H110-G110</f>
        <v>0</v>
      </c>
      <c r="L110" s="164"/>
      <c r="M110" s="103"/>
      <c r="N110" s="103"/>
      <c r="O110" s="59"/>
      <c r="P110" s="37"/>
      <c r="R110" s="154"/>
    </row>
    <row r="111" customFormat="false" ht="12.75" hidden="false" customHeight="false" outlineLevel="0" collapsed="false">
      <c r="A111" s="96" t="n">
        <v>604</v>
      </c>
      <c r="B111" s="97" t="s">
        <v>55</v>
      </c>
      <c r="C111" s="98" t="n">
        <v>149024</v>
      </c>
      <c r="D111" s="98" t="n">
        <v>127500</v>
      </c>
      <c r="E111" s="98" t="n">
        <v>127500</v>
      </c>
      <c r="F111" s="98" t="n">
        <v>136943</v>
      </c>
      <c r="G111" s="98" t="n">
        <v>92295</v>
      </c>
      <c r="H111" s="98" t="n">
        <v>44474</v>
      </c>
      <c r="I111" s="99" t="n">
        <f aca="false">H111-G111</f>
        <v>-47821</v>
      </c>
      <c r="L111" s="164"/>
      <c r="M111" s="103"/>
      <c r="N111" s="103"/>
      <c r="O111" s="59"/>
    </row>
    <row r="112" customFormat="false" ht="16.5" hidden="false" customHeight="true" outlineLevel="0" collapsed="false">
      <c r="A112" s="96" t="n">
        <v>605</v>
      </c>
      <c r="B112" s="97" t="s">
        <v>56</v>
      </c>
      <c r="C112" s="98" t="n">
        <v>7295</v>
      </c>
      <c r="D112" s="98" t="n">
        <v>10130</v>
      </c>
      <c r="E112" s="98" t="n">
        <v>10130</v>
      </c>
      <c r="F112" s="98" t="n">
        <v>9950</v>
      </c>
      <c r="G112" s="98" t="n">
        <v>8354</v>
      </c>
      <c r="H112" s="98" t="n">
        <v>7232</v>
      </c>
      <c r="I112" s="99" t="n">
        <f aca="false">H112-G112</f>
        <v>-1122</v>
      </c>
      <c r="L112" s="164"/>
      <c r="M112" s="103"/>
      <c r="N112" s="103"/>
      <c r="O112" s="59"/>
    </row>
    <row r="113" customFormat="false" ht="12.75" hidden="false" customHeight="false" outlineLevel="0" collapsed="false">
      <c r="A113" s="96" t="n">
        <v>606</v>
      </c>
      <c r="B113" s="97" t="s">
        <v>57</v>
      </c>
      <c r="C113" s="98" t="n">
        <v>1781</v>
      </c>
      <c r="D113" s="98"/>
      <c r="E113" s="98"/>
      <c r="F113" s="98" t="n">
        <v>2000</v>
      </c>
      <c r="G113" s="98" t="n">
        <v>1508</v>
      </c>
      <c r="H113" s="98" t="n">
        <v>513</v>
      </c>
      <c r="I113" s="99" t="n">
        <f aca="false">H113-G113</f>
        <v>-995</v>
      </c>
      <c r="L113" s="164"/>
      <c r="M113" s="103"/>
      <c r="N113" s="103"/>
      <c r="O113" s="59"/>
      <c r="P113" s="102"/>
    </row>
    <row r="114" s="55" customFormat="true" ht="13.5" hidden="false" customHeight="false" outlineLevel="0" collapsed="false">
      <c r="A114" s="104" t="s">
        <v>58</v>
      </c>
      <c r="B114" s="105" t="s">
        <v>59</v>
      </c>
      <c r="C114" s="106" t="n">
        <f aca="false">SUM(C106:C113)</f>
        <v>741014</v>
      </c>
      <c r="D114" s="106" t="n">
        <f aca="false">SUM(D106:D113)</f>
        <v>768000</v>
      </c>
      <c r="E114" s="106" t="n">
        <f aca="false">SUM(E106:E113)</f>
        <v>768000</v>
      </c>
      <c r="F114" s="106" t="n">
        <f aca="false">SUM(F106:F113)</f>
        <v>767000</v>
      </c>
      <c r="G114" s="155" t="n">
        <f aca="false">SUM(G106:G113)</f>
        <v>516962</v>
      </c>
      <c r="H114" s="155" t="n">
        <f aca="false">SUM(H106:H113)</f>
        <v>430585</v>
      </c>
      <c r="I114" s="156" t="n">
        <f aca="false">SUM(I106:I113)</f>
        <v>-86377</v>
      </c>
      <c r="J114" s="65"/>
      <c r="K114" s="107"/>
      <c r="L114" s="100"/>
      <c r="M114" s="108"/>
      <c r="N114" s="108"/>
      <c r="O114" s="109"/>
    </row>
    <row r="115" customFormat="false" ht="12.75" hidden="false" customHeight="false" outlineLevel="0" collapsed="false">
      <c r="A115" s="96" t="n">
        <v>230</v>
      </c>
      <c r="B115" s="97" t="s">
        <v>60</v>
      </c>
      <c r="C115" s="98"/>
      <c r="D115" s="98" t="n">
        <v>20000</v>
      </c>
      <c r="E115" s="98" t="n">
        <v>20000</v>
      </c>
      <c r="F115" s="98" t="n">
        <v>20000</v>
      </c>
      <c r="G115" s="98" t="n">
        <v>13333</v>
      </c>
      <c r="H115" s="98" t="n">
        <v>0</v>
      </c>
      <c r="I115" s="99" t="n">
        <f aca="false">H115-G115</f>
        <v>-13333</v>
      </c>
      <c r="L115" s="100"/>
      <c r="M115" s="103"/>
      <c r="N115" s="103"/>
      <c r="O115" s="59"/>
    </row>
    <row r="116" customFormat="false" ht="12.75" hidden="false" customHeight="false" outlineLevel="0" collapsed="false">
      <c r="A116" s="96" t="n">
        <v>231</v>
      </c>
      <c r="B116" s="97" t="s">
        <v>61</v>
      </c>
      <c r="C116" s="98" t="n">
        <v>717488</v>
      </c>
      <c r="D116" s="98" t="n">
        <v>559500</v>
      </c>
      <c r="E116" s="98" t="n">
        <v>559500</v>
      </c>
      <c r="F116" s="98" t="n">
        <v>527500</v>
      </c>
      <c r="G116" s="98" t="n">
        <v>389008</v>
      </c>
      <c r="H116" s="98" t="n">
        <v>297128</v>
      </c>
      <c r="I116" s="99" t="n">
        <f aca="false">H116-G116</f>
        <v>-91880</v>
      </c>
      <c r="L116" s="100"/>
      <c r="M116" s="101"/>
      <c r="N116" s="101"/>
      <c r="O116" s="59"/>
    </row>
    <row r="117" customFormat="false" ht="12.75" hidden="false" customHeight="false" outlineLevel="0" collapsed="false">
      <c r="A117" s="96" t="n">
        <v>232</v>
      </c>
      <c r="B117" s="97" t="s">
        <v>62</v>
      </c>
      <c r="C117" s="98"/>
      <c r="D117" s="98"/>
      <c r="E117" s="98"/>
      <c r="F117" s="98"/>
      <c r="G117" s="157"/>
      <c r="H117" s="157"/>
      <c r="I117" s="99" t="n">
        <f aca="false">H117-G117</f>
        <v>0</v>
      </c>
      <c r="L117" s="100"/>
      <c r="M117" s="103"/>
      <c r="N117" s="103"/>
      <c r="O117" s="59"/>
    </row>
    <row r="118" customFormat="false" ht="27" hidden="false" customHeight="false" outlineLevel="0" collapsed="false">
      <c r="A118" s="110" t="s">
        <v>63</v>
      </c>
      <c r="B118" s="111" t="s">
        <v>64</v>
      </c>
      <c r="C118" s="112" t="n">
        <f aca="false">SUM(C115:C117)</f>
        <v>717488</v>
      </c>
      <c r="D118" s="112" t="n">
        <f aca="false">SUM(D115:D117)</f>
        <v>579500</v>
      </c>
      <c r="E118" s="112" t="n">
        <f aca="false">SUM(E115:E117)</f>
        <v>579500</v>
      </c>
      <c r="F118" s="112" t="n">
        <f aca="false">SUM(F115:F117)</f>
        <v>547500</v>
      </c>
      <c r="G118" s="112" t="n">
        <f aca="false">SUM(G115:G117)</f>
        <v>402341</v>
      </c>
      <c r="H118" s="112" t="n">
        <f aca="false">SUM(H115:H117)</f>
        <v>297128</v>
      </c>
      <c r="I118" s="151" t="n">
        <f aca="false">SUM(I115:I117)</f>
        <v>-105213</v>
      </c>
      <c r="J118" s="113"/>
      <c r="K118" s="113"/>
      <c r="L118" s="100"/>
      <c r="M118" s="165"/>
      <c r="N118" s="165"/>
      <c r="O118" s="115"/>
    </row>
    <row r="119" customFormat="false" ht="13.5" hidden="false" customHeight="false" outlineLevel="0" collapsed="false">
      <c r="A119" s="96" t="n">
        <v>230</v>
      </c>
      <c r="B119" s="97" t="s">
        <v>60</v>
      </c>
      <c r="C119" s="150"/>
      <c r="D119" s="150"/>
      <c r="E119" s="150"/>
      <c r="F119" s="150"/>
      <c r="G119" s="158"/>
      <c r="H119" s="158"/>
      <c r="I119" s="99" t="n">
        <f aca="false">H119-G119</f>
        <v>0</v>
      </c>
      <c r="L119" s="100"/>
      <c r="M119" s="103"/>
      <c r="N119" s="103"/>
      <c r="O119" s="59"/>
    </row>
    <row r="120" customFormat="false" ht="13.5" hidden="false" customHeight="false" outlineLevel="0" collapsed="false">
      <c r="A120" s="96" t="n">
        <v>231</v>
      </c>
      <c r="B120" s="97" t="s">
        <v>61</v>
      </c>
      <c r="C120" s="150"/>
      <c r="D120" s="150" t="n">
        <v>145000</v>
      </c>
      <c r="E120" s="150" t="n">
        <v>145000</v>
      </c>
      <c r="F120" s="150"/>
      <c r="G120" s="158"/>
      <c r="H120" s="158"/>
      <c r="I120" s="99" t="n">
        <f aca="false">H120-G120</f>
        <v>0</v>
      </c>
      <c r="L120" s="100"/>
      <c r="M120" s="103"/>
      <c r="N120" s="103"/>
      <c r="O120" s="59"/>
    </row>
    <row r="121" customFormat="false" ht="13.5" hidden="false" customHeight="false" outlineLevel="0" collapsed="false">
      <c r="A121" s="96" t="n">
        <v>232</v>
      </c>
      <c r="B121" s="97" t="s">
        <v>62</v>
      </c>
      <c r="C121" s="150"/>
      <c r="D121" s="150"/>
      <c r="E121" s="150"/>
      <c r="F121" s="150"/>
      <c r="G121" s="158"/>
      <c r="H121" s="158"/>
      <c r="I121" s="99" t="n">
        <f aca="false">H121-G121</f>
        <v>0</v>
      </c>
      <c r="L121" s="100"/>
      <c r="M121" s="103"/>
      <c r="N121" s="103"/>
      <c r="O121" s="59"/>
    </row>
    <row r="122" customFormat="false" ht="13.5" hidden="false" customHeight="false" outlineLevel="0" collapsed="false">
      <c r="A122" s="110" t="s">
        <v>63</v>
      </c>
      <c r="B122" s="111" t="s">
        <v>65</v>
      </c>
      <c r="C122" s="112" t="n">
        <f aca="false">SUM(C119:C121)</f>
        <v>0</v>
      </c>
      <c r="D122" s="112" t="n">
        <f aca="false">SUM(D119:D121)</f>
        <v>145000</v>
      </c>
      <c r="E122" s="112" t="n">
        <f aca="false">SUM(E119:E121)</f>
        <v>145000</v>
      </c>
      <c r="F122" s="112" t="n">
        <f aca="false">SUM(F119:F121)</f>
        <v>0</v>
      </c>
      <c r="G122" s="112" t="n">
        <f aca="false">SUM(G119:G121)</f>
        <v>0</v>
      </c>
      <c r="H122" s="112" t="n">
        <f aca="false">SUM(H119:H121)</f>
        <v>0</v>
      </c>
      <c r="I122" s="151" t="n">
        <f aca="false">SUM(I119:I121)</f>
        <v>0</v>
      </c>
      <c r="L122" s="100"/>
      <c r="M122" s="165"/>
      <c r="N122" s="165"/>
      <c r="O122" s="115"/>
    </row>
    <row r="123" s="55" customFormat="true" ht="13.5" hidden="false" customHeight="false" outlineLevel="0" collapsed="false">
      <c r="A123" s="104" t="s">
        <v>66</v>
      </c>
      <c r="B123" s="118" t="s">
        <v>67</v>
      </c>
      <c r="C123" s="119" t="n">
        <f aca="false">C118+C122</f>
        <v>717488</v>
      </c>
      <c r="D123" s="119" t="n">
        <f aca="false">D118+D122</f>
        <v>724500</v>
      </c>
      <c r="E123" s="119" t="n">
        <f aca="false">E118+E122</f>
        <v>724500</v>
      </c>
      <c r="F123" s="119" t="n">
        <f aca="false">F118+F122</f>
        <v>547500</v>
      </c>
      <c r="G123" s="119" t="n">
        <f aca="false">G118+G122</f>
        <v>402341</v>
      </c>
      <c r="H123" s="119" t="n">
        <f aca="false">H118+H122</f>
        <v>297128</v>
      </c>
      <c r="I123" s="152" t="n">
        <f aca="false">I118+I122</f>
        <v>-105213</v>
      </c>
      <c r="J123" s="72"/>
      <c r="K123" s="72"/>
      <c r="L123" s="100"/>
      <c r="M123" s="166"/>
      <c r="N123" s="166"/>
      <c r="O123" s="120"/>
    </row>
    <row r="124" customFormat="false" ht="13.5" hidden="false" customHeight="false" outlineLevel="0" collapsed="false">
      <c r="A124" s="121" t="s">
        <v>68</v>
      </c>
      <c r="B124" s="121"/>
      <c r="C124" s="122" t="n">
        <v>35783</v>
      </c>
      <c r="D124" s="122"/>
      <c r="E124" s="122"/>
      <c r="F124" s="122"/>
      <c r="G124" s="122" t="n">
        <v>10462</v>
      </c>
      <c r="H124" s="122" t="n">
        <v>10462</v>
      </c>
      <c r="I124" s="123"/>
      <c r="J124" s="124"/>
      <c r="K124" s="124"/>
      <c r="M124" s="117"/>
      <c r="N124" s="117"/>
      <c r="O124" s="117"/>
    </row>
    <row r="125" s="55" customFormat="true" ht="18.75" hidden="false" customHeight="true" outlineLevel="0" collapsed="false">
      <c r="A125" s="125" t="s">
        <v>69</v>
      </c>
      <c r="B125" s="125"/>
      <c r="C125" s="126" t="n">
        <f aca="false">+C114+C123+C124</f>
        <v>1494285</v>
      </c>
      <c r="D125" s="126" t="n">
        <f aca="false">+D114+D123+D124</f>
        <v>1492500</v>
      </c>
      <c r="E125" s="126" t="n">
        <f aca="false">+E114+E123+E124</f>
        <v>1492500</v>
      </c>
      <c r="F125" s="126" t="n">
        <f aca="false">+F114+F123+F124</f>
        <v>1314500</v>
      </c>
      <c r="G125" s="126" t="n">
        <f aca="false">+G114+G123+G124</f>
        <v>929765</v>
      </c>
      <c r="H125" s="126" t="n">
        <f aca="false">+H114+H123+H124</f>
        <v>738175</v>
      </c>
      <c r="I125" s="160" t="n">
        <f aca="false">+I114+I123+I124</f>
        <v>-191590</v>
      </c>
      <c r="J125" s="72"/>
      <c r="K125" s="72"/>
      <c r="L125" s="120"/>
      <c r="M125" s="120"/>
      <c r="N125" s="120"/>
      <c r="O125" s="120"/>
    </row>
    <row r="126" customFormat="false" ht="23.25" hidden="false" customHeight="true" outlineLevel="0" collapsed="false">
      <c r="A126" s="127"/>
      <c r="B126" s="128"/>
      <c r="C126" s="128"/>
      <c r="D126" s="129"/>
      <c r="E126" s="129"/>
      <c r="F126" s="129"/>
      <c r="G126" s="129"/>
      <c r="H126" s="129"/>
      <c r="I126" s="129"/>
      <c r="J126" s="124"/>
      <c r="K126" s="124"/>
      <c r="L126" s="130"/>
      <c r="M126" s="130"/>
      <c r="N126" s="130"/>
      <c r="O126" s="130"/>
    </row>
    <row r="127" customFormat="false" ht="22.5" hidden="false" customHeight="true" outlineLevel="0" collapsed="false">
      <c r="B127" s="61" t="s">
        <v>71</v>
      </c>
      <c r="C127" s="62" t="s">
        <v>36</v>
      </c>
      <c r="D127" s="41" t="s">
        <v>75</v>
      </c>
      <c r="E127" s="61" t="s">
        <v>35</v>
      </c>
      <c r="F127" s="62" t="s">
        <v>36</v>
      </c>
      <c r="G127" s="41" t="s">
        <v>37</v>
      </c>
      <c r="H127" s="19"/>
      <c r="I127" s="132"/>
      <c r="L127" s="132"/>
      <c r="M127" s="132"/>
      <c r="N127" s="132"/>
      <c r="O127" s="132"/>
    </row>
    <row r="128" customFormat="false" ht="16.5" hidden="false" customHeight="true" outlineLevel="0" collapsed="false">
      <c r="B128" s="61"/>
      <c r="C128" s="62" t="s">
        <v>38</v>
      </c>
      <c r="D128" s="41"/>
      <c r="E128" s="61"/>
      <c r="F128" s="62" t="s">
        <v>38</v>
      </c>
      <c r="G128" s="41"/>
      <c r="H128" s="19"/>
      <c r="I128" s="59"/>
      <c r="L128" s="59"/>
      <c r="M128" s="59"/>
      <c r="N128" s="59"/>
      <c r="O128" s="59"/>
    </row>
    <row r="129" customFormat="false" ht="17.25" hidden="false" customHeight="true" outlineLevel="0" collapsed="false">
      <c r="B129" s="61"/>
      <c r="C129" s="62" t="s">
        <v>39</v>
      </c>
      <c r="D129" s="41" t="s">
        <v>40</v>
      </c>
      <c r="E129" s="61"/>
      <c r="F129" s="62" t="s">
        <v>39</v>
      </c>
      <c r="G129" s="41" t="s">
        <v>40</v>
      </c>
      <c r="H129" s="19"/>
      <c r="I129" s="59"/>
      <c r="L129" s="59"/>
      <c r="M129" s="59"/>
      <c r="N129" s="59"/>
      <c r="O129" s="59"/>
    </row>
    <row r="130" customFormat="false" ht="12.75" hidden="false" customHeight="false" outlineLevel="0" collapsed="false">
      <c r="I130" s="59"/>
      <c r="L130" s="59"/>
      <c r="M130" s="59"/>
      <c r="N130" s="59"/>
      <c r="O130" s="59"/>
    </row>
    <row r="131" customFormat="false" ht="12.75" hidden="false" customHeight="false" outlineLevel="0" collapsed="false">
      <c r="I131" s="59"/>
      <c r="L131" s="59"/>
      <c r="M131" s="59"/>
      <c r="N131" s="59"/>
      <c r="O131" s="59"/>
    </row>
    <row r="132" customFormat="false" ht="12.75" hidden="false" customHeight="false" outlineLevel="0" collapsed="false">
      <c r="I132" s="59"/>
      <c r="L132" s="59"/>
      <c r="M132" s="59"/>
      <c r="N132" s="59"/>
      <c r="O132" s="59"/>
    </row>
    <row r="133" customFormat="false" ht="12.75" hidden="false" customHeight="false" outlineLevel="0" collapsed="false">
      <c r="I133" s="59"/>
      <c r="L133" s="59"/>
      <c r="M133" s="59"/>
      <c r="N133" s="59"/>
      <c r="O133" s="59"/>
    </row>
    <row r="134" customFormat="false" ht="12.75" hidden="false" customHeight="false" outlineLevel="0" collapsed="false">
      <c r="G134" s="59"/>
      <c r="I134" s="59"/>
      <c r="L134" s="59"/>
      <c r="M134" s="59"/>
      <c r="N134" s="59"/>
      <c r="O134" s="59"/>
    </row>
    <row r="135" customFormat="false" ht="12.75" hidden="false" customHeight="false" outlineLevel="0" collapsed="false">
      <c r="I135" s="59"/>
      <c r="L135" s="59"/>
      <c r="M135" s="59"/>
      <c r="N135" s="59"/>
      <c r="O135" s="59"/>
    </row>
    <row r="136" customFormat="false" ht="12.75" hidden="false" customHeight="false" outlineLevel="0" collapsed="false">
      <c r="I136" s="59"/>
      <c r="L136" s="59"/>
      <c r="M136" s="59"/>
      <c r="N136" s="59"/>
      <c r="O136" s="59"/>
    </row>
    <row r="137" customFormat="false" ht="12.75" hidden="false" customHeight="false" outlineLevel="0" collapsed="false">
      <c r="A137" s="59"/>
      <c r="B137" s="63"/>
      <c r="C137" s="63"/>
      <c r="D137" s="59"/>
      <c r="E137" s="59"/>
      <c r="F137" s="59"/>
      <c r="G137" s="59"/>
      <c r="H137" s="59"/>
      <c r="I137" s="59"/>
      <c r="L137" s="59"/>
      <c r="M137" s="59"/>
      <c r="N137" s="59"/>
      <c r="O137" s="59"/>
    </row>
    <row r="138" customFormat="false" ht="12.75" hidden="false" customHeight="false" outlineLevel="0" collapsed="false">
      <c r="I138" s="59"/>
      <c r="L138" s="59"/>
      <c r="M138" s="59"/>
      <c r="N138" s="59"/>
      <c r="O138" s="59"/>
    </row>
    <row r="139" customFormat="false" ht="12.75" hidden="false" customHeight="false" outlineLevel="0" collapsed="false">
      <c r="I139" s="59"/>
      <c r="L139" s="59"/>
      <c r="M139" s="59"/>
      <c r="N139" s="59"/>
      <c r="O139" s="59"/>
    </row>
  </sheetData>
  <mergeCells count="27">
    <mergeCell ref="A7:A9"/>
    <mergeCell ref="B7:B9"/>
    <mergeCell ref="I8:I9"/>
    <mergeCell ref="A28:B28"/>
    <mergeCell ref="A29:B29"/>
    <mergeCell ref="B31:C33"/>
    <mergeCell ref="A39:A41"/>
    <mergeCell ref="B39:B41"/>
    <mergeCell ref="I40:I41"/>
    <mergeCell ref="A60:B60"/>
    <mergeCell ref="A61:B61"/>
    <mergeCell ref="B63:B65"/>
    <mergeCell ref="E63:E65"/>
    <mergeCell ref="A71:A73"/>
    <mergeCell ref="B71:B73"/>
    <mergeCell ref="I72:I73"/>
    <mergeCell ref="A92:B92"/>
    <mergeCell ref="A93:B93"/>
    <mergeCell ref="B95:B97"/>
    <mergeCell ref="E95:E97"/>
    <mergeCell ref="A103:A105"/>
    <mergeCell ref="B103:B105"/>
    <mergeCell ref="I104:I105"/>
    <mergeCell ref="A124:B124"/>
    <mergeCell ref="A125:B125"/>
    <mergeCell ref="B127:B129"/>
    <mergeCell ref="E127:E129"/>
  </mergeCells>
  <printOptions headings="false" gridLines="false" gridLinesSet="true" horizontalCentered="true" verticalCentered="true"/>
  <pageMargins left="0.120138888888889" right="0" top="0.22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26"/>
  <sheetViews>
    <sheetView showFormulas="false" showGridLines="tru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M60" activeCellId="0" sqref="M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2.14"/>
    <col collapsed="false" customWidth="true" hidden="false" outlineLevel="0" max="3" min="3" style="1" width="13.14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9" min="8" style="1" width="10.28"/>
    <col collapsed="false" customWidth="false" hidden="false" outlineLevel="0" max="10" min="10" style="1" width="9.14"/>
    <col collapsed="false" customWidth="true" hidden="false" outlineLevel="0" max="11" min="11" style="1" width="11.42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10.99"/>
    <col collapsed="false" customWidth="true" hidden="false" outlineLevel="0" max="15" min="15" style="1" width="11.13"/>
    <col collapsed="false" customWidth="true" hidden="false" outlineLevel="0" max="17" min="16" style="1" width="9.99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2" s="4" customFormat="true" ht="12.75" hidden="false" customHeight="false" outlineLevel="0" collapsed="false">
      <c r="A2" s="167" t="s">
        <v>76</v>
      </c>
      <c r="B2" s="168"/>
      <c r="C2" s="168"/>
      <c r="D2" s="168"/>
      <c r="E2" s="168"/>
      <c r="F2" s="168"/>
      <c r="G2" s="168"/>
      <c r="H2" s="168"/>
      <c r="I2" s="168"/>
      <c r="J2" s="169"/>
      <c r="K2" s="168"/>
      <c r="L2" s="168"/>
      <c r="M2" s="168"/>
      <c r="N2" s="168"/>
    </row>
    <row r="3" s="4" customFormat="true" ht="12.75" hidden="false" customHeight="false" outlineLevel="0" collapsed="false">
      <c r="A3" s="167"/>
      <c r="B3" s="168"/>
      <c r="C3" s="168"/>
      <c r="D3" s="168"/>
      <c r="E3" s="168"/>
      <c r="F3" s="168"/>
      <c r="G3" s="168"/>
      <c r="H3" s="168"/>
      <c r="I3" s="168"/>
      <c r="J3" s="169"/>
      <c r="K3" s="168"/>
      <c r="L3" s="168"/>
      <c r="M3" s="168"/>
      <c r="N3" s="168"/>
    </row>
    <row r="4" customFormat="false" ht="12.75" hidden="false" customHeight="false" outlineLevel="0" collapsed="false">
      <c r="A4" s="22" t="s">
        <v>2</v>
      </c>
      <c r="B4" s="41" t="s">
        <v>3</v>
      </c>
      <c r="C4" s="86" t="s">
        <v>4</v>
      </c>
      <c r="D4" s="170" t="n">
        <v>12</v>
      </c>
      <c r="E4" s="16"/>
      <c r="F4" s="16"/>
      <c r="G4" s="16"/>
      <c r="H4" s="16"/>
      <c r="I4" s="171"/>
      <c r="J4" s="16"/>
      <c r="K4" s="172"/>
      <c r="L4" s="172"/>
      <c r="M4" s="172"/>
      <c r="N4" s="172"/>
    </row>
    <row r="5" customFormat="false" ht="12.75" hidden="false" customHeight="false" outlineLevel="0" collapsed="false">
      <c r="A5" s="173"/>
      <c r="B5" s="174"/>
      <c r="C5" s="174"/>
      <c r="D5" s="174"/>
      <c r="E5" s="16"/>
      <c r="F5" s="16"/>
      <c r="G5" s="16"/>
      <c r="H5" s="16"/>
      <c r="I5" s="171"/>
      <c r="J5" s="16"/>
      <c r="K5" s="175"/>
      <c r="L5" s="172"/>
      <c r="M5" s="172"/>
      <c r="N5" s="172"/>
    </row>
    <row r="6" customFormat="false" ht="12.75" hidden="false" customHeight="false" outlineLevel="0" collapsed="false">
      <c r="A6" s="22" t="s">
        <v>43</v>
      </c>
      <c r="B6" s="176" t="s">
        <v>27</v>
      </c>
      <c r="C6" s="86" t="s">
        <v>45</v>
      </c>
      <c r="D6" s="170" t="s">
        <v>26</v>
      </c>
      <c r="E6" s="177"/>
      <c r="F6" s="178"/>
      <c r="G6" s="178"/>
      <c r="H6" s="178"/>
      <c r="I6" s="178"/>
      <c r="J6" s="178"/>
      <c r="K6" s="172"/>
      <c r="L6" s="172"/>
      <c r="M6" s="172"/>
      <c r="N6" s="172"/>
    </row>
    <row r="7" customFormat="false" ht="13.5" hidden="false" customHeight="false" outlineLevel="0" collapsed="false">
      <c r="A7" s="179"/>
      <c r="B7" s="179"/>
    </row>
    <row r="8" s="186" customFormat="true" ht="13.5" hidden="false" customHeight="true" outlineLevel="0" collapsed="false">
      <c r="A8" s="180"/>
      <c r="B8" s="181" t="s">
        <v>1</v>
      </c>
      <c r="C8" s="182"/>
      <c r="D8" s="183" t="s">
        <v>77</v>
      </c>
      <c r="E8" s="183"/>
      <c r="F8" s="183"/>
      <c r="G8" s="183" t="s">
        <v>78</v>
      </c>
      <c r="H8" s="183"/>
      <c r="I8" s="183"/>
      <c r="J8" s="183" t="s">
        <v>79</v>
      </c>
      <c r="K8" s="183"/>
      <c r="L8" s="183"/>
      <c r="M8" s="183" t="s">
        <v>80</v>
      </c>
      <c r="N8" s="183"/>
      <c r="O8" s="183"/>
      <c r="P8" s="184" t="s">
        <v>81</v>
      </c>
      <c r="Q8" s="184"/>
      <c r="R8" s="184"/>
      <c r="S8" s="185" t="s">
        <v>82</v>
      </c>
    </row>
    <row r="9" s="198" customFormat="true" ht="33" hidden="false" customHeight="true" outlineLevel="0" collapsed="false">
      <c r="A9" s="187" t="s">
        <v>83</v>
      </c>
      <c r="B9" s="188" t="s">
        <v>84</v>
      </c>
      <c r="C9" s="189" t="s">
        <v>85</v>
      </c>
      <c r="D9" s="190" t="s">
        <v>86</v>
      </c>
      <c r="E9" s="191" t="s">
        <v>87</v>
      </c>
      <c r="F9" s="192" t="s">
        <v>88</v>
      </c>
      <c r="G9" s="190" t="s">
        <v>89</v>
      </c>
      <c r="H9" s="191" t="s">
        <v>90</v>
      </c>
      <c r="I9" s="192" t="s">
        <v>91</v>
      </c>
      <c r="J9" s="190" t="s">
        <v>92</v>
      </c>
      <c r="K9" s="191" t="s">
        <v>93</v>
      </c>
      <c r="L9" s="193" t="s">
        <v>94</v>
      </c>
      <c r="M9" s="187" t="s">
        <v>95</v>
      </c>
      <c r="N9" s="191" t="s">
        <v>96</v>
      </c>
      <c r="O9" s="194" t="s">
        <v>97</v>
      </c>
      <c r="P9" s="195" t="s">
        <v>98</v>
      </c>
      <c r="Q9" s="196" t="s">
        <v>99</v>
      </c>
      <c r="R9" s="197" t="s">
        <v>100</v>
      </c>
      <c r="S9" s="185"/>
    </row>
    <row r="10" s="198" customFormat="true" ht="39.75" hidden="false" customHeight="true" outlineLevel="0" collapsed="false">
      <c r="A10" s="187"/>
      <c r="B10" s="188"/>
      <c r="C10" s="189"/>
      <c r="D10" s="190"/>
      <c r="E10" s="191"/>
      <c r="F10" s="192"/>
      <c r="G10" s="190"/>
      <c r="H10" s="191"/>
      <c r="I10" s="192"/>
      <c r="J10" s="190"/>
      <c r="K10" s="191"/>
      <c r="L10" s="193"/>
      <c r="M10" s="187"/>
      <c r="N10" s="191"/>
      <c r="O10" s="194"/>
      <c r="P10" s="195"/>
      <c r="Q10" s="196"/>
      <c r="R10" s="197"/>
      <c r="S10" s="185"/>
    </row>
    <row r="11" s="198" customFormat="true" ht="24.75" hidden="false" customHeight="true" outlineLevel="0" collapsed="false">
      <c r="A11" s="199" t="s">
        <v>101</v>
      </c>
      <c r="B11" s="200" t="s">
        <v>102</v>
      </c>
      <c r="C11" s="201" t="s">
        <v>103</v>
      </c>
      <c r="D11" s="202" t="n">
        <v>37</v>
      </c>
      <c r="E11" s="203" t="n">
        <v>99028</v>
      </c>
      <c r="F11" s="204" t="n">
        <f aca="false">+E11/D11</f>
        <v>2676.43243243243</v>
      </c>
      <c r="G11" s="205" t="n">
        <v>22</v>
      </c>
      <c r="H11" s="206" t="n">
        <v>115276</v>
      </c>
      <c r="I11" s="207" t="n">
        <f aca="false">+H11/G11</f>
        <v>5239.81818181818</v>
      </c>
      <c r="J11" s="205" t="n">
        <v>33</v>
      </c>
      <c r="K11" s="206" t="n">
        <v>105276</v>
      </c>
      <c r="L11" s="207" t="n">
        <f aca="false">+K11/J11</f>
        <v>3190.18181818182</v>
      </c>
      <c r="M11" s="205" t="n">
        <v>16</v>
      </c>
      <c r="N11" s="206" t="n">
        <v>60352</v>
      </c>
      <c r="O11" s="204" t="n">
        <f aca="false">+N11/M11</f>
        <v>3772</v>
      </c>
      <c r="P11" s="208" t="n">
        <f aca="false">O11-F11</f>
        <v>1095.56756756757</v>
      </c>
      <c r="Q11" s="209" t="n">
        <f aca="false">O11-I11</f>
        <v>-1467.81818181818</v>
      </c>
      <c r="R11" s="204" t="n">
        <f aca="false">O11-L11</f>
        <v>581.818181818182</v>
      </c>
      <c r="S11" s="210"/>
      <c r="T11" s="211"/>
    </row>
    <row r="12" s="198" customFormat="true" ht="25.5" hidden="false" customHeight="true" outlineLevel="0" collapsed="false">
      <c r="A12" s="212" t="s">
        <v>104</v>
      </c>
      <c r="B12" s="213" t="s">
        <v>105</v>
      </c>
      <c r="C12" s="214" t="s">
        <v>106</v>
      </c>
      <c r="D12" s="215" t="n">
        <v>23</v>
      </c>
      <c r="E12" s="216" t="n">
        <v>48242</v>
      </c>
      <c r="F12" s="217" t="n">
        <f aca="false">+E12/D12</f>
        <v>2097.47826086957</v>
      </c>
      <c r="G12" s="215" t="n">
        <v>11</v>
      </c>
      <c r="H12" s="216" t="n">
        <v>49724</v>
      </c>
      <c r="I12" s="218" t="n">
        <f aca="false">+H12/G12</f>
        <v>4520.36363636364</v>
      </c>
      <c r="J12" s="215" t="n">
        <v>11</v>
      </c>
      <c r="K12" s="216" t="n">
        <v>50124</v>
      </c>
      <c r="L12" s="218" t="n">
        <f aca="false">+K12/J12</f>
        <v>4556.72727272727</v>
      </c>
      <c r="M12" s="215" t="n">
        <v>11</v>
      </c>
      <c r="N12" s="216" t="n">
        <v>30140</v>
      </c>
      <c r="O12" s="217" t="n">
        <f aca="false">+N12/M12</f>
        <v>2740</v>
      </c>
      <c r="P12" s="219" t="n">
        <f aca="false">O12-F12</f>
        <v>642.521739130435</v>
      </c>
      <c r="Q12" s="220" t="n">
        <f aca="false">O12-I12</f>
        <v>-1780.36363636364</v>
      </c>
      <c r="R12" s="217" t="n">
        <f aca="false">O12-L12</f>
        <v>-1816.72727272727</v>
      </c>
      <c r="S12" s="221"/>
      <c r="T12" s="211"/>
    </row>
    <row r="13" s="78" customFormat="true" ht="12.75" hidden="false" customHeight="false" outlineLevel="0" collapsed="false">
      <c r="B13" s="92"/>
      <c r="G13" s="222"/>
      <c r="H13" s="223"/>
      <c r="I13" s="223"/>
      <c r="J13" s="223"/>
      <c r="K13" s="223" t="n">
        <f aca="false">SUM(K11:K12)-'Aneksi nr.2'!F61</f>
        <v>0</v>
      </c>
      <c r="L13" s="223"/>
      <c r="M13" s="223"/>
      <c r="N13" s="223" t="n">
        <f aca="false">SUM(N11:N12)-'Aneksi nr.2'!H61</f>
        <v>-16617</v>
      </c>
      <c r="O13" s="63"/>
      <c r="BJ13" s="78" t="n">
        <v>23000</v>
      </c>
    </row>
    <row r="14" s="78" customFormat="true" ht="12.75" hidden="false" customHeight="false" outlineLevel="0" collapsed="false">
      <c r="A14" s="19"/>
      <c r="B14" s="19"/>
      <c r="C14" s="19"/>
      <c r="D14" s="19"/>
      <c r="E14" s="224"/>
      <c r="F14" s="19"/>
      <c r="G14" s="222"/>
      <c r="H14" s="222"/>
      <c r="I14" s="222"/>
      <c r="J14" s="222"/>
      <c r="K14" s="225"/>
      <c r="L14" s="222"/>
      <c r="M14" s="226"/>
      <c r="N14" s="227"/>
      <c r="O14" s="228"/>
      <c r="P14" s="228"/>
      <c r="Q14" s="143"/>
    </row>
    <row r="15" customFormat="false" ht="18" hidden="false" customHeight="true" outlineLevel="0" collapsed="false">
      <c r="A15" s="229" t="s">
        <v>71</v>
      </c>
      <c r="B15" s="229"/>
      <c r="C15" s="230" t="s">
        <v>36</v>
      </c>
      <c r="D15" s="41" t="s">
        <v>72</v>
      </c>
      <c r="E15" s="41"/>
      <c r="F15" s="229" t="s">
        <v>73</v>
      </c>
      <c r="G15" s="230" t="s">
        <v>36</v>
      </c>
      <c r="H15" s="41" t="s">
        <v>37</v>
      </c>
      <c r="I15" s="41"/>
      <c r="K15" s="231"/>
      <c r="M15" s="232"/>
      <c r="N15" s="16"/>
      <c r="O15" s="63"/>
      <c r="P15" s="16"/>
      <c r="Q15" s="16"/>
    </row>
    <row r="16" customFormat="false" ht="18" hidden="false" customHeight="true" outlineLevel="0" collapsed="false">
      <c r="A16" s="229"/>
      <c r="B16" s="229"/>
      <c r="C16" s="230" t="s">
        <v>38</v>
      </c>
      <c r="D16" s="41"/>
      <c r="E16" s="41"/>
      <c r="F16" s="229"/>
      <c r="G16" s="230" t="s">
        <v>38</v>
      </c>
      <c r="H16" s="41"/>
      <c r="I16" s="41"/>
      <c r="M16" s="16"/>
      <c r="N16" s="232"/>
      <c r="O16" s="63"/>
      <c r="P16" s="16"/>
      <c r="Q16" s="16"/>
    </row>
    <row r="17" customFormat="false" ht="21" hidden="false" customHeight="true" outlineLevel="0" collapsed="false">
      <c r="A17" s="229"/>
      <c r="B17" s="229"/>
      <c r="C17" s="230" t="s">
        <v>39</v>
      </c>
      <c r="D17" s="41" t="s">
        <v>40</v>
      </c>
      <c r="E17" s="41"/>
      <c r="F17" s="229"/>
      <c r="G17" s="230" t="s">
        <v>39</v>
      </c>
      <c r="H17" s="41" t="s">
        <v>40</v>
      </c>
      <c r="I17" s="41"/>
      <c r="M17" s="16"/>
      <c r="N17" s="16"/>
      <c r="O17" s="63"/>
      <c r="P17" s="16"/>
      <c r="Q17" s="16"/>
    </row>
    <row r="18" s="78" customFormat="true" ht="17.25" hidden="false" customHeight="true" outlineLevel="0" collapsed="false">
      <c r="A18" s="153"/>
      <c r="B18" s="153"/>
      <c r="C18" s="19"/>
      <c r="D18" s="19"/>
      <c r="E18" s="19"/>
      <c r="F18" s="153"/>
      <c r="G18" s="19"/>
      <c r="H18" s="19"/>
      <c r="I18" s="19"/>
      <c r="M18" s="228"/>
      <c r="N18" s="228"/>
      <c r="O18" s="63"/>
      <c r="P18" s="228"/>
      <c r="Q18" s="228"/>
    </row>
    <row r="19" customFormat="false" ht="12.75" hidden="false" customHeight="false" outlineLevel="0" collapsed="false">
      <c r="A19" s="167" t="s">
        <v>76</v>
      </c>
      <c r="B19" s="168"/>
      <c r="C19" s="168"/>
      <c r="D19" s="168"/>
      <c r="E19" s="168"/>
      <c r="F19" s="168"/>
      <c r="G19" s="168"/>
      <c r="H19" s="168"/>
      <c r="I19" s="168"/>
      <c r="J19" s="169"/>
      <c r="K19" s="168"/>
      <c r="L19" s="168"/>
      <c r="M19" s="168"/>
      <c r="N19" s="168"/>
      <c r="O19" s="4"/>
      <c r="P19" s="4"/>
      <c r="Q19" s="4"/>
      <c r="R19" s="4"/>
      <c r="S19" s="4"/>
    </row>
    <row r="20" s="4" customFormat="true" ht="12.75" hidden="false" customHeight="false" outlineLevel="0" collapsed="false">
      <c r="A20" s="167"/>
      <c r="B20" s="168"/>
      <c r="C20" s="168"/>
      <c r="D20" s="168"/>
      <c r="E20" s="168"/>
      <c r="F20" s="168"/>
      <c r="G20" s="168"/>
      <c r="H20" s="168"/>
      <c r="I20" s="168"/>
      <c r="J20" s="169"/>
      <c r="K20" s="168"/>
      <c r="L20" s="168"/>
      <c r="M20" s="168"/>
      <c r="N20" s="168"/>
    </row>
    <row r="21" customFormat="false" ht="12.75" hidden="false" customHeight="false" outlineLevel="0" collapsed="false">
      <c r="A21" s="22" t="s">
        <v>2</v>
      </c>
      <c r="B21" s="41" t="s">
        <v>3</v>
      </c>
      <c r="C21" s="86" t="s">
        <v>4</v>
      </c>
      <c r="D21" s="170" t="n">
        <v>12</v>
      </c>
      <c r="E21" s="16"/>
      <c r="F21" s="16"/>
      <c r="G21" s="16"/>
      <c r="H21" s="16"/>
      <c r="I21" s="16"/>
      <c r="J21" s="16"/>
      <c r="K21" s="172"/>
      <c r="L21" s="172"/>
      <c r="M21" s="172"/>
      <c r="N21" s="172"/>
    </row>
    <row r="22" customFormat="false" ht="12.75" hidden="false" customHeight="false" outlineLevel="0" collapsed="false">
      <c r="A22" s="173"/>
      <c r="B22" s="174"/>
      <c r="C22" s="174"/>
      <c r="D22" s="174"/>
      <c r="E22" s="233"/>
      <c r="F22" s="234"/>
      <c r="G22" s="235"/>
      <c r="H22" s="236"/>
      <c r="I22" s="234"/>
      <c r="J22" s="16"/>
      <c r="K22" s="172"/>
      <c r="L22" s="172"/>
      <c r="M22" s="172"/>
      <c r="N22" s="172"/>
    </row>
    <row r="23" customFormat="false" ht="12.75" hidden="false" customHeight="false" outlineLevel="0" collapsed="false">
      <c r="A23" s="22" t="s">
        <v>43</v>
      </c>
      <c r="B23" s="176" t="s">
        <v>29</v>
      </c>
      <c r="C23" s="86" t="s">
        <v>45</v>
      </c>
      <c r="D23" s="170" t="s">
        <v>28</v>
      </c>
      <c r="E23" s="177"/>
      <c r="F23" s="178"/>
      <c r="G23" s="178"/>
      <c r="H23" s="178"/>
      <c r="I23" s="178"/>
      <c r="J23" s="178"/>
      <c r="K23" s="172"/>
      <c r="L23" s="172"/>
      <c r="M23" s="172"/>
      <c r="N23" s="172"/>
    </row>
    <row r="24" customFormat="false" ht="13.5" hidden="false" customHeight="false" outlineLevel="0" collapsed="false">
      <c r="A24" s="179"/>
      <c r="B24" s="179"/>
    </row>
    <row r="25" s="186" customFormat="true" ht="13.5" hidden="false" customHeight="true" outlineLevel="0" collapsed="false">
      <c r="A25" s="180"/>
      <c r="B25" s="181" t="s">
        <v>1</v>
      </c>
      <c r="C25" s="182"/>
      <c r="D25" s="183" t="s">
        <v>77</v>
      </c>
      <c r="E25" s="183"/>
      <c r="F25" s="183"/>
      <c r="G25" s="183" t="s">
        <v>78</v>
      </c>
      <c r="H25" s="183"/>
      <c r="I25" s="183"/>
      <c r="J25" s="183" t="s">
        <v>79</v>
      </c>
      <c r="K25" s="183"/>
      <c r="L25" s="183"/>
      <c r="M25" s="183" t="s">
        <v>80</v>
      </c>
      <c r="N25" s="183"/>
      <c r="O25" s="183"/>
      <c r="P25" s="237" t="s">
        <v>81</v>
      </c>
      <c r="Q25" s="237"/>
      <c r="R25" s="237"/>
      <c r="S25" s="185" t="s">
        <v>82</v>
      </c>
    </row>
    <row r="26" s="198" customFormat="true" ht="35.25" hidden="false" customHeight="true" outlineLevel="0" collapsed="false">
      <c r="A26" s="187" t="s">
        <v>83</v>
      </c>
      <c r="B26" s="188" t="s">
        <v>84</v>
      </c>
      <c r="C26" s="189" t="s">
        <v>85</v>
      </c>
      <c r="D26" s="190" t="s">
        <v>86</v>
      </c>
      <c r="E26" s="191" t="s">
        <v>87</v>
      </c>
      <c r="F26" s="192" t="s">
        <v>88</v>
      </c>
      <c r="G26" s="190" t="s">
        <v>89</v>
      </c>
      <c r="H26" s="191" t="s">
        <v>90</v>
      </c>
      <c r="I26" s="192" t="s">
        <v>91</v>
      </c>
      <c r="J26" s="190" t="s">
        <v>92</v>
      </c>
      <c r="K26" s="191" t="s">
        <v>93</v>
      </c>
      <c r="L26" s="192" t="s">
        <v>94</v>
      </c>
      <c r="M26" s="190" t="s">
        <v>95</v>
      </c>
      <c r="N26" s="191" t="s">
        <v>96</v>
      </c>
      <c r="O26" s="193" t="s">
        <v>97</v>
      </c>
      <c r="P26" s="195" t="s">
        <v>98</v>
      </c>
      <c r="Q26" s="196" t="s">
        <v>99</v>
      </c>
      <c r="R26" s="197" t="s">
        <v>100</v>
      </c>
      <c r="S26" s="185"/>
    </row>
    <row r="27" s="198" customFormat="true" ht="36" hidden="false" customHeight="true" outlineLevel="0" collapsed="false">
      <c r="A27" s="187"/>
      <c r="B27" s="188"/>
      <c r="C27" s="189"/>
      <c r="D27" s="190"/>
      <c r="E27" s="191"/>
      <c r="F27" s="192"/>
      <c r="G27" s="190"/>
      <c r="H27" s="191"/>
      <c r="I27" s="192"/>
      <c r="J27" s="190"/>
      <c r="K27" s="191"/>
      <c r="L27" s="192"/>
      <c r="M27" s="190"/>
      <c r="N27" s="191"/>
      <c r="O27" s="193"/>
      <c r="P27" s="195"/>
      <c r="Q27" s="196"/>
      <c r="R27" s="197"/>
      <c r="S27" s="185"/>
    </row>
    <row r="28" s="198" customFormat="true" ht="54" hidden="false" customHeight="false" outlineLevel="0" collapsed="false">
      <c r="A28" s="199" t="s">
        <v>107</v>
      </c>
      <c r="B28" s="238" t="s">
        <v>108</v>
      </c>
      <c r="C28" s="239" t="s">
        <v>109</v>
      </c>
      <c r="D28" s="205" t="n">
        <v>140</v>
      </c>
      <c r="E28" s="206" t="n">
        <v>282088</v>
      </c>
      <c r="F28" s="207" t="n">
        <f aca="false">+E28/D28</f>
        <v>2014.91428571429</v>
      </c>
      <c r="G28" s="205" t="n">
        <v>200</v>
      </c>
      <c r="H28" s="206" t="n">
        <v>293183</v>
      </c>
      <c r="I28" s="207" t="n">
        <f aca="false">+H28/G28</f>
        <v>1465.915</v>
      </c>
      <c r="J28" s="205" t="n">
        <v>150</v>
      </c>
      <c r="K28" s="206" t="n">
        <v>277749</v>
      </c>
      <c r="L28" s="207" t="n">
        <f aca="false">+K28/J28</f>
        <v>1851.66</v>
      </c>
      <c r="M28" s="205" t="n">
        <v>94</v>
      </c>
      <c r="N28" s="206" t="n">
        <v>150562</v>
      </c>
      <c r="O28" s="207" t="n">
        <f aca="false">+N28/M28</f>
        <v>1601.72340425532</v>
      </c>
      <c r="P28" s="208" t="n">
        <f aca="false">O28-F28</f>
        <v>-413.190881458967</v>
      </c>
      <c r="Q28" s="209" t="n">
        <f aca="false">O28-I28</f>
        <v>135.808404255319</v>
      </c>
      <c r="R28" s="204" t="n">
        <f aca="false">O28-L28</f>
        <v>-249.936595744681</v>
      </c>
      <c r="S28" s="240" t="s">
        <v>110</v>
      </c>
    </row>
    <row r="29" s="198" customFormat="true" ht="45" hidden="false" customHeight="false" outlineLevel="0" collapsed="false">
      <c r="A29" s="241" t="s">
        <v>111</v>
      </c>
      <c r="B29" s="242" t="s">
        <v>112</v>
      </c>
      <c r="C29" s="243" t="s">
        <v>113</v>
      </c>
      <c r="D29" s="244" t="n">
        <v>98218</v>
      </c>
      <c r="E29" s="245" t="n">
        <v>8180</v>
      </c>
      <c r="F29" s="246" t="n">
        <f aca="false">+E29/D29</f>
        <v>0.0832841230731638</v>
      </c>
      <c r="G29" s="244" t="n">
        <v>100000</v>
      </c>
      <c r="H29" s="245" t="n">
        <v>9846</v>
      </c>
      <c r="I29" s="246" t="n">
        <f aca="false">+H29/G29</f>
        <v>0.09846</v>
      </c>
      <c r="J29" s="244" t="n">
        <v>90000</v>
      </c>
      <c r="K29" s="245" t="n">
        <v>9846</v>
      </c>
      <c r="L29" s="246" t="n">
        <f aca="false">+K29/J29</f>
        <v>0.1094</v>
      </c>
      <c r="M29" s="244" t="n">
        <v>56286</v>
      </c>
      <c r="N29" s="245" t="n">
        <v>4767</v>
      </c>
      <c r="O29" s="246" t="n">
        <f aca="false">+N29/M29</f>
        <v>0.0846924634900331</v>
      </c>
      <c r="P29" s="247" t="n">
        <f aca="false">O29-F29</f>
        <v>0.00140834041686927</v>
      </c>
      <c r="Q29" s="248" t="n">
        <f aca="false">O29-I29</f>
        <v>-0.013767536509967</v>
      </c>
      <c r="R29" s="249" t="n">
        <f aca="false">O29-L29</f>
        <v>-0.0247075365099669</v>
      </c>
      <c r="S29" s="250" t="s">
        <v>114</v>
      </c>
    </row>
    <row r="30" s="198" customFormat="true" ht="54" hidden="false" customHeight="false" outlineLevel="0" collapsed="false">
      <c r="A30" s="241" t="s">
        <v>115</v>
      </c>
      <c r="B30" s="242" t="s">
        <v>116</v>
      </c>
      <c r="C30" s="243" t="s">
        <v>117</v>
      </c>
      <c r="D30" s="244" t="n">
        <v>11</v>
      </c>
      <c r="E30" s="245" t="n">
        <v>149806</v>
      </c>
      <c r="F30" s="246" t="n">
        <f aca="false">+E30/D30</f>
        <v>13618.7272727273</v>
      </c>
      <c r="G30" s="244" t="n">
        <v>14</v>
      </c>
      <c r="H30" s="245" t="n">
        <v>167175</v>
      </c>
      <c r="I30" s="246" t="n">
        <f aca="false">+H30/G30</f>
        <v>11941.0714285714</v>
      </c>
      <c r="J30" s="244" t="n">
        <v>14</v>
      </c>
      <c r="K30" s="245" t="n">
        <v>168714</v>
      </c>
      <c r="L30" s="246" t="n">
        <f aca="false">+K30/J30</f>
        <v>12051</v>
      </c>
      <c r="M30" s="244" t="n">
        <v>9</v>
      </c>
      <c r="N30" s="245" t="n">
        <v>98178</v>
      </c>
      <c r="O30" s="246" t="n">
        <f aca="false">+N30/M30</f>
        <v>10908.6666666667</v>
      </c>
      <c r="P30" s="247" t="n">
        <f aca="false">O30-F30</f>
        <v>-2710.06060606061</v>
      </c>
      <c r="Q30" s="248" t="n">
        <f aca="false">O30-I30</f>
        <v>-1032.40476190476</v>
      </c>
      <c r="R30" s="249" t="n">
        <f aca="false">O30-L30</f>
        <v>-1142.33333333333</v>
      </c>
      <c r="S30" s="250" t="s">
        <v>118</v>
      </c>
    </row>
    <row r="31" s="198" customFormat="true" ht="45" hidden="false" customHeight="false" outlineLevel="0" collapsed="false">
      <c r="A31" s="241" t="s">
        <v>119</v>
      </c>
      <c r="B31" s="242" t="s">
        <v>120</v>
      </c>
      <c r="C31" s="243" t="s">
        <v>121</v>
      </c>
      <c r="D31" s="244" t="n">
        <v>75</v>
      </c>
      <c r="E31" s="245" t="n">
        <v>48181</v>
      </c>
      <c r="F31" s="246" t="n">
        <f aca="false">+E31/D31</f>
        <v>642.413333333333</v>
      </c>
      <c r="G31" s="244" t="n">
        <v>42</v>
      </c>
      <c r="H31" s="245" t="n">
        <v>81677</v>
      </c>
      <c r="I31" s="246" t="n">
        <f aca="false">+H31/G31</f>
        <v>1944.69047619048</v>
      </c>
      <c r="J31" s="244" t="n">
        <v>90</v>
      </c>
      <c r="K31" s="245" t="n">
        <v>76672</v>
      </c>
      <c r="L31" s="246" t="n">
        <f aca="false">+K31/J31</f>
        <v>851.911111111111</v>
      </c>
      <c r="M31" s="244" t="n">
        <v>31</v>
      </c>
      <c r="N31" s="245" t="n">
        <v>26762</v>
      </c>
      <c r="O31" s="246" t="n">
        <f aca="false">+N31/M31</f>
        <v>863.290322580645</v>
      </c>
      <c r="P31" s="247" t="n">
        <f aca="false">O31-F31</f>
        <v>220.876989247312</v>
      </c>
      <c r="Q31" s="248" t="n">
        <f aca="false">O31-I31</f>
        <v>-1081.40015360983</v>
      </c>
      <c r="R31" s="249" t="n">
        <f aca="false">O31-L31</f>
        <v>11.379211469534</v>
      </c>
      <c r="S31" s="250" t="s">
        <v>122</v>
      </c>
    </row>
    <row r="32" s="198" customFormat="true" ht="34.5" hidden="false" customHeight="true" outlineLevel="0" collapsed="false">
      <c r="A32" s="251" t="s">
        <v>123</v>
      </c>
      <c r="B32" s="242" t="s">
        <v>124</v>
      </c>
      <c r="C32" s="243" t="s">
        <v>121</v>
      </c>
      <c r="D32" s="244" t="n">
        <v>1</v>
      </c>
      <c r="E32" s="245" t="n">
        <v>496</v>
      </c>
      <c r="F32" s="246" t="n">
        <f aca="false">+E32/D32</f>
        <v>496</v>
      </c>
      <c r="G32" s="244" t="n">
        <v>1</v>
      </c>
      <c r="H32" s="245" t="n">
        <v>2000</v>
      </c>
      <c r="I32" s="246" t="n">
        <f aca="false">+H32/G32</f>
        <v>2000</v>
      </c>
      <c r="J32" s="244" t="n">
        <v>1</v>
      </c>
      <c r="K32" s="245" t="n">
        <v>2000</v>
      </c>
      <c r="L32" s="246" t="n">
        <f aca="false">+K32/J32</f>
        <v>2000</v>
      </c>
      <c r="M32" s="244"/>
      <c r="N32" s="245"/>
      <c r="O32" s="246" t="e">
        <f aca="false">+N32/M32</f>
        <v>#DIV/0!</v>
      </c>
      <c r="P32" s="247" t="e">
        <f aca="false">O32-F32</f>
        <v>#DIV/0!</v>
      </c>
      <c r="Q32" s="248" t="e">
        <f aca="false">O32-I32</f>
        <v>#DIV/0!</v>
      </c>
      <c r="R32" s="249" t="e">
        <f aca="false">O32-L32</f>
        <v>#DIV/0!</v>
      </c>
      <c r="S32" s="250" t="s">
        <v>125</v>
      </c>
    </row>
    <row r="33" s="198" customFormat="true" ht="34.5" hidden="false" customHeight="true" outlineLevel="0" collapsed="false">
      <c r="A33" s="251" t="s">
        <v>126</v>
      </c>
      <c r="B33" s="242" t="s">
        <v>127</v>
      </c>
      <c r="C33" s="243" t="s">
        <v>121</v>
      </c>
      <c r="D33" s="244"/>
      <c r="E33" s="245"/>
      <c r="F33" s="246"/>
      <c r="G33" s="244" t="n">
        <v>1</v>
      </c>
      <c r="H33" s="245" t="n">
        <v>2000</v>
      </c>
      <c r="I33" s="246" t="n">
        <f aca="false">+H33/G33</f>
        <v>2000</v>
      </c>
      <c r="J33" s="244" t="n">
        <v>1</v>
      </c>
      <c r="K33" s="245" t="n">
        <v>2000</v>
      </c>
      <c r="L33" s="246" t="n">
        <f aca="false">+K33/J33</f>
        <v>2000</v>
      </c>
      <c r="M33" s="244"/>
      <c r="N33" s="245"/>
      <c r="O33" s="246" t="e">
        <f aca="false">+N33/M33</f>
        <v>#DIV/0!</v>
      </c>
      <c r="P33" s="247" t="e">
        <f aca="false">O33-F33</f>
        <v>#DIV/0!</v>
      </c>
      <c r="Q33" s="248" t="e">
        <f aca="false">O33-I33</f>
        <v>#DIV/0!</v>
      </c>
      <c r="R33" s="249" t="e">
        <f aca="false">O33-L33</f>
        <v>#DIV/0!</v>
      </c>
      <c r="S33" s="250" t="s">
        <v>125</v>
      </c>
    </row>
    <row r="34" s="198" customFormat="true" ht="24.75" hidden="false" customHeight="true" outlineLevel="0" collapsed="false">
      <c r="A34" s="241" t="s">
        <v>128</v>
      </c>
      <c r="B34" s="242" t="s">
        <v>129</v>
      </c>
      <c r="C34" s="243" t="s">
        <v>130</v>
      </c>
      <c r="D34" s="244" t="n">
        <v>1</v>
      </c>
      <c r="E34" s="245" t="n">
        <v>4960</v>
      </c>
      <c r="F34" s="246" t="n">
        <f aca="false">+E34/D34</f>
        <v>4960</v>
      </c>
      <c r="G34" s="244"/>
      <c r="H34" s="245"/>
      <c r="I34" s="246" t="e">
        <f aca="false">+H34/G34</f>
        <v>#DIV/0!</v>
      </c>
      <c r="J34" s="244"/>
      <c r="K34" s="245"/>
      <c r="L34" s="246" t="e">
        <f aca="false">+K34/J34</f>
        <v>#DIV/0!</v>
      </c>
      <c r="M34" s="244"/>
      <c r="N34" s="245"/>
      <c r="O34" s="246" t="e">
        <f aca="false">+N34/M34</f>
        <v>#DIV/0!</v>
      </c>
      <c r="P34" s="247" t="e">
        <f aca="false">O34-F34</f>
        <v>#DIV/0!</v>
      </c>
      <c r="Q34" s="248" t="e">
        <f aca="false">O34-I34</f>
        <v>#DIV/0!</v>
      </c>
      <c r="R34" s="249" t="e">
        <f aca="false">O34-L34</f>
        <v>#DIV/0!</v>
      </c>
      <c r="S34" s="250"/>
    </row>
    <row r="35" s="198" customFormat="true" ht="27" hidden="false" customHeight="true" outlineLevel="0" collapsed="false">
      <c r="A35" s="252" t="s">
        <v>131</v>
      </c>
      <c r="B35" s="242" t="s">
        <v>132</v>
      </c>
      <c r="C35" s="243" t="s">
        <v>133</v>
      </c>
      <c r="D35" s="244" t="n">
        <v>1</v>
      </c>
      <c r="E35" s="245" t="n">
        <v>29217</v>
      </c>
      <c r="F35" s="246" t="n">
        <f aca="false">+E35/D35</f>
        <v>29217</v>
      </c>
      <c r="G35" s="244"/>
      <c r="H35" s="245"/>
      <c r="I35" s="246" t="e">
        <f aca="false">+H35/G35</f>
        <v>#DIV/0!</v>
      </c>
      <c r="J35" s="244"/>
      <c r="K35" s="245"/>
      <c r="L35" s="246" t="e">
        <f aca="false">+K35/J35</f>
        <v>#DIV/0!</v>
      </c>
      <c r="M35" s="244"/>
      <c r="N35" s="245"/>
      <c r="O35" s="246" t="e">
        <f aca="false">+N35/M35</f>
        <v>#DIV/0!</v>
      </c>
      <c r="P35" s="247" t="e">
        <f aca="false">O35-F35</f>
        <v>#DIV/0!</v>
      </c>
      <c r="Q35" s="248" t="e">
        <f aca="false">O35-I35</f>
        <v>#DIV/0!</v>
      </c>
      <c r="R35" s="249" t="e">
        <f aca="false">O35-L35</f>
        <v>#DIV/0!</v>
      </c>
      <c r="S35" s="250"/>
    </row>
    <row r="36" s="198" customFormat="true" ht="48" hidden="false" customHeight="true" outlineLevel="0" collapsed="false">
      <c r="A36" s="252" t="s">
        <v>134</v>
      </c>
      <c r="B36" s="242" t="s">
        <v>135</v>
      </c>
      <c r="C36" s="243" t="s">
        <v>133</v>
      </c>
      <c r="D36" s="244"/>
      <c r="E36" s="245"/>
      <c r="F36" s="246"/>
      <c r="G36" s="244" t="n">
        <v>1</v>
      </c>
      <c r="H36" s="245" t="n">
        <v>1500</v>
      </c>
      <c r="I36" s="246" t="n">
        <f aca="false">+H36/G36</f>
        <v>1500</v>
      </c>
      <c r="J36" s="244" t="n">
        <v>1</v>
      </c>
      <c r="K36" s="253" t="n">
        <v>1500</v>
      </c>
      <c r="L36" s="246" t="n">
        <f aca="false">+K36/J36</f>
        <v>1500</v>
      </c>
      <c r="M36" s="244"/>
      <c r="N36" s="245"/>
      <c r="O36" s="246" t="e">
        <f aca="false">+N36/M36</f>
        <v>#DIV/0!</v>
      </c>
      <c r="P36" s="247" t="e">
        <f aca="false">O36-F36</f>
        <v>#DIV/0!</v>
      </c>
      <c r="Q36" s="248" t="e">
        <f aca="false">O36-I36</f>
        <v>#DIV/0!</v>
      </c>
      <c r="R36" s="249" t="e">
        <f aca="false">O36-L36</f>
        <v>#DIV/0!</v>
      </c>
      <c r="S36" s="250" t="s">
        <v>125</v>
      </c>
    </row>
    <row r="37" s="198" customFormat="true" ht="37.5" hidden="false" customHeight="true" outlineLevel="0" collapsed="false">
      <c r="A37" s="252" t="s">
        <v>136</v>
      </c>
      <c r="B37" s="242" t="s">
        <v>137</v>
      </c>
      <c r="C37" s="243" t="s">
        <v>133</v>
      </c>
      <c r="D37" s="244"/>
      <c r="E37" s="245"/>
      <c r="F37" s="246"/>
      <c r="G37" s="244" t="n">
        <v>1</v>
      </c>
      <c r="H37" s="245" t="n">
        <v>4000</v>
      </c>
      <c r="I37" s="246" t="n">
        <f aca="false">+H37/G37</f>
        <v>4000</v>
      </c>
      <c r="J37" s="244" t="n">
        <v>1</v>
      </c>
      <c r="K37" s="253" t="n">
        <v>4000</v>
      </c>
      <c r="L37" s="246" t="n">
        <f aca="false">+K37/J37</f>
        <v>4000</v>
      </c>
      <c r="M37" s="244"/>
      <c r="N37" s="245"/>
      <c r="O37" s="246" t="e">
        <f aca="false">+N37/M37</f>
        <v>#DIV/0!</v>
      </c>
      <c r="P37" s="247" t="e">
        <f aca="false">O37-F37</f>
        <v>#DIV/0!</v>
      </c>
      <c r="Q37" s="248" t="e">
        <f aca="false">O37-I37</f>
        <v>#DIV/0!</v>
      </c>
      <c r="R37" s="249" t="e">
        <f aca="false">O37-L37</f>
        <v>#DIV/0!</v>
      </c>
      <c r="S37" s="250" t="s">
        <v>138</v>
      </c>
    </row>
    <row r="38" s="198" customFormat="true" ht="30.75" hidden="false" customHeight="true" outlineLevel="0" collapsed="false">
      <c r="A38" s="241" t="s">
        <v>139</v>
      </c>
      <c r="B38" s="242" t="s">
        <v>140</v>
      </c>
      <c r="C38" s="243" t="s">
        <v>141</v>
      </c>
      <c r="D38" s="244"/>
      <c r="E38" s="245"/>
      <c r="F38" s="246"/>
      <c r="G38" s="244" t="n">
        <v>1</v>
      </c>
      <c r="H38" s="245" t="n">
        <v>400</v>
      </c>
      <c r="I38" s="246" t="n">
        <f aca="false">+H38/G38</f>
        <v>400</v>
      </c>
      <c r="J38" s="244" t="n">
        <v>1</v>
      </c>
      <c r="K38" s="253" t="n">
        <v>400</v>
      </c>
      <c r="L38" s="246" t="n">
        <f aca="false">+K38/J38</f>
        <v>400</v>
      </c>
      <c r="M38" s="244"/>
      <c r="N38" s="245"/>
      <c r="O38" s="246" t="e">
        <f aca="false">+N38/M38</f>
        <v>#DIV/0!</v>
      </c>
      <c r="P38" s="247" t="e">
        <f aca="false">O38-F38</f>
        <v>#DIV/0!</v>
      </c>
      <c r="Q38" s="248" t="e">
        <f aca="false">O38-I38</f>
        <v>#DIV/0!</v>
      </c>
      <c r="R38" s="249" t="e">
        <f aca="false">O38-L38</f>
        <v>#DIV/0!</v>
      </c>
      <c r="S38" s="250" t="s">
        <v>125</v>
      </c>
    </row>
    <row r="39" s="198" customFormat="true" ht="48.75" hidden="false" customHeight="true" outlineLevel="0" collapsed="false">
      <c r="A39" s="241" t="s">
        <v>142</v>
      </c>
      <c r="B39" s="242" t="s">
        <v>143</v>
      </c>
      <c r="C39" s="243" t="s">
        <v>144</v>
      </c>
      <c r="D39" s="244"/>
      <c r="E39" s="245"/>
      <c r="F39" s="246"/>
      <c r="G39" s="244" t="n">
        <v>1</v>
      </c>
      <c r="H39" s="245" t="n">
        <v>1600</v>
      </c>
      <c r="I39" s="246" t="n">
        <f aca="false">+H39/G39</f>
        <v>1600</v>
      </c>
      <c r="J39" s="244" t="n">
        <v>1</v>
      </c>
      <c r="K39" s="253" t="n">
        <v>1600</v>
      </c>
      <c r="L39" s="246" t="n">
        <f aca="false">+K39/J39</f>
        <v>1600</v>
      </c>
      <c r="M39" s="244" t="n">
        <v>1</v>
      </c>
      <c r="N39" s="245" t="n">
        <v>1478</v>
      </c>
      <c r="O39" s="246" t="n">
        <f aca="false">+N39/M39</f>
        <v>1478</v>
      </c>
      <c r="P39" s="247" t="n">
        <f aca="false">O39-F39</f>
        <v>1478</v>
      </c>
      <c r="Q39" s="248" t="n">
        <f aca="false">O39-I39</f>
        <v>-122</v>
      </c>
      <c r="R39" s="249" t="n">
        <f aca="false">O39-L39</f>
        <v>-122</v>
      </c>
      <c r="S39" s="254"/>
    </row>
    <row r="40" s="198" customFormat="true" ht="48.75" hidden="false" customHeight="true" outlineLevel="0" collapsed="false">
      <c r="A40" s="241" t="s">
        <v>145</v>
      </c>
      <c r="B40" s="255" t="s">
        <v>146</v>
      </c>
      <c r="C40" s="243" t="s">
        <v>144</v>
      </c>
      <c r="D40" s="244"/>
      <c r="E40" s="245"/>
      <c r="F40" s="246"/>
      <c r="G40" s="244"/>
      <c r="H40" s="245"/>
      <c r="I40" s="246" t="e">
        <f aca="false">+H40/G40</f>
        <v>#DIV/0!</v>
      </c>
      <c r="J40" s="244" t="n">
        <v>1</v>
      </c>
      <c r="K40" s="253" t="n">
        <v>2000</v>
      </c>
      <c r="L40" s="246" t="n">
        <f aca="false">+K40/J40</f>
        <v>2000</v>
      </c>
      <c r="M40" s="244" t="n">
        <v>1</v>
      </c>
      <c r="N40" s="245" t="n">
        <v>2000</v>
      </c>
      <c r="O40" s="246" t="n">
        <f aca="false">+N40/M40</f>
        <v>2000</v>
      </c>
      <c r="P40" s="247" t="n">
        <f aca="false">O40-F40</f>
        <v>2000</v>
      </c>
      <c r="Q40" s="248" t="e">
        <f aca="false">O40-I40</f>
        <v>#DIV/0!</v>
      </c>
      <c r="R40" s="249" t="n">
        <f aca="false">O40-L40</f>
        <v>0</v>
      </c>
      <c r="S40" s="254"/>
    </row>
    <row r="41" s="198" customFormat="true" ht="48.75" hidden="false" customHeight="true" outlineLevel="0" collapsed="false">
      <c r="A41" s="256" t="s">
        <v>147</v>
      </c>
      <c r="B41" s="242" t="s">
        <v>148</v>
      </c>
      <c r="C41" s="243" t="s">
        <v>149</v>
      </c>
      <c r="D41" s="244"/>
      <c r="E41" s="245"/>
      <c r="F41" s="246"/>
      <c r="G41" s="244"/>
      <c r="H41" s="245"/>
      <c r="I41" s="246" t="e">
        <f aca="false">+H41/G41</f>
        <v>#DIV/0!</v>
      </c>
      <c r="J41" s="244" t="n">
        <v>4</v>
      </c>
      <c r="K41" s="253" t="n">
        <v>6462</v>
      </c>
      <c r="L41" s="246" t="n">
        <f aca="false">+K41/J41</f>
        <v>1615.5</v>
      </c>
      <c r="M41" s="244"/>
      <c r="N41" s="245"/>
      <c r="O41" s="246" t="e">
        <f aca="false">+N41/M41</f>
        <v>#DIV/0!</v>
      </c>
      <c r="P41" s="247" t="e">
        <f aca="false">O41-F41</f>
        <v>#DIV/0!</v>
      </c>
      <c r="Q41" s="248" t="e">
        <f aca="false">O41-I41</f>
        <v>#DIV/0!</v>
      </c>
      <c r="R41" s="249" t="e">
        <f aca="false">O41-L41</f>
        <v>#DIV/0!</v>
      </c>
      <c r="S41" s="250" t="s">
        <v>138</v>
      </c>
    </row>
    <row r="42" s="198" customFormat="true" ht="48.75" hidden="false" customHeight="true" outlineLevel="0" collapsed="false">
      <c r="A42" s="241" t="s">
        <v>150</v>
      </c>
      <c r="B42" s="242" t="s">
        <v>151</v>
      </c>
      <c r="C42" s="243" t="s">
        <v>149</v>
      </c>
      <c r="D42" s="244"/>
      <c r="E42" s="245"/>
      <c r="F42" s="246"/>
      <c r="G42" s="244"/>
      <c r="H42" s="245"/>
      <c r="I42" s="246" t="e">
        <f aca="false">+H42/G42</f>
        <v>#DIV/0!</v>
      </c>
      <c r="J42" s="244" t="n">
        <v>8</v>
      </c>
      <c r="K42" s="253" t="n">
        <v>42001</v>
      </c>
      <c r="L42" s="246" t="n">
        <f aca="false">+K42/J42</f>
        <v>5250.125</v>
      </c>
      <c r="M42" s="244"/>
      <c r="N42" s="245"/>
      <c r="O42" s="246" t="e">
        <f aca="false">+N42/M42</f>
        <v>#DIV/0!</v>
      </c>
      <c r="P42" s="247" t="e">
        <f aca="false">O42-F42</f>
        <v>#DIV/0!</v>
      </c>
      <c r="Q42" s="248" t="e">
        <f aca="false">O42-I42</f>
        <v>#DIV/0!</v>
      </c>
      <c r="R42" s="249" t="e">
        <f aca="false">O42-L42</f>
        <v>#DIV/0!</v>
      </c>
      <c r="S42" s="250" t="s">
        <v>138</v>
      </c>
    </row>
    <row r="43" s="198" customFormat="true" ht="48.75" hidden="false" customHeight="true" outlineLevel="0" collapsed="false">
      <c r="A43" s="241" t="s">
        <v>152</v>
      </c>
      <c r="B43" s="242" t="s">
        <v>153</v>
      </c>
      <c r="C43" s="243" t="s">
        <v>149</v>
      </c>
      <c r="D43" s="244"/>
      <c r="E43" s="245"/>
      <c r="F43" s="246"/>
      <c r="G43" s="244"/>
      <c r="H43" s="245"/>
      <c r="I43" s="246" t="e">
        <f aca="false">+H43/G43</f>
        <v>#DIV/0!</v>
      </c>
      <c r="J43" s="244" t="n">
        <v>5</v>
      </c>
      <c r="K43" s="253" t="n">
        <v>95400</v>
      </c>
      <c r="L43" s="246" t="n">
        <f aca="false">+K43/J43</f>
        <v>19080</v>
      </c>
      <c r="M43" s="244"/>
      <c r="N43" s="245"/>
      <c r="O43" s="246" t="e">
        <f aca="false">+N43/M43</f>
        <v>#DIV/0!</v>
      </c>
      <c r="P43" s="247" t="e">
        <f aca="false">O43-F43</f>
        <v>#DIV/0!</v>
      </c>
      <c r="Q43" s="248" t="e">
        <f aca="false">O43-I43</f>
        <v>#DIV/0!</v>
      </c>
      <c r="R43" s="249" t="e">
        <f aca="false">O43-L43</f>
        <v>#DIV/0!</v>
      </c>
      <c r="S43" s="250" t="s">
        <v>138</v>
      </c>
    </row>
    <row r="44" s="198" customFormat="true" ht="48.75" hidden="false" customHeight="true" outlineLevel="0" collapsed="false">
      <c r="A44" s="241" t="s">
        <v>154</v>
      </c>
      <c r="B44" s="242" t="s">
        <v>155</v>
      </c>
      <c r="C44" s="243" t="s">
        <v>149</v>
      </c>
      <c r="D44" s="244"/>
      <c r="E44" s="245"/>
      <c r="F44" s="246"/>
      <c r="G44" s="244"/>
      <c r="H44" s="245"/>
      <c r="I44" s="246" t="e">
        <f aca="false">+H44/G44</f>
        <v>#DIV/0!</v>
      </c>
      <c r="J44" s="244" t="n">
        <v>9</v>
      </c>
      <c r="K44" s="253" t="n">
        <v>29720</v>
      </c>
      <c r="L44" s="246" t="n">
        <f aca="false">+K44/J44</f>
        <v>3302.22222222222</v>
      </c>
      <c r="M44" s="244"/>
      <c r="N44" s="245"/>
      <c r="O44" s="246" t="e">
        <f aca="false">+N44/M44</f>
        <v>#DIV/0!</v>
      </c>
      <c r="P44" s="247" t="e">
        <f aca="false">O44-F44</f>
        <v>#DIV/0!</v>
      </c>
      <c r="Q44" s="248" t="e">
        <f aca="false">O44-I44</f>
        <v>#DIV/0!</v>
      </c>
      <c r="R44" s="249" t="e">
        <f aca="false">O44-L44</f>
        <v>#DIV/0!</v>
      </c>
      <c r="S44" s="250" t="s">
        <v>138</v>
      </c>
    </row>
    <row r="45" s="198" customFormat="true" ht="48.75" hidden="false" customHeight="true" outlineLevel="0" collapsed="false">
      <c r="A45" s="241" t="s">
        <v>156</v>
      </c>
      <c r="B45" s="242" t="s">
        <v>157</v>
      </c>
      <c r="C45" s="243" t="s">
        <v>149</v>
      </c>
      <c r="D45" s="244"/>
      <c r="E45" s="245"/>
      <c r="F45" s="246"/>
      <c r="G45" s="244"/>
      <c r="H45" s="245"/>
      <c r="I45" s="246" t="e">
        <f aca="false">+H45/G45</f>
        <v>#DIV/0!</v>
      </c>
      <c r="J45" s="244" t="n">
        <v>12</v>
      </c>
      <c r="K45" s="253" t="n">
        <v>23918</v>
      </c>
      <c r="L45" s="246" t="n">
        <f aca="false">+K45/J45</f>
        <v>1993.16666666667</v>
      </c>
      <c r="M45" s="244"/>
      <c r="N45" s="245"/>
      <c r="O45" s="246" t="e">
        <f aca="false">+N45/M45</f>
        <v>#DIV/0!</v>
      </c>
      <c r="P45" s="247" t="e">
        <f aca="false">O45-F45</f>
        <v>#DIV/0!</v>
      </c>
      <c r="Q45" s="248" t="e">
        <f aca="false">O45-I45</f>
        <v>#DIV/0!</v>
      </c>
      <c r="R45" s="249" t="e">
        <f aca="false">O45-L45</f>
        <v>#DIV/0!</v>
      </c>
      <c r="S45" s="250" t="s">
        <v>138</v>
      </c>
    </row>
    <row r="46" s="198" customFormat="true" ht="48.75" hidden="false" customHeight="true" outlineLevel="0" collapsed="false">
      <c r="A46" s="241" t="s">
        <v>158</v>
      </c>
      <c r="B46" s="242" t="s">
        <v>159</v>
      </c>
      <c r="C46" s="243" t="s">
        <v>160</v>
      </c>
      <c r="D46" s="244"/>
      <c r="E46" s="245"/>
      <c r="F46" s="246"/>
      <c r="G46" s="244"/>
      <c r="H46" s="245"/>
      <c r="I46" s="246" t="e">
        <f aca="false">+H46/G46</f>
        <v>#DIV/0!</v>
      </c>
      <c r="J46" s="244" t="n">
        <v>24</v>
      </c>
      <c r="K46" s="253" t="n">
        <v>8011</v>
      </c>
      <c r="L46" s="246" t="n">
        <f aca="false">+K46/J46</f>
        <v>333.791666666667</v>
      </c>
      <c r="M46" s="244"/>
      <c r="N46" s="245"/>
      <c r="O46" s="246" t="e">
        <f aca="false">+N46/M46</f>
        <v>#DIV/0!</v>
      </c>
      <c r="P46" s="247" t="e">
        <f aca="false">O46-F46</f>
        <v>#DIV/0!</v>
      </c>
      <c r="Q46" s="248" t="e">
        <f aca="false">O46-I46</f>
        <v>#DIV/0!</v>
      </c>
      <c r="R46" s="249" t="e">
        <f aca="false">O46-L46</f>
        <v>#DIV/0!</v>
      </c>
      <c r="S46" s="250" t="s">
        <v>138</v>
      </c>
    </row>
    <row r="47" s="198" customFormat="true" ht="48.75" hidden="false" customHeight="true" outlineLevel="0" collapsed="false">
      <c r="A47" s="241" t="s">
        <v>161</v>
      </c>
      <c r="B47" s="242" t="s">
        <v>162</v>
      </c>
      <c r="C47" s="243" t="s">
        <v>163</v>
      </c>
      <c r="D47" s="244"/>
      <c r="E47" s="245"/>
      <c r="F47" s="246"/>
      <c r="G47" s="244"/>
      <c r="H47" s="245"/>
      <c r="I47" s="246" t="e">
        <f aca="false">+H47/G47</f>
        <v>#DIV/0!</v>
      </c>
      <c r="J47" s="244" t="n">
        <v>2</v>
      </c>
      <c r="K47" s="253" t="n">
        <v>17594</v>
      </c>
      <c r="L47" s="246" t="n">
        <f aca="false">+K47/J47</f>
        <v>8797</v>
      </c>
      <c r="M47" s="244"/>
      <c r="N47" s="245"/>
      <c r="O47" s="246" t="e">
        <f aca="false">+N47/M47</f>
        <v>#DIV/0!</v>
      </c>
      <c r="P47" s="247" t="e">
        <f aca="false">O47-F47</f>
        <v>#DIV/0!</v>
      </c>
      <c r="Q47" s="248" t="e">
        <f aca="false">O47-I47</f>
        <v>#DIV/0!</v>
      </c>
      <c r="R47" s="249" t="e">
        <f aca="false">O47-L47</f>
        <v>#DIV/0!</v>
      </c>
      <c r="S47" s="250" t="s">
        <v>138</v>
      </c>
    </row>
    <row r="48" s="198" customFormat="true" ht="48.75" hidden="false" customHeight="true" outlineLevel="0" collapsed="false">
      <c r="A48" s="257" t="s">
        <v>164</v>
      </c>
      <c r="B48" s="258" t="s">
        <v>165</v>
      </c>
      <c r="C48" s="259" t="s">
        <v>166</v>
      </c>
      <c r="D48" s="244"/>
      <c r="E48" s="245"/>
      <c r="F48" s="246"/>
      <c r="G48" s="244"/>
      <c r="H48" s="245"/>
      <c r="I48" s="246" t="e">
        <f aca="false">+H48/G48</f>
        <v>#DIV/0!</v>
      </c>
      <c r="J48" s="244" t="n">
        <v>2</v>
      </c>
      <c r="K48" s="253" t="n">
        <v>13522</v>
      </c>
      <c r="L48" s="246" t="n">
        <f aca="false">+K48/J48</f>
        <v>6761</v>
      </c>
      <c r="M48" s="244"/>
      <c r="N48" s="245"/>
      <c r="O48" s="246" t="e">
        <f aca="false">+N48/M48</f>
        <v>#DIV/0!</v>
      </c>
      <c r="P48" s="247" t="e">
        <f aca="false">O48-F48</f>
        <v>#DIV/0!</v>
      </c>
      <c r="Q48" s="248" t="e">
        <f aca="false">O48-I48</f>
        <v>#DIV/0!</v>
      </c>
      <c r="R48" s="249" t="e">
        <f aca="false">O48-L48</f>
        <v>#DIV/0!</v>
      </c>
      <c r="S48" s="250" t="s">
        <v>138</v>
      </c>
    </row>
    <row r="49" s="198" customFormat="true" ht="22.5" hidden="false" customHeight="true" outlineLevel="0" collapsed="false">
      <c r="A49" s="241" t="s">
        <v>167</v>
      </c>
      <c r="B49" s="242" t="s">
        <v>168</v>
      </c>
      <c r="C49" s="243" t="s">
        <v>133</v>
      </c>
      <c r="D49" s="244"/>
      <c r="E49" s="245"/>
      <c r="F49" s="246"/>
      <c r="G49" s="244"/>
      <c r="H49" s="245"/>
      <c r="I49" s="246" t="e">
        <f aca="false">+H49/G49</f>
        <v>#DIV/0!</v>
      </c>
      <c r="J49" s="244" t="n">
        <v>1</v>
      </c>
      <c r="K49" s="253" t="n">
        <v>8000</v>
      </c>
      <c r="L49" s="246" t="n">
        <f aca="false">+K49/J49</f>
        <v>8000</v>
      </c>
      <c r="M49" s="244"/>
      <c r="N49" s="245"/>
      <c r="O49" s="246" t="e">
        <f aca="false">+N49/M49</f>
        <v>#DIV/0!</v>
      </c>
      <c r="P49" s="247" t="e">
        <f aca="false">O49-F49</f>
        <v>#DIV/0!</v>
      </c>
      <c r="Q49" s="248" t="e">
        <f aca="false">O49-I49</f>
        <v>#DIV/0!</v>
      </c>
      <c r="R49" s="249" t="e">
        <f aca="false">O49-L49</f>
        <v>#DIV/0!</v>
      </c>
      <c r="S49" s="250" t="s">
        <v>138</v>
      </c>
    </row>
    <row r="50" s="198" customFormat="true" ht="33" hidden="false" customHeight="true" outlineLevel="0" collapsed="false">
      <c r="A50" s="241" t="s">
        <v>169</v>
      </c>
      <c r="B50" s="242" t="s">
        <v>170</v>
      </c>
      <c r="C50" s="243" t="s">
        <v>133</v>
      </c>
      <c r="D50" s="244"/>
      <c r="E50" s="245"/>
      <c r="F50" s="246"/>
      <c r="G50" s="244"/>
      <c r="H50" s="245"/>
      <c r="I50" s="246" t="e">
        <f aca="false">+H50/G50</f>
        <v>#DIV/0!</v>
      </c>
      <c r="J50" s="244" t="n">
        <v>1</v>
      </c>
      <c r="K50" s="253" t="n">
        <v>1500</v>
      </c>
      <c r="L50" s="246" t="n">
        <f aca="false">+K50/J50</f>
        <v>1500</v>
      </c>
      <c r="M50" s="244"/>
      <c r="N50" s="245"/>
      <c r="O50" s="246" t="e">
        <f aca="false">+N50/M50</f>
        <v>#DIV/0!</v>
      </c>
      <c r="P50" s="247" t="e">
        <f aca="false">O50-F50</f>
        <v>#DIV/0!</v>
      </c>
      <c r="Q50" s="248" t="e">
        <f aca="false">O50-I50</f>
        <v>#DIV/0!</v>
      </c>
      <c r="R50" s="249" t="e">
        <f aca="false">O50-L50</f>
        <v>#DIV/0!</v>
      </c>
      <c r="S50" s="250" t="s">
        <v>138</v>
      </c>
    </row>
    <row r="51" s="198" customFormat="true" ht="30" hidden="false" customHeight="true" outlineLevel="0" collapsed="false">
      <c r="A51" s="241" t="s">
        <v>171</v>
      </c>
      <c r="B51" s="242" t="s">
        <v>172</v>
      </c>
      <c r="C51" s="243" t="s">
        <v>133</v>
      </c>
      <c r="D51" s="244"/>
      <c r="E51" s="245"/>
      <c r="F51" s="246"/>
      <c r="G51" s="244"/>
      <c r="H51" s="245"/>
      <c r="I51" s="246" t="e">
        <f aca="false">+H51/G51</f>
        <v>#DIV/0!</v>
      </c>
      <c r="J51" s="244" t="n">
        <v>1</v>
      </c>
      <c r="K51" s="253" t="n">
        <v>1500</v>
      </c>
      <c r="L51" s="246" t="n">
        <f aca="false">+K51/J51</f>
        <v>1500</v>
      </c>
      <c r="M51" s="244"/>
      <c r="N51" s="245"/>
      <c r="O51" s="246" t="e">
        <f aca="false">+N51/M51</f>
        <v>#DIV/0!</v>
      </c>
      <c r="P51" s="247" t="e">
        <f aca="false">O51-F51</f>
        <v>#DIV/0!</v>
      </c>
      <c r="Q51" s="248" t="e">
        <f aca="false">O51-I51</f>
        <v>#DIV/0!</v>
      </c>
      <c r="R51" s="249" t="e">
        <f aca="false">O51-L51</f>
        <v>#DIV/0!</v>
      </c>
      <c r="S51" s="250" t="s">
        <v>138</v>
      </c>
    </row>
    <row r="52" s="198" customFormat="true" ht="21" hidden="false" customHeight="true" outlineLevel="0" collapsed="false">
      <c r="A52" s="252" t="s">
        <v>173</v>
      </c>
      <c r="B52" s="242" t="s">
        <v>174</v>
      </c>
      <c r="C52" s="243" t="s">
        <v>133</v>
      </c>
      <c r="D52" s="244"/>
      <c r="E52" s="245"/>
      <c r="F52" s="246"/>
      <c r="G52" s="244"/>
      <c r="H52" s="245"/>
      <c r="I52" s="246" t="e">
        <f aca="false">+H52/G52</f>
        <v>#DIV/0!</v>
      </c>
      <c r="J52" s="244" t="n">
        <v>1</v>
      </c>
      <c r="K52" s="253" t="n">
        <v>6200</v>
      </c>
      <c r="L52" s="246" t="n">
        <f aca="false">+K52/J52</f>
        <v>6200</v>
      </c>
      <c r="M52" s="244"/>
      <c r="N52" s="245"/>
      <c r="O52" s="246" t="e">
        <f aca="false">+N52/M52</f>
        <v>#DIV/0!</v>
      </c>
      <c r="P52" s="247" t="e">
        <f aca="false">O52-F52</f>
        <v>#DIV/0!</v>
      </c>
      <c r="Q52" s="248" t="e">
        <f aca="false">O52-I52</f>
        <v>#DIV/0!</v>
      </c>
      <c r="R52" s="249" t="e">
        <f aca="false">O52-L52</f>
        <v>#DIV/0!</v>
      </c>
      <c r="S52" s="250" t="s">
        <v>138</v>
      </c>
    </row>
    <row r="53" s="198" customFormat="true" ht="33" hidden="false" customHeight="true" outlineLevel="0" collapsed="false">
      <c r="A53" s="252" t="s">
        <v>175</v>
      </c>
      <c r="B53" s="242" t="s">
        <v>176</v>
      </c>
      <c r="C53" s="243" t="s">
        <v>177</v>
      </c>
      <c r="D53" s="244"/>
      <c r="E53" s="245"/>
      <c r="F53" s="246"/>
      <c r="G53" s="244"/>
      <c r="H53" s="245"/>
      <c r="I53" s="246" t="e">
        <f aca="false">+H53/G53</f>
        <v>#DIV/0!</v>
      </c>
      <c r="J53" s="244" t="n">
        <v>15</v>
      </c>
      <c r="K53" s="253" t="n">
        <v>8200</v>
      </c>
      <c r="L53" s="246" t="n">
        <f aca="false">+K53/J53</f>
        <v>546.666666666667</v>
      </c>
      <c r="M53" s="244"/>
      <c r="N53" s="245"/>
      <c r="O53" s="246" t="e">
        <f aca="false">+N53/M53</f>
        <v>#DIV/0!</v>
      </c>
      <c r="P53" s="247" t="e">
        <f aca="false">O53-F53</f>
        <v>#DIV/0!</v>
      </c>
      <c r="Q53" s="248" t="e">
        <f aca="false">O53-I53</f>
        <v>#DIV/0!</v>
      </c>
      <c r="R53" s="249" t="e">
        <f aca="false">O53-L53</f>
        <v>#DIV/0!</v>
      </c>
      <c r="S53" s="250" t="s">
        <v>138</v>
      </c>
    </row>
    <row r="54" s="198" customFormat="true" ht="25.5" hidden="false" customHeight="true" outlineLevel="0" collapsed="false">
      <c r="A54" s="252" t="s">
        <v>178</v>
      </c>
      <c r="B54" s="242" t="s">
        <v>179</v>
      </c>
      <c r="C54" s="243" t="s">
        <v>177</v>
      </c>
      <c r="D54" s="244"/>
      <c r="E54" s="245"/>
      <c r="F54" s="246"/>
      <c r="G54" s="244"/>
      <c r="H54" s="245"/>
      <c r="I54" s="246" t="e">
        <f aca="false">+H54/G54</f>
        <v>#DIV/0!</v>
      </c>
      <c r="J54" s="244" t="n">
        <v>1</v>
      </c>
      <c r="K54" s="260" t="n">
        <v>21000</v>
      </c>
      <c r="L54" s="246" t="n">
        <f aca="false">+K54/J54</f>
        <v>21000</v>
      </c>
      <c r="M54" s="244"/>
      <c r="N54" s="245"/>
      <c r="O54" s="246" t="e">
        <f aca="false">+N54/M54</f>
        <v>#DIV/0!</v>
      </c>
      <c r="P54" s="247" t="e">
        <f aca="false">O54-F54</f>
        <v>#DIV/0!</v>
      </c>
      <c r="Q54" s="248" t="e">
        <f aca="false">O54-I54</f>
        <v>#DIV/0!</v>
      </c>
      <c r="R54" s="249" t="e">
        <f aca="false">O54-L54</f>
        <v>#DIV/0!</v>
      </c>
      <c r="S54" s="250" t="s">
        <v>138</v>
      </c>
    </row>
    <row r="55" s="198" customFormat="true" ht="27.75" hidden="false" customHeight="true" outlineLevel="0" collapsed="false">
      <c r="A55" s="252" t="s">
        <v>180</v>
      </c>
      <c r="B55" s="242" t="s">
        <v>181</v>
      </c>
      <c r="C55" s="243" t="s">
        <v>177</v>
      </c>
      <c r="D55" s="244"/>
      <c r="E55" s="245"/>
      <c r="F55" s="246"/>
      <c r="G55" s="244"/>
      <c r="H55" s="245"/>
      <c r="I55" s="246" t="e">
        <f aca="false">+H55/G55</f>
        <v>#DIV/0!</v>
      </c>
      <c r="J55" s="244" t="n">
        <v>1</v>
      </c>
      <c r="K55" s="260" t="n">
        <v>36000</v>
      </c>
      <c r="L55" s="246" t="n">
        <f aca="false">+K55/J55</f>
        <v>36000</v>
      </c>
      <c r="M55" s="244"/>
      <c r="N55" s="245"/>
      <c r="O55" s="246" t="e">
        <f aca="false">+N55/M55</f>
        <v>#DIV/0!</v>
      </c>
      <c r="P55" s="247" t="e">
        <f aca="false">O55-F55</f>
        <v>#DIV/0!</v>
      </c>
      <c r="Q55" s="248" t="e">
        <f aca="false">O55-I55</f>
        <v>#DIV/0!</v>
      </c>
      <c r="R55" s="249" t="e">
        <f aca="false">O55-L55</f>
        <v>#DIV/0!</v>
      </c>
      <c r="S55" s="250" t="s">
        <v>138</v>
      </c>
    </row>
    <row r="56" s="198" customFormat="true" ht="27" hidden="false" customHeight="true" outlineLevel="0" collapsed="false">
      <c r="A56" s="252" t="s">
        <v>182</v>
      </c>
      <c r="B56" s="242" t="s">
        <v>183</v>
      </c>
      <c r="C56" s="243" t="s">
        <v>177</v>
      </c>
      <c r="D56" s="244"/>
      <c r="E56" s="245"/>
      <c r="F56" s="246"/>
      <c r="G56" s="244"/>
      <c r="H56" s="245"/>
      <c r="I56" s="246" t="e">
        <f aca="false">+H56/G56</f>
        <v>#DIV/0!</v>
      </c>
      <c r="J56" s="244" t="n">
        <v>1</v>
      </c>
      <c r="K56" s="260" t="n">
        <v>17000</v>
      </c>
      <c r="L56" s="246" t="n">
        <f aca="false">+K56/J56</f>
        <v>17000</v>
      </c>
      <c r="M56" s="244"/>
      <c r="N56" s="245"/>
      <c r="O56" s="246" t="e">
        <f aca="false">+N56/M56</f>
        <v>#DIV/0!</v>
      </c>
      <c r="P56" s="247" t="e">
        <f aca="false">O56-F56</f>
        <v>#DIV/0!</v>
      </c>
      <c r="Q56" s="248" t="e">
        <f aca="false">O56-I56</f>
        <v>#DIV/0!</v>
      </c>
      <c r="R56" s="249" t="e">
        <f aca="false">O56-L56</f>
        <v>#DIV/0!</v>
      </c>
      <c r="S56" s="250" t="s">
        <v>138</v>
      </c>
    </row>
    <row r="57" s="198" customFormat="true" ht="24" hidden="false" customHeight="true" outlineLevel="0" collapsed="false">
      <c r="A57" s="261" t="s">
        <v>184</v>
      </c>
      <c r="B57" s="262" t="s">
        <v>185</v>
      </c>
      <c r="C57" s="263" t="s">
        <v>177</v>
      </c>
      <c r="D57" s="215"/>
      <c r="E57" s="216"/>
      <c r="F57" s="218"/>
      <c r="G57" s="215"/>
      <c r="H57" s="216"/>
      <c r="I57" s="218" t="e">
        <f aca="false">+H57/G57</f>
        <v>#DIV/0!</v>
      </c>
      <c r="J57" s="215" t="n">
        <v>1</v>
      </c>
      <c r="K57" s="264" t="n">
        <v>24600</v>
      </c>
      <c r="L57" s="218" t="n">
        <f aca="false">+K57/J57</f>
        <v>24600</v>
      </c>
      <c r="M57" s="215"/>
      <c r="N57" s="216"/>
      <c r="O57" s="218" t="e">
        <f aca="false">+N57/M57</f>
        <v>#DIV/0!</v>
      </c>
      <c r="P57" s="219" t="e">
        <f aca="false">O57-F57</f>
        <v>#DIV/0!</v>
      </c>
      <c r="Q57" s="220" t="e">
        <f aca="false">O57-I57</f>
        <v>#DIV/0!</v>
      </c>
      <c r="R57" s="217" t="e">
        <f aca="false">O57-L57</f>
        <v>#DIV/0!</v>
      </c>
      <c r="S57" s="265" t="s">
        <v>138</v>
      </c>
    </row>
    <row r="58" s="63" customFormat="true" ht="17.25" hidden="false" customHeight="true" outlineLevel="0" collapsed="false">
      <c r="B58" s="266"/>
      <c r="K58" s="223" t="n">
        <f aca="false">SUM(K28:K57)-'Aneksi nr.2'!F93</f>
        <v>2</v>
      </c>
      <c r="L58" s="223"/>
      <c r="M58" s="223"/>
      <c r="N58" s="223" t="n">
        <f aca="false">SUM(N28:N57)-'Aneksi nr.2'!H93</f>
        <v>-16133</v>
      </c>
      <c r="O58" s="223"/>
    </row>
    <row r="59" customFormat="false" ht="18.75" hidden="false" customHeight="true" outlineLevel="0" collapsed="false">
      <c r="A59" s="229" t="s">
        <v>71</v>
      </c>
      <c r="B59" s="229"/>
      <c r="C59" s="230" t="s">
        <v>36</v>
      </c>
      <c r="D59" s="41" t="s">
        <v>74</v>
      </c>
      <c r="E59" s="41"/>
      <c r="F59" s="229" t="s">
        <v>73</v>
      </c>
      <c r="G59" s="230" t="s">
        <v>36</v>
      </c>
      <c r="H59" s="267" t="s">
        <v>37</v>
      </c>
      <c r="I59" s="267"/>
    </row>
    <row r="60" customFormat="false" ht="22.5" hidden="false" customHeight="true" outlineLevel="0" collapsed="false">
      <c r="A60" s="229"/>
      <c r="B60" s="229"/>
      <c r="C60" s="230" t="s">
        <v>38</v>
      </c>
      <c r="D60" s="41"/>
      <c r="E60" s="41"/>
      <c r="F60" s="229"/>
      <c r="G60" s="230" t="s">
        <v>38</v>
      </c>
      <c r="H60" s="41"/>
      <c r="I60" s="41"/>
    </row>
    <row r="61" customFormat="false" ht="19.5" hidden="false" customHeight="true" outlineLevel="0" collapsed="false">
      <c r="A61" s="229"/>
      <c r="B61" s="229"/>
      <c r="C61" s="230" t="s">
        <v>39</v>
      </c>
      <c r="D61" s="41" t="s">
        <v>40</v>
      </c>
      <c r="E61" s="41"/>
      <c r="F61" s="229"/>
      <c r="G61" s="230" t="s">
        <v>39</v>
      </c>
      <c r="H61" s="41" t="s">
        <v>40</v>
      </c>
      <c r="I61" s="41"/>
    </row>
    <row r="66" customFormat="false" ht="12.75" hidden="false" customHeight="false" outlineLevel="0" collapsed="false">
      <c r="A66" s="167" t="s">
        <v>76</v>
      </c>
      <c r="B66" s="168"/>
      <c r="C66" s="168"/>
      <c r="D66" s="168"/>
      <c r="E66" s="168"/>
      <c r="F66" s="168"/>
      <c r="G66" s="168"/>
      <c r="H66" s="168"/>
      <c r="I66" s="168"/>
      <c r="J66" s="169"/>
      <c r="K66" s="168"/>
      <c r="L66" s="168"/>
      <c r="M66" s="168"/>
      <c r="N66" s="168"/>
      <c r="O66" s="4"/>
      <c r="P66" s="4"/>
      <c r="Q66" s="4"/>
      <c r="R66" s="4"/>
      <c r="S66" s="4"/>
    </row>
    <row r="68" s="186" customFormat="true" ht="12.75" hidden="false" customHeight="false" outlineLevel="0" collapsed="false">
      <c r="A68" s="22" t="s">
        <v>2</v>
      </c>
      <c r="B68" s="41" t="s">
        <v>3</v>
      </c>
      <c r="C68" s="86" t="s">
        <v>4</v>
      </c>
      <c r="D68" s="170" t="n">
        <v>12</v>
      </c>
      <c r="E68" s="16"/>
      <c r="F68" s="16"/>
      <c r="G68" s="16"/>
      <c r="H68" s="16"/>
      <c r="I68" s="16"/>
      <c r="J68" s="16"/>
      <c r="K68" s="172"/>
      <c r="L68" s="172"/>
      <c r="M68" s="172"/>
      <c r="N68" s="172"/>
      <c r="O68" s="1"/>
      <c r="P68" s="1"/>
      <c r="Q68" s="1"/>
      <c r="R68" s="1"/>
      <c r="S68" s="1"/>
    </row>
    <row r="69" s="268" customFormat="true" ht="13.5" hidden="false" customHeight="true" outlineLevel="0" collapsed="false">
      <c r="A69" s="173"/>
      <c r="B69" s="174"/>
      <c r="C69" s="174"/>
      <c r="D69" s="174"/>
      <c r="E69" s="16"/>
      <c r="F69" s="16"/>
      <c r="G69" s="16"/>
      <c r="H69" s="16"/>
      <c r="I69" s="16"/>
      <c r="J69" s="16"/>
      <c r="K69" s="172"/>
      <c r="L69" s="172"/>
      <c r="M69" s="172"/>
      <c r="N69" s="172"/>
      <c r="O69" s="1"/>
      <c r="P69" s="1"/>
      <c r="Q69" s="1"/>
      <c r="R69" s="1"/>
      <c r="S69" s="1"/>
    </row>
    <row r="70" s="268" customFormat="true" ht="12.75" hidden="false" customHeight="true" outlineLevel="0" collapsed="false">
      <c r="A70" s="22" t="s">
        <v>43</v>
      </c>
      <c r="B70" s="176" t="s">
        <v>186</v>
      </c>
      <c r="C70" s="86" t="s">
        <v>45</v>
      </c>
      <c r="D70" s="170" t="s">
        <v>30</v>
      </c>
      <c r="E70" s="177"/>
      <c r="F70" s="28"/>
      <c r="G70" s="269"/>
      <c r="H70" s="269"/>
      <c r="I70" s="269"/>
      <c r="J70" s="178"/>
      <c r="K70" s="172"/>
      <c r="L70" s="172"/>
      <c r="M70" s="172"/>
      <c r="N70" s="172"/>
      <c r="O70" s="1"/>
      <c r="P70" s="1"/>
      <c r="Q70" s="1"/>
      <c r="R70" s="1"/>
      <c r="S70" s="1"/>
    </row>
    <row r="71" s="89" customFormat="true" ht="13.5" hidden="false" customHeight="false" outlineLevel="0" collapsed="false">
      <c r="A71" s="179"/>
      <c r="B71" s="179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s="89" customFormat="true" ht="13.5" hidden="false" customHeight="true" outlineLevel="0" collapsed="false">
      <c r="A72" s="180"/>
      <c r="B72" s="181" t="s">
        <v>1</v>
      </c>
      <c r="C72" s="182"/>
      <c r="D72" s="180"/>
      <c r="E72" s="181"/>
      <c r="F72" s="270" t="s">
        <v>77</v>
      </c>
      <c r="G72" s="180"/>
      <c r="H72" s="181"/>
      <c r="I72" s="270" t="s">
        <v>78</v>
      </c>
      <c r="J72" s="51"/>
      <c r="K72" s="181"/>
      <c r="L72" s="270" t="s">
        <v>79</v>
      </c>
      <c r="M72" s="180"/>
      <c r="N72" s="181"/>
      <c r="O72" s="270" t="s">
        <v>80</v>
      </c>
      <c r="P72" s="183" t="s">
        <v>81</v>
      </c>
      <c r="Q72" s="183"/>
      <c r="R72" s="183"/>
      <c r="S72" s="271" t="s">
        <v>82</v>
      </c>
    </row>
    <row r="73" s="198" customFormat="true" ht="12.75" hidden="false" customHeight="true" outlineLevel="0" collapsed="false">
      <c r="A73" s="187" t="s">
        <v>83</v>
      </c>
      <c r="B73" s="188" t="s">
        <v>84</v>
      </c>
      <c r="C73" s="189" t="s">
        <v>85</v>
      </c>
      <c r="D73" s="190" t="s">
        <v>86</v>
      </c>
      <c r="E73" s="191" t="s">
        <v>87</v>
      </c>
      <c r="F73" s="192" t="s">
        <v>88</v>
      </c>
      <c r="G73" s="190" t="s">
        <v>89</v>
      </c>
      <c r="H73" s="191" t="s">
        <v>90</v>
      </c>
      <c r="I73" s="192" t="s">
        <v>91</v>
      </c>
      <c r="J73" s="190" t="s">
        <v>92</v>
      </c>
      <c r="K73" s="191" t="s">
        <v>93</v>
      </c>
      <c r="L73" s="193" t="s">
        <v>94</v>
      </c>
      <c r="M73" s="187" t="s">
        <v>95</v>
      </c>
      <c r="N73" s="191" t="s">
        <v>96</v>
      </c>
      <c r="O73" s="194" t="s">
        <v>97</v>
      </c>
      <c r="P73" s="195" t="s">
        <v>98</v>
      </c>
      <c r="Q73" s="196" t="s">
        <v>99</v>
      </c>
      <c r="R73" s="197" t="s">
        <v>100</v>
      </c>
      <c r="S73" s="271"/>
    </row>
    <row r="74" s="198" customFormat="true" ht="49.5" hidden="false" customHeight="true" outlineLevel="0" collapsed="false">
      <c r="A74" s="187"/>
      <c r="B74" s="188"/>
      <c r="C74" s="189"/>
      <c r="D74" s="190"/>
      <c r="E74" s="191"/>
      <c r="F74" s="192"/>
      <c r="G74" s="190"/>
      <c r="H74" s="191"/>
      <c r="I74" s="192"/>
      <c r="J74" s="190"/>
      <c r="K74" s="191"/>
      <c r="L74" s="193"/>
      <c r="M74" s="187"/>
      <c r="N74" s="191"/>
      <c r="O74" s="194"/>
      <c r="P74" s="195"/>
      <c r="Q74" s="196"/>
      <c r="R74" s="197"/>
      <c r="S74" s="271"/>
    </row>
    <row r="75" s="198" customFormat="true" ht="28.5" hidden="false" customHeight="true" outlineLevel="0" collapsed="false">
      <c r="A75" s="272" t="s">
        <v>187</v>
      </c>
      <c r="B75" s="238" t="s">
        <v>188</v>
      </c>
      <c r="C75" s="239" t="s">
        <v>189</v>
      </c>
      <c r="D75" s="273" t="n">
        <v>161</v>
      </c>
      <c r="E75" s="274" t="n">
        <v>281211</v>
      </c>
      <c r="F75" s="275" t="n">
        <f aca="false">+E75/D75</f>
        <v>1746.65217391304</v>
      </c>
      <c r="G75" s="273" t="n">
        <v>180</v>
      </c>
      <c r="H75" s="274" t="n">
        <v>295398</v>
      </c>
      <c r="I75" s="275" t="n">
        <f aca="false">+H75/G75</f>
        <v>1641.1</v>
      </c>
      <c r="J75" s="276" t="n">
        <v>200</v>
      </c>
      <c r="K75" s="274" t="n">
        <v>292486</v>
      </c>
      <c r="L75" s="275" t="n">
        <f aca="false">+K75/J75</f>
        <v>1462.43</v>
      </c>
      <c r="M75" s="276" t="n">
        <v>10</v>
      </c>
      <c r="N75" s="274" t="n">
        <v>174849</v>
      </c>
      <c r="O75" s="277" t="n">
        <f aca="false">+N75/M75</f>
        <v>17484.9</v>
      </c>
      <c r="P75" s="278" t="n">
        <f aca="false">O75-F75</f>
        <v>15738.247826087</v>
      </c>
      <c r="Q75" s="279" t="n">
        <f aca="false">O75-I75</f>
        <v>15843.8</v>
      </c>
      <c r="R75" s="275" t="n">
        <f aca="false">O75-L75</f>
        <v>16022.47</v>
      </c>
      <c r="S75" s="280"/>
      <c r="T75" s="281"/>
      <c r="U75" s="282"/>
    </row>
    <row r="76" s="198" customFormat="true" ht="26.25" hidden="false" customHeight="false" outlineLevel="0" collapsed="false">
      <c r="A76" s="251" t="s">
        <v>190</v>
      </c>
      <c r="B76" s="242" t="s">
        <v>191</v>
      </c>
      <c r="C76" s="243" t="s">
        <v>189</v>
      </c>
      <c r="D76" s="283" t="n">
        <v>120</v>
      </c>
      <c r="E76" s="284" t="n">
        <v>98045</v>
      </c>
      <c r="F76" s="285" t="n">
        <f aca="false">+E76/D76</f>
        <v>817.041666666667</v>
      </c>
      <c r="G76" s="283" t="n">
        <v>150</v>
      </c>
      <c r="H76" s="284" t="n">
        <v>96454</v>
      </c>
      <c r="I76" s="285" t="n">
        <f aca="false">+H76/G76</f>
        <v>643.026666666667</v>
      </c>
      <c r="J76" s="286" t="n">
        <v>170</v>
      </c>
      <c r="K76" s="284" t="n">
        <v>95004</v>
      </c>
      <c r="L76" s="285" t="n">
        <f aca="false">+K76/J76</f>
        <v>558.847058823529</v>
      </c>
      <c r="M76" s="286" t="n">
        <v>10</v>
      </c>
      <c r="N76" s="284" t="n">
        <v>54208</v>
      </c>
      <c r="O76" s="287" t="n">
        <f aca="false">+N76/M76</f>
        <v>5420.8</v>
      </c>
      <c r="P76" s="278" t="n">
        <f aca="false">O76-F76</f>
        <v>4603.75833333333</v>
      </c>
      <c r="Q76" s="279" t="n">
        <f aca="false">O76-I76</f>
        <v>4777.77333333333</v>
      </c>
      <c r="R76" s="275" t="n">
        <f aca="false">O76-L76</f>
        <v>4861.95294117647</v>
      </c>
      <c r="S76" s="288"/>
      <c r="T76" s="281"/>
      <c r="U76" s="282"/>
    </row>
    <row r="77" s="198" customFormat="true" ht="39" hidden="false" customHeight="false" outlineLevel="0" collapsed="false">
      <c r="A77" s="251" t="s">
        <v>192</v>
      </c>
      <c r="B77" s="242" t="s">
        <v>193</v>
      </c>
      <c r="C77" s="243" t="s">
        <v>189</v>
      </c>
      <c r="D77" s="283" t="n">
        <v>449</v>
      </c>
      <c r="E77" s="284" t="n">
        <v>37583</v>
      </c>
      <c r="F77" s="285" t="n">
        <f aca="false">+E77/D77</f>
        <v>83.7037861915368</v>
      </c>
      <c r="G77" s="283" t="n">
        <v>350</v>
      </c>
      <c r="H77" s="284" t="n">
        <v>32450</v>
      </c>
      <c r="I77" s="285" t="n">
        <f aca="false">+H77/G77</f>
        <v>92.7142857142857</v>
      </c>
      <c r="J77" s="286" t="n">
        <v>400</v>
      </c>
      <c r="K77" s="284" t="n">
        <v>32050</v>
      </c>
      <c r="L77" s="285" t="n">
        <f aca="false">+K77/J77</f>
        <v>80.125</v>
      </c>
      <c r="M77" s="286" t="n">
        <v>10</v>
      </c>
      <c r="N77" s="284" t="n">
        <v>20604</v>
      </c>
      <c r="O77" s="287" t="n">
        <f aca="false">+N77/M77</f>
        <v>2060.4</v>
      </c>
      <c r="P77" s="278" t="n">
        <f aca="false">O77-F77</f>
        <v>1976.69621380846</v>
      </c>
      <c r="Q77" s="279" t="n">
        <f aca="false">O77-I77</f>
        <v>1967.68571428571</v>
      </c>
      <c r="R77" s="275" t="n">
        <f aca="false">O77-L77</f>
        <v>1980.275</v>
      </c>
      <c r="S77" s="288"/>
      <c r="T77" s="281"/>
      <c r="U77" s="282"/>
    </row>
    <row r="78" s="198" customFormat="true" ht="51.75" hidden="false" customHeight="false" outlineLevel="0" collapsed="false">
      <c r="A78" s="251" t="s">
        <v>194</v>
      </c>
      <c r="B78" s="242" t="s">
        <v>195</v>
      </c>
      <c r="C78" s="243" t="s">
        <v>189</v>
      </c>
      <c r="D78" s="283" t="n">
        <v>26</v>
      </c>
      <c r="E78" s="284" t="n">
        <v>46646</v>
      </c>
      <c r="F78" s="285" t="n">
        <f aca="false">+E78/D78</f>
        <v>1794.07692307692</v>
      </c>
      <c r="G78" s="283" t="n">
        <v>25</v>
      </c>
      <c r="H78" s="284" t="n">
        <v>40047</v>
      </c>
      <c r="I78" s="285" t="n">
        <f aca="false">+H78/G78</f>
        <v>1601.88</v>
      </c>
      <c r="J78" s="286" t="n">
        <v>30</v>
      </c>
      <c r="K78" s="284" t="n">
        <v>39277</v>
      </c>
      <c r="L78" s="285" t="n">
        <f aca="false">+K78/J78</f>
        <v>1309.23333333333</v>
      </c>
      <c r="M78" s="286" t="n">
        <v>10</v>
      </c>
      <c r="N78" s="284" t="n">
        <v>23991</v>
      </c>
      <c r="O78" s="287" t="n">
        <f aca="false">+N78/M78</f>
        <v>2399.1</v>
      </c>
      <c r="P78" s="278" t="n">
        <f aca="false">O78-F78</f>
        <v>605.023076923077</v>
      </c>
      <c r="Q78" s="279" t="n">
        <f aca="false">O78-I78</f>
        <v>797.22</v>
      </c>
      <c r="R78" s="275" t="n">
        <f aca="false">O78-L78</f>
        <v>1089.86666666667</v>
      </c>
      <c r="S78" s="288"/>
      <c r="T78" s="281"/>
      <c r="U78" s="282"/>
    </row>
    <row r="79" s="198" customFormat="true" ht="25.5" hidden="false" customHeight="true" outlineLevel="0" collapsed="false">
      <c r="A79" s="251" t="s">
        <v>196</v>
      </c>
      <c r="B79" s="242" t="s">
        <v>197</v>
      </c>
      <c r="C79" s="243" t="s">
        <v>198</v>
      </c>
      <c r="D79" s="283" t="n">
        <v>7</v>
      </c>
      <c r="E79" s="284" t="n">
        <v>2200</v>
      </c>
      <c r="F79" s="285" t="n">
        <f aca="false">+E79/D79</f>
        <v>314.285714285714</v>
      </c>
      <c r="G79" s="283"/>
      <c r="H79" s="284"/>
      <c r="I79" s="285" t="e">
        <f aca="false">+H79/G79</f>
        <v>#DIV/0!</v>
      </c>
      <c r="J79" s="286"/>
      <c r="K79" s="284"/>
      <c r="L79" s="285" t="e">
        <f aca="false">+K79/J79</f>
        <v>#DIV/0!</v>
      </c>
      <c r="M79" s="286"/>
      <c r="N79" s="284"/>
      <c r="O79" s="287" t="e">
        <f aca="false">+N79/M79</f>
        <v>#DIV/0!</v>
      </c>
      <c r="P79" s="278" t="e">
        <f aca="false">O79-F79</f>
        <v>#DIV/0!</v>
      </c>
      <c r="Q79" s="279" t="e">
        <f aca="false">O79-I79</f>
        <v>#DIV/0!</v>
      </c>
      <c r="R79" s="275" t="e">
        <f aca="false">O79-L79</f>
        <v>#DIV/0!</v>
      </c>
      <c r="S79" s="288"/>
      <c r="T79" s="281"/>
      <c r="U79" s="282"/>
    </row>
    <row r="80" s="198" customFormat="true" ht="24.75" hidden="false" customHeight="true" outlineLevel="0" collapsed="false">
      <c r="A80" s="251" t="s">
        <v>199</v>
      </c>
      <c r="B80" s="242" t="s">
        <v>200</v>
      </c>
      <c r="C80" s="243" t="s">
        <v>189</v>
      </c>
      <c r="D80" s="283" t="n">
        <v>271</v>
      </c>
      <c r="E80" s="284" t="n">
        <v>40081</v>
      </c>
      <c r="F80" s="285" t="n">
        <f aca="false">+E80/D80</f>
        <v>147.90036900369</v>
      </c>
      <c r="G80" s="283" t="n">
        <v>42</v>
      </c>
      <c r="H80" s="284" t="n">
        <v>41450</v>
      </c>
      <c r="I80" s="285" t="n">
        <f aca="false">+H80/G80</f>
        <v>986.904761904762</v>
      </c>
      <c r="J80" s="286" t="n">
        <v>50</v>
      </c>
      <c r="K80" s="284" t="n">
        <v>40005</v>
      </c>
      <c r="L80" s="285" t="n">
        <f aca="false">+K80/J80</f>
        <v>800.1</v>
      </c>
      <c r="M80" s="286" t="n">
        <v>10</v>
      </c>
      <c r="N80" s="284" t="n">
        <v>20640</v>
      </c>
      <c r="O80" s="287" t="n">
        <f aca="false">+N80/M80</f>
        <v>2064</v>
      </c>
      <c r="P80" s="278" t="n">
        <f aca="false">O80-F80</f>
        <v>1916.09963099631</v>
      </c>
      <c r="Q80" s="279" t="n">
        <f aca="false">O80-I80</f>
        <v>1077.09523809524</v>
      </c>
      <c r="R80" s="275" t="n">
        <f aca="false">O80-L80</f>
        <v>1263.9</v>
      </c>
      <c r="S80" s="288"/>
      <c r="T80" s="281"/>
      <c r="U80" s="282"/>
    </row>
    <row r="81" s="198" customFormat="true" ht="36.75" hidden="false" customHeight="true" outlineLevel="0" collapsed="false">
      <c r="A81" s="251" t="s">
        <v>201</v>
      </c>
      <c r="B81" s="242" t="s">
        <v>202</v>
      </c>
      <c r="C81" s="243" t="s">
        <v>189</v>
      </c>
      <c r="D81" s="283" t="n">
        <v>126</v>
      </c>
      <c r="E81" s="284" t="n">
        <v>39412</v>
      </c>
      <c r="F81" s="285" t="n">
        <f aca="false">+E81/D81</f>
        <v>312.793650793651</v>
      </c>
      <c r="G81" s="283" t="n">
        <v>45</v>
      </c>
      <c r="H81" s="284" t="n">
        <v>45800</v>
      </c>
      <c r="I81" s="285" t="n">
        <f aca="false">+H81/G81</f>
        <v>1017.77777777778</v>
      </c>
      <c r="J81" s="286" t="n">
        <v>50</v>
      </c>
      <c r="K81" s="284" t="n">
        <v>45986</v>
      </c>
      <c r="L81" s="285" t="n">
        <f aca="false">+K81/J81</f>
        <v>919.72</v>
      </c>
      <c r="M81" s="286" t="n">
        <v>5</v>
      </c>
      <c r="N81" s="284" t="n">
        <v>28756</v>
      </c>
      <c r="O81" s="287" t="n">
        <f aca="false">+N81/M81</f>
        <v>5751.2</v>
      </c>
      <c r="P81" s="278" t="n">
        <f aca="false">O81-F81</f>
        <v>5438.40634920635</v>
      </c>
      <c r="Q81" s="279" t="n">
        <f aca="false">O81-I81</f>
        <v>4733.42222222222</v>
      </c>
      <c r="R81" s="275" t="n">
        <f aca="false">O81-L81</f>
        <v>4831.48</v>
      </c>
      <c r="S81" s="288"/>
      <c r="T81" s="281"/>
      <c r="U81" s="282"/>
    </row>
    <row r="82" s="198" customFormat="true" ht="36.75" hidden="false" customHeight="true" outlineLevel="0" collapsed="false">
      <c r="A82" s="251" t="s">
        <v>203</v>
      </c>
      <c r="B82" s="242" t="s">
        <v>204</v>
      </c>
      <c r="C82" s="243" t="s">
        <v>189</v>
      </c>
      <c r="D82" s="283" t="n">
        <v>102</v>
      </c>
      <c r="E82" s="284" t="n">
        <v>18145</v>
      </c>
      <c r="F82" s="285" t="n">
        <f aca="false">+E82/D82</f>
        <v>177.892156862745</v>
      </c>
      <c r="G82" s="283" t="n">
        <v>35</v>
      </c>
      <c r="H82" s="284" t="n">
        <v>14512</v>
      </c>
      <c r="I82" s="285" t="n">
        <f aca="false">+H82/G82</f>
        <v>414.628571428571</v>
      </c>
      <c r="J82" s="286" t="n">
        <v>40</v>
      </c>
      <c r="K82" s="284" t="n">
        <v>14582</v>
      </c>
      <c r="L82" s="285" t="n">
        <f aca="false">+K82/J82</f>
        <v>364.55</v>
      </c>
      <c r="M82" s="286" t="n">
        <v>1</v>
      </c>
      <c r="N82" s="284" t="n">
        <v>8669</v>
      </c>
      <c r="O82" s="287" t="n">
        <f aca="false">+N82/M82</f>
        <v>8669</v>
      </c>
      <c r="P82" s="278" t="n">
        <f aca="false">O82-F82</f>
        <v>8491.10784313726</v>
      </c>
      <c r="Q82" s="279" t="n">
        <f aca="false">O82-I82</f>
        <v>8254.37142857143</v>
      </c>
      <c r="R82" s="275" t="n">
        <f aca="false">O82-L82</f>
        <v>8304.45</v>
      </c>
      <c r="S82" s="288"/>
      <c r="T82" s="281"/>
      <c r="U82" s="282"/>
    </row>
    <row r="83" s="289" customFormat="true" ht="51.75" hidden="false" customHeight="false" outlineLevel="0" collapsed="false">
      <c r="A83" s="251" t="s">
        <v>205</v>
      </c>
      <c r="B83" s="242" t="s">
        <v>206</v>
      </c>
      <c r="C83" s="243" t="s">
        <v>189</v>
      </c>
      <c r="D83" s="283" t="n">
        <v>89</v>
      </c>
      <c r="E83" s="284" t="n">
        <v>97926</v>
      </c>
      <c r="F83" s="285" t="n">
        <f aca="false">+E83/D83</f>
        <v>1100.29213483146</v>
      </c>
      <c r="G83" s="283" t="n">
        <v>190</v>
      </c>
      <c r="H83" s="284" t="n">
        <v>98608</v>
      </c>
      <c r="I83" s="285" t="n">
        <f aca="false">+H83/G83</f>
        <v>518.989473684211</v>
      </c>
      <c r="J83" s="286" t="n">
        <v>200</v>
      </c>
      <c r="K83" s="284" t="n">
        <v>97908</v>
      </c>
      <c r="L83" s="285" t="n">
        <f aca="false">+K83/J83</f>
        <v>489.54</v>
      </c>
      <c r="M83" s="286" t="n">
        <v>12</v>
      </c>
      <c r="N83" s="284" t="n">
        <v>62423</v>
      </c>
      <c r="O83" s="287" t="n">
        <f aca="false">+N83/M83</f>
        <v>5201.91666666667</v>
      </c>
      <c r="P83" s="278" t="n">
        <f aca="false">O83-F83</f>
        <v>4101.62453183521</v>
      </c>
      <c r="Q83" s="279" t="n">
        <f aca="false">O83-I83</f>
        <v>4682.92719298246</v>
      </c>
      <c r="R83" s="275" t="n">
        <f aca="false">O83-L83</f>
        <v>4712.37666666667</v>
      </c>
      <c r="S83" s="288"/>
      <c r="T83" s="281"/>
      <c r="U83" s="282"/>
    </row>
    <row r="84" s="290" customFormat="true" ht="24" hidden="false" customHeight="true" outlineLevel="0" collapsed="false">
      <c r="A84" s="251" t="s">
        <v>207</v>
      </c>
      <c r="B84" s="242" t="s">
        <v>208</v>
      </c>
      <c r="C84" s="243" t="s">
        <v>189</v>
      </c>
      <c r="D84" s="283" t="n">
        <v>130</v>
      </c>
      <c r="E84" s="284" t="n">
        <v>79765</v>
      </c>
      <c r="F84" s="285" t="n">
        <f aca="false">+E84/D84</f>
        <v>613.576923076923</v>
      </c>
      <c r="G84" s="283" t="n">
        <v>100</v>
      </c>
      <c r="H84" s="284" t="n">
        <v>78231</v>
      </c>
      <c r="I84" s="285" t="n">
        <f aca="false">+H84/G84</f>
        <v>782.31</v>
      </c>
      <c r="J84" s="286" t="n">
        <v>120</v>
      </c>
      <c r="K84" s="284" t="n">
        <v>89652</v>
      </c>
      <c r="L84" s="285" t="n">
        <f aca="false">+K84/J84</f>
        <v>747.1</v>
      </c>
      <c r="M84" s="286" t="n">
        <v>0</v>
      </c>
      <c r="N84" s="284" t="n">
        <v>30107</v>
      </c>
      <c r="O84" s="287" t="e">
        <f aca="false">+N84/M84</f>
        <v>#DIV/0!</v>
      </c>
      <c r="P84" s="278" t="e">
        <f aca="false">O84-F84</f>
        <v>#DIV/0!</v>
      </c>
      <c r="Q84" s="279" t="e">
        <f aca="false">O84-I84</f>
        <v>#DIV/0!</v>
      </c>
      <c r="R84" s="275" t="e">
        <f aca="false">O84-L84</f>
        <v>#DIV/0!</v>
      </c>
      <c r="S84" s="288"/>
      <c r="T84" s="281"/>
      <c r="U84" s="282"/>
    </row>
    <row r="85" s="290" customFormat="true" ht="22.5" hidden="false" customHeight="true" outlineLevel="0" collapsed="false">
      <c r="A85" s="251" t="s">
        <v>209</v>
      </c>
      <c r="B85" s="242" t="s">
        <v>210</v>
      </c>
      <c r="C85" s="243" t="s">
        <v>189</v>
      </c>
      <c r="D85" s="283"/>
      <c r="E85" s="284" t="n">
        <v>0</v>
      </c>
      <c r="F85" s="285" t="e">
        <f aca="false">+E85/D85</f>
        <v>#DIV/0!</v>
      </c>
      <c r="G85" s="283" t="n">
        <v>20</v>
      </c>
      <c r="H85" s="284" t="n">
        <v>25050</v>
      </c>
      <c r="I85" s="285" t="n">
        <f aca="false">+H85/G85</f>
        <v>1252.5</v>
      </c>
      <c r="J85" s="286" t="n">
        <v>30</v>
      </c>
      <c r="K85" s="284" t="n">
        <v>20050</v>
      </c>
      <c r="L85" s="285" t="n">
        <f aca="false">+K85/J85</f>
        <v>668.333333333333</v>
      </c>
      <c r="M85" s="286" t="n">
        <v>5</v>
      </c>
      <c r="N85" s="284" t="n">
        <v>6338</v>
      </c>
      <c r="O85" s="287" t="n">
        <f aca="false">+N85/M85</f>
        <v>1267.6</v>
      </c>
      <c r="P85" s="278" t="e">
        <f aca="false">O85-F85</f>
        <v>#DIV/0!</v>
      </c>
      <c r="Q85" s="279" t="n">
        <f aca="false">O85-I85</f>
        <v>15.0999999999999</v>
      </c>
      <c r="R85" s="275" t="n">
        <f aca="false">O85-L85</f>
        <v>599.266666666667</v>
      </c>
      <c r="S85" s="288"/>
      <c r="T85" s="281"/>
      <c r="U85" s="282"/>
    </row>
    <row r="86" s="198" customFormat="true" ht="22.5" hidden="false" customHeight="true" outlineLevel="0" collapsed="false">
      <c r="A86" s="291" t="s">
        <v>211</v>
      </c>
      <c r="B86" s="242" t="s">
        <v>212</v>
      </c>
      <c r="C86" s="243" t="s">
        <v>141</v>
      </c>
      <c r="D86" s="283" t="n">
        <v>70</v>
      </c>
      <c r="E86" s="284" t="n">
        <v>269271</v>
      </c>
      <c r="F86" s="285" t="n">
        <f aca="false">+E86/D86</f>
        <v>3846.72857142857</v>
      </c>
      <c r="G86" s="283" t="n">
        <v>45</v>
      </c>
      <c r="H86" s="284" t="n">
        <v>113488</v>
      </c>
      <c r="I86" s="285" t="n">
        <f aca="false">+H86/G86</f>
        <v>2521.95555555556</v>
      </c>
      <c r="J86" s="286" t="n">
        <v>45</v>
      </c>
      <c r="K86" s="284" t="n">
        <v>113488</v>
      </c>
      <c r="L86" s="285" t="n">
        <f aca="false">+K86/J86</f>
        <v>2521.95555555556</v>
      </c>
      <c r="M86" s="286" t="n">
        <v>19</v>
      </c>
      <c r="N86" s="284" t="n">
        <v>80012</v>
      </c>
      <c r="O86" s="287" t="n">
        <f aca="false">+N86/M86</f>
        <v>4211.15789473684</v>
      </c>
      <c r="P86" s="278" t="n">
        <f aca="false">O86-F86</f>
        <v>364.429323308271</v>
      </c>
      <c r="Q86" s="279" t="n">
        <f aca="false">O86-I86</f>
        <v>1689.20233918129</v>
      </c>
      <c r="R86" s="275" t="n">
        <f aca="false">O86-L86</f>
        <v>1689.20233918129</v>
      </c>
      <c r="S86" s="288"/>
      <c r="T86" s="281"/>
      <c r="U86" s="282"/>
    </row>
    <row r="87" s="198" customFormat="true" ht="21.75" hidden="false" customHeight="true" outlineLevel="0" collapsed="false">
      <c r="A87" s="252" t="s">
        <v>213</v>
      </c>
      <c r="B87" s="242" t="s">
        <v>214</v>
      </c>
      <c r="C87" s="243" t="s">
        <v>133</v>
      </c>
      <c r="D87" s="283" t="n">
        <v>1</v>
      </c>
      <c r="E87" s="284" t="n">
        <v>448217</v>
      </c>
      <c r="F87" s="285" t="n">
        <f aca="false">+E87/D87</f>
        <v>448217</v>
      </c>
      <c r="G87" s="283" t="n">
        <v>1</v>
      </c>
      <c r="H87" s="284" t="n">
        <v>330758</v>
      </c>
      <c r="I87" s="285" t="n">
        <f aca="false">+H87/G87</f>
        <v>330758</v>
      </c>
      <c r="J87" s="286" t="n">
        <v>1</v>
      </c>
      <c r="K87" s="284" t="n">
        <v>330758</v>
      </c>
      <c r="L87" s="285" t="n">
        <f aca="false">+K87/J87</f>
        <v>330758</v>
      </c>
      <c r="M87" s="286" t="n">
        <v>1</v>
      </c>
      <c r="N87" s="284" t="n">
        <v>217117</v>
      </c>
      <c r="O87" s="287" t="n">
        <f aca="false">+N87/M87</f>
        <v>217117</v>
      </c>
      <c r="P87" s="278" t="n">
        <f aca="false">O87-F87</f>
        <v>-231100</v>
      </c>
      <c r="Q87" s="279" t="n">
        <f aca="false">O87-I87</f>
        <v>-113641</v>
      </c>
      <c r="R87" s="275" t="n">
        <f aca="false">O87-L87</f>
        <v>-113641</v>
      </c>
      <c r="S87" s="288"/>
      <c r="T87" s="281"/>
      <c r="U87" s="282"/>
    </row>
    <row r="88" s="198" customFormat="true" ht="51.75" hidden="false" customHeight="false" outlineLevel="0" collapsed="false">
      <c r="A88" s="252" t="s">
        <v>215</v>
      </c>
      <c r="B88" s="242" t="s">
        <v>216</v>
      </c>
      <c r="C88" s="243" t="s">
        <v>217</v>
      </c>
      <c r="D88" s="283"/>
      <c r="E88" s="284"/>
      <c r="F88" s="285" t="e">
        <f aca="false">+E88/D88</f>
        <v>#DIV/0!</v>
      </c>
      <c r="G88" s="283" t="n">
        <v>1</v>
      </c>
      <c r="H88" s="284" t="n">
        <v>20000</v>
      </c>
      <c r="I88" s="285" t="n">
        <f aca="false">+H88/G88</f>
        <v>20000</v>
      </c>
      <c r="J88" s="286" t="n">
        <v>1</v>
      </c>
      <c r="K88" s="284" t="n">
        <v>20000</v>
      </c>
      <c r="L88" s="285" t="n">
        <f aca="false">+K88/J88</f>
        <v>20000</v>
      </c>
      <c r="M88" s="283"/>
      <c r="N88" s="284" t="n">
        <v>0</v>
      </c>
      <c r="O88" s="287" t="e">
        <f aca="false">+N88/M88</f>
        <v>#DIV/0!</v>
      </c>
      <c r="P88" s="278" t="e">
        <f aca="false">O88-F88</f>
        <v>#DIV/0!</v>
      </c>
      <c r="Q88" s="279" t="e">
        <f aca="false">O88-I88</f>
        <v>#DIV/0!</v>
      </c>
      <c r="R88" s="275" t="e">
        <f aca="false">O88-L88</f>
        <v>#DIV/0!</v>
      </c>
      <c r="S88" s="288"/>
      <c r="T88" s="281"/>
      <c r="U88" s="282"/>
    </row>
    <row r="89" s="198" customFormat="true" ht="24" hidden="false" customHeight="true" outlineLevel="0" collapsed="false">
      <c r="A89" s="252" t="s">
        <v>218</v>
      </c>
      <c r="B89" s="242" t="s">
        <v>219</v>
      </c>
      <c r="C89" s="243" t="s">
        <v>220</v>
      </c>
      <c r="D89" s="283"/>
      <c r="E89" s="284"/>
      <c r="F89" s="285" t="e">
        <f aca="false">+E89/D89</f>
        <v>#DIV/0!</v>
      </c>
      <c r="G89" s="283" t="n">
        <v>1</v>
      </c>
      <c r="H89" s="284" t="n">
        <v>1000</v>
      </c>
      <c r="I89" s="285" t="n">
        <f aca="false">+H89/G89</f>
        <v>1000</v>
      </c>
      <c r="J89" s="286" t="n">
        <v>1</v>
      </c>
      <c r="K89" s="284" t="n">
        <v>1000</v>
      </c>
      <c r="L89" s="285" t="n">
        <f aca="false">+K89/J89</f>
        <v>1000</v>
      </c>
      <c r="M89" s="283"/>
      <c r="N89" s="284" t="n">
        <v>0</v>
      </c>
      <c r="O89" s="287" t="e">
        <f aca="false">+N89/M89</f>
        <v>#DIV/0!</v>
      </c>
      <c r="P89" s="278" t="e">
        <f aca="false">O89-F89</f>
        <v>#DIV/0!</v>
      </c>
      <c r="Q89" s="279" t="e">
        <f aca="false">O89-I89</f>
        <v>#DIV/0!</v>
      </c>
      <c r="R89" s="275" t="e">
        <f aca="false">O89-L89</f>
        <v>#DIV/0!</v>
      </c>
      <c r="S89" s="288"/>
      <c r="T89" s="281"/>
      <c r="U89" s="282"/>
    </row>
    <row r="90" s="198" customFormat="true" ht="26.25" hidden="false" customHeight="false" outlineLevel="0" collapsed="false">
      <c r="A90" s="252" t="s">
        <v>221</v>
      </c>
      <c r="B90" s="242" t="s">
        <v>222</v>
      </c>
      <c r="C90" s="243" t="s">
        <v>133</v>
      </c>
      <c r="D90" s="283"/>
      <c r="E90" s="284"/>
      <c r="F90" s="285" t="e">
        <f aca="false">+E90/D90</f>
        <v>#DIV/0!</v>
      </c>
      <c r="G90" s="283" t="n">
        <v>1</v>
      </c>
      <c r="H90" s="284" t="n">
        <v>9000</v>
      </c>
      <c r="I90" s="285" t="n">
        <f aca="false">+H90/G90</f>
        <v>9000</v>
      </c>
      <c r="J90" s="286" t="n">
        <v>1</v>
      </c>
      <c r="K90" s="284" t="n">
        <v>6600</v>
      </c>
      <c r="L90" s="285" t="n">
        <f aca="false">+K90/J90</f>
        <v>6600</v>
      </c>
      <c r="M90" s="283"/>
      <c r="N90" s="284" t="n">
        <v>0</v>
      </c>
      <c r="O90" s="287" t="e">
        <f aca="false">+N90/M90</f>
        <v>#DIV/0!</v>
      </c>
      <c r="P90" s="278" t="e">
        <f aca="false">O90-F90</f>
        <v>#DIV/0!</v>
      </c>
      <c r="Q90" s="279" t="e">
        <f aca="false">O90-I90</f>
        <v>#DIV/0!</v>
      </c>
      <c r="R90" s="275" t="e">
        <f aca="false">O90-L90</f>
        <v>#DIV/0!</v>
      </c>
      <c r="S90" s="288"/>
      <c r="T90" s="281"/>
      <c r="U90" s="282"/>
    </row>
    <row r="91" s="198" customFormat="true" ht="21" hidden="false" customHeight="true" outlineLevel="0" collapsed="false">
      <c r="A91" s="252" t="s">
        <v>223</v>
      </c>
      <c r="B91" s="242" t="s">
        <v>224</v>
      </c>
      <c r="C91" s="243" t="s">
        <v>225</v>
      </c>
      <c r="D91" s="283"/>
      <c r="E91" s="284"/>
      <c r="F91" s="285" t="e">
        <f aca="false">+E91/D91</f>
        <v>#DIV/0!</v>
      </c>
      <c r="G91" s="283" t="n">
        <v>1</v>
      </c>
      <c r="H91" s="284" t="n">
        <v>105254</v>
      </c>
      <c r="I91" s="285" t="n">
        <f aca="false">+H91/G91</f>
        <v>105254</v>
      </c>
      <c r="J91" s="286" t="n">
        <v>1</v>
      </c>
      <c r="K91" s="284" t="n">
        <v>42254</v>
      </c>
      <c r="L91" s="285" t="n">
        <f aca="false">+K91/J91</f>
        <v>42254</v>
      </c>
      <c r="M91" s="283"/>
      <c r="N91" s="284" t="n">
        <v>0</v>
      </c>
      <c r="O91" s="287" t="e">
        <f aca="false">+N91/M91</f>
        <v>#DIV/0!</v>
      </c>
      <c r="P91" s="278" t="e">
        <f aca="false">O91-F91</f>
        <v>#DIV/0!</v>
      </c>
      <c r="Q91" s="279" t="e">
        <f aca="false">O91-I91</f>
        <v>#DIV/0!</v>
      </c>
      <c r="R91" s="275" t="e">
        <f aca="false">O91-L91</f>
        <v>#DIV/0!</v>
      </c>
      <c r="S91" s="292"/>
      <c r="T91" s="281"/>
      <c r="U91" s="282"/>
    </row>
    <row r="92" s="198" customFormat="true" ht="21" hidden="false" customHeight="true" outlineLevel="0" collapsed="false">
      <c r="A92" s="252" t="s">
        <v>226</v>
      </c>
      <c r="B92" s="293" t="s">
        <v>227</v>
      </c>
      <c r="C92" s="243" t="s">
        <v>133</v>
      </c>
      <c r="D92" s="283"/>
      <c r="E92" s="284"/>
      <c r="F92" s="285" t="e">
        <f aca="false">+E92/D92</f>
        <v>#DIV/0!</v>
      </c>
      <c r="G92" s="283"/>
      <c r="H92" s="284"/>
      <c r="I92" s="285" t="e">
        <f aca="false">+H92/G92</f>
        <v>#DIV/0!</v>
      </c>
      <c r="J92" s="294"/>
      <c r="K92" s="284" t="n">
        <v>2400</v>
      </c>
      <c r="L92" s="285" t="e">
        <f aca="false">+K92/J92</f>
        <v>#DIV/0!</v>
      </c>
      <c r="M92" s="283"/>
      <c r="N92" s="284" t="n">
        <v>0</v>
      </c>
      <c r="O92" s="287" t="e">
        <f aca="false">+N92/M92</f>
        <v>#DIV/0!</v>
      </c>
      <c r="P92" s="278" t="e">
        <f aca="false">O92-F92</f>
        <v>#DIV/0!</v>
      </c>
      <c r="Q92" s="279" t="e">
        <f aca="false">O92-I92</f>
        <v>#DIV/0!</v>
      </c>
      <c r="R92" s="275" t="e">
        <f aca="false">O92-L92</f>
        <v>#DIV/0!</v>
      </c>
      <c r="S92" s="245"/>
      <c r="T92" s="281"/>
      <c r="U92" s="282"/>
    </row>
    <row r="93" s="198" customFormat="true" ht="21" hidden="false" customHeight="true" outlineLevel="0" collapsed="false">
      <c r="A93" s="295" t="s">
        <v>228</v>
      </c>
      <c r="B93" s="296" t="s">
        <v>229</v>
      </c>
      <c r="C93" s="263" t="s">
        <v>133</v>
      </c>
      <c r="D93" s="297"/>
      <c r="E93" s="298"/>
      <c r="F93" s="299" t="e">
        <f aca="false">+E93/D93</f>
        <v>#DIV/0!</v>
      </c>
      <c r="G93" s="297"/>
      <c r="H93" s="298"/>
      <c r="I93" s="299" t="e">
        <f aca="false">+H93/G93</f>
        <v>#DIV/0!</v>
      </c>
      <c r="J93" s="300"/>
      <c r="K93" s="298" t="n">
        <v>31000</v>
      </c>
      <c r="L93" s="299" t="e">
        <f aca="false">+K93/J93</f>
        <v>#DIV/0!</v>
      </c>
      <c r="M93" s="297"/>
      <c r="N93" s="298" t="n">
        <v>0</v>
      </c>
      <c r="O93" s="301" t="e">
        <f aca="false">+N93/M93</f>
        <v>#DIV/0!</v>
      </c>
      <c r="P93" s="278" t="e">
        <f aca="false">O93-F93</f>
        <v>#DIV/0!</v>
      </c>
      <c r="Q93" s="279" t="e">
        <f aca="false">O93-I93</f>
        <v>#DIV/0!</v>
      </c>
      <c r="R93" s="275" t="e">
        <f aca="false">O93-L93</f>
        <v>#DIV/0!</v>
      </c>
      <c r="S93" s="245"/>
      <c r="T93" s="281"/>
      <c r="U93" s="282"/>
    </row>
    <row r="94" customFormat="false" ht="18" hidden="false" customHeight="true" outlineLevel="0" collapsed="false">
      <c r="A94" s="228"/>
      <c r="B94" s="228"/>
      <c r="C94" s="228"/>
      <c r="D94" s="228"/>
      <c r="E94" s="228"/>
      <c r="F94" s="228"/>
      <c r="G94" s="228"/>
      <c r="H94" s="63" t="n">
        <f aca="false">+'Aneksi nr.2'!E114+'Aneksi nr.2'!E118-H75-H76-H77-H78-H79-H80-H81-H82-H83-H84-H85-H86-H87-H88-H89-H90-H91</f>
        <v>0</v>
      </c>
      <c r="I94" s="63"/>
      <c r="J94" s="63"/>
      <c r="K94" s="223" t="n">
        <f aca="false">SUM(K75:K93)-'Aneksi nr.2'!F125</f>
        <v>0</v>
      </c>
      <c r="L94" s="223"/>
      <c r="M94" s="223"/>
      <c r="N94" s="223" t="n">
        <f aca="false">SUM(N75:N93)-'Aneksi nr.2'!H125</f>
        <v>-10461</v>
      </c>
      <c r="O94" s="302"/>
      <c r="P94" s="302"/>
      <c r="Q94" s="302"/>
      <c r="R94" s="302"/>
      <c r="S94" s="303"/>
      <c r="U94" s="304"/>
    </row>
    <row r="95" customFormat="false" ht="12.75" hidden="false" customHeight="false" outlineLevel="0" collapsed="false">
      <c r="A95" s="228"/>
      <c r="B95" s="228"/>
      <c r="C95" s="228"/>
      <c r="D95" s="228"/>
      <c r="E95" s="305"/>
      <c r="F95" s="228"/>
      <c r="G95" s="228"/>
      <c r="H95" s="63"/>
      <c r="I95" s="302"/>
      <c r="J95" s="63"/>
      <c r="K95" s="302"/>
      <c r="L95" s="63"/>
      <c r="M95" s="302"/>
      <c r="N95" s="63"/>
      <c r="O95" s="302"/>
      <c r="P95" s="302"/>
      <c r="Q95" s="302"/>
      <c r="R95" s="302"/>
      <c r="S95" s="303"/>
      <c r="T95" s="89"/>
      <c r="U95" s="89"/>
    </row>
    <row r="96" customFormat="false" ht="21.75" hidden="false" customHeight="true" outlineLevel="0" collapsed="false">
      <c r="A96" s="229" t="s">
        <v>71</v>
      </c>
      <c r="B96" s="229"/>
      <c r="C96" s="230" t="s">
        <v>36</v>
      </c>
      <c r="D96" s="41" t="s">
        <v>75</v>
      </c>
      <c r="E96" s="41"/>
      <c r="F96" s="229" t="s">
        <v>73</v>
      </c>
      <c r="G96" s="230" t="s">
        <v>36</v>
      </c>
      <c r="H96" s="41" t="s">
        <v>37</v>
      </c>
      <c r="I96" s="41"/>
      <c r="P96" s="102"/>
      <c r="Q96" s="306"/>
      <c r="T96" s="307"/>
      <c r="U96" s="89"/>
    </row>
    <row r="97" customFormat="false" ht="20.25" hidden="false" customHeight="true" outlineLevel="0" collapsed="false">
      <c r="A97" s="229"/>
      <c r="B97" s="229"/>
      <c r="C97" s="230" t="s">
        <v>38</v>
      </c>
      <c r="D97" s="41"/>
      <c r="E97" s="41"/>
      <c r="F97" s="229"/>
      <c r="G97" s="230" t="s">
        <v>38</v>
      </c>
      <c r="H97" s="41"/>
      <c r="I97" s="41"/>
      <c r="N97" s="102"/>
      <c r="T97" s="307"/>
      <c r="U97" s="89"/>
    </row>
    <row r="98" customFormat="false" ht="21" hidden="false" customHeight="true" outlineLevel="0" collapsed="false">
      <c r="A98" s="229"/>
      <c r="B98" s="229"/>
      <c r="C98" s="230" t="s">
        <v>39</v>
      </c>
      <c r="D98" s="41" t="s">
        <v>40</v>
      </c>
      <c r="E98" s="41"/>
      <c r="F98" s="229"/>
      <c r="G98" s="230" t="s">
        <v>39</v>
      </c>
      <c r="H98" s="41" t="s">
        <v>40</v>
      </c>
      <c r="I98" s="41"/>
      <c r="T98" s="307"/>
      <c r="U98" s="89"/>
    </row>
    <row r="99" customFormat="false" ht="12.75" hidden="false" customHeight="false" outlineLevel="0" collapsed="false">
      <c r="L99" s="102"/>
      <c r="T99" s="307"/>
      <c r="U99" s="89"/>
    </row>
    <row r="100" customFormat="false" ht="12.75" hidden="false" customHeight="false" outlineLevel="0" collapsed="false">
      <c r="T100" s="307"/>
      <c r="U100" s="89"/>
    </row>
    <row r="101" customFormat="false" ht="12.75" hidden="false" customHeight="false" outlineLevel="0" collapsed="false">
      <c r="T101" s="307"/>
      <c r="U101" s="308"/>
    </row>
    <row r="102" customFormat="false" ht="12.75" hidden="false" customHeight="false" outlineLevel="0" collapsed="false">
      <c r="T102" s="307"/>
      <c r="U102" s="89"/>
    </row>
    <row r="103" customFormat="false" ht="12.75" hidden="false" customHeight="false" outlineLevel="0" collapsed="false">
      <c r="T103" s="307"/>
      <c r="U103" s="89"/>
    </row>
    <row r="104" customFormat="false" ht="12.75" hidden="false" customHeight="false" outlineLevel="0" collapsed="false">
      <c r="T104" s="228"/>
      <c r="U104" s="228"/>
    </row>
    <row r="105" customFormat="false" ht="12.75" hidden="false" customHeight="false" outlineLevel="0" collapsed="false">
      <c r="T105" s="78"/>
      <c r="U105" s="78"/>
    </row>
    <row r="106" customFormat="false" ht="12.75" hidden="false" customHeight="false" outlineLevel="0" collapsed="false">
      <c r="T106" s="309"/>
      <c r="U106" s="309"/>
    </row>
    <row r="113" customFormat="false" ht="12.75" hidden="false" customHeight="false" outlineLevel="0" collapsed="false">
      <c r="F113" s="143"/>
      <c r="G113" s="143"/>
    </row>
    <row r="114" customFormat="false" ht="12.75" hidden="false" customHeight="false" outlineLevel="0" collapsed="false">
      <c r="F114" s="63"/>
      <c r="G114" s="63"/>
    </row>
    <row r="115" customFormat="false" ht="12.75" hidden="false" customHeight="false" outlineLevel="0" collapsed="false">
      <c r="F115" s="63"/>
      <c r="G115" s="63"/>
      <c r="H115" s="306"/>
    </row>
    <row r="116" customFormat="false" ht="12.75" hidden="false" customHeight="false" outlineLevel="0" collapsed="false">
      <c r="F116" s="63"/>
      <c r="G116" s="63"/>
      <c r="H116" s="306"/>
    </row>
    <row r="117" customFormat="false" ht="12.75" hidden="false" customHeight="false" outlineLevel="0" collapsed="false">
      <c r="F117" s="63"/>
      <c r="G117" s="63"/>
      <c r="H117" s="306"/>
    </row>
    <row r="118" customFormat="false" ht="12.75" hidden="false" customHeight="false" outlineLevel="0" collapsed="false">
      <c r="F118" s="63"/>
      <c r="G118" s="63"/>
      <c r="H118" s="306"/>
    </row>
    <row r="123" customFormat="false" ht="12.75" hidden="false" customHeight="false" outlineLevel="0" collapsed="false">
      <c r="H123" s="143"/>
    </row>
    <row r="124" customFormat="false" ht="12.75" hidden="false" customHeight="false" outlineLevel="0" collapsed="false">
      <c r="H124" s="143"/>
    </row>
    <row r="125" customFormat="false" ht="12.75" hidden="false" customHeight="false" outlineLevel="0" collapsed="false">
      <c r="H125" s="143"/>
    </row>
    <row r="126" customFormat="false" ht="12.75" hidden="false" customHeight="false" outlineLevel="0" collapsed="false">
      <c r="H126" s="143"/>
    </row>
  </sheetData>
  <mergeCells count="95">
    <mergeCell ref="A7:B7"/>
    <mergeCell ref="D8:F8"/>
    <mergeCell ref="G8:I8"/>
    <mergeCell ref="J8:L8"/>
    <mergeCell ref="M8:O8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5:B17"/>
    <mergeCell ref="D15:E15"/>
    <mergeCell ref="F15:F17"/>
    <mergeCell ref="H15:I15"/>
    <mergeCell ref="D16:E16"/>
    <mergeCell ref="H16:I16"/>
    <mergeCell ref="D17:E17"/>
    <mergeCell ref="H17:I17"/>
    <mergeCell ref="A24:B24"/>
    <mergeCell ref="D25:F25"/>
    <mergeCell ref="G25:I25"/>
    <mergeCell ref="J25:L25"/>
    <mergeCell ref="M25:O25"/>
    <mergeCell ref="P25:R25"/>
    <mergeCell ref="S25:S27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59:B61"/>
    <mergeCell ref="D59:E59"/>
    <mergeCell ref="F59:F61"/>
    <mergeCell ref="H59:I59"/>
    <mergeCell ref="D60:E60"/>
    <mergeCell ref="H60:I60"/>
    <mergeCell ref="D61:E61"/>
    <mergeCell ref="H61:I61"/>
    <mergeCell ref="A71:B71"/>
    <mergeCell ref="P72:R72"/>
    <mergeCell ref="S72:S74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A96:B98"/>
    <mergeCell ref="D96:E96"/>
    <mergeCell ref="F96:F98"/>
    <mergeCell ref="H96:I96"/>
    <mergeCell ref="D97:E97"/>
    <mergeCell ref="H97:I97"/>
    <mergeCell ref="D98:E98"/>
    <mergeCell ref="H98:I98"/>
  </mergeCells>
  <printOptions headings="false" gridLines="false" gridLinesSet="true" horizontalCentered="true" verticalCentered="true"/>
  <pageMargins left="0.170138888888889" right="0.25" top="0.559722222222222" bottom="0.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34.85"/>
    <col collapsed="false" customWidth="true" hidden="false" outlineLevel="0" max="3" min="3" style="1" width="10.71"/>
    <col collapsed="false" customWidth="true" hidden="false" outlineLevel="0" max="4" min="4" style="1" width="34.41"/>
    <col collapsed="false" customWidth="true" hidden="false" outlineLevel="0" max="5" min="5" style="2" width="12.28"/>
    <col collapsed="false" customWidth="true" hidden="false" outlineLevel="0" max="6" min="6" style="2" width="12.42"/>
    <col collapsed="false" customWidth="true" hidden="false" outlineLevel="0" max="7" min="7" style="2" width="12.99"/>
    <col collapsed="false" customWidth="true" hidden="false" outlineLevel="0" max="8" min="8" style="2" width="12.85"/>
    <col collapsed="false" customWidth="true" hidden="false" outlineLevel="0" max="9" min="9" style="2" width="13.14"/>
    <col collapsed="false" customWidth="true" hidden="false" outlineLevel="0" max="10" min="10" style="2" width="13.7"/>
    <col collapsed="false" customWidth="true" hidden="false" outlineLevel="0" max="11" min="11" style="310" width="20.13"/>
    <col collapsed="false" customWidth="true" hidden="false" outlineLevel="0" max="12" min="12" style="1" width="12.42"/>
    <col collapsed="false" customWidth="true" hidden="false" outlineLevel="0" max="13" min="13" style="1" width="26.84"/>
    <col collapsed="false" customWidth="true" hidden="false" outlineLevel="0" max="14" min="14" style="1" width="11.99"/>
    <col collapsed="false" customWidth="false" hidden="false" outlineLevel="0" max="15" min="15" style="1" width="9.14"/>
    <col collapsed="false" customWidth="true" hidden="false" outlineLevel="0" max="16" min="16" style="1" width="12.56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2" s="4" customFormat="true" ht="12.75" hidden="false" customHeight="false" outlineLevel="0" collapsed="false">
      <c r="A2" s="67" t="s">
        <v>230</v>
      </c>
      <c r="B2" s="5"/>
      <c r="C2" s="311"/>
      <c r="E2" s="5"/>
      <c r="F2" s="5"/>
      <c r="G2" s="5"/>
      <c r="H2" s="5"/>
      <c r="I2" s="5"/>
      <c r="J2" s="5"/>
      <c r="K2" s="3"/>
    </row>
    <row r="3" s="310" customFormat="true" ht="18.75" hidden="false" customHeight="true" outlineLevel="0" collapsed="false">
      <c r="A3" s="312" t="s">
        <v>231</v>
      </c>
      <c r="B3" s="7"/>
      <c r="C3" s="7"/>
      <c r="E3" s="7"/>
      <c r="F3" s="7"/>
      <c r="G3" s="7"/>
      <c r="H3" s="7"/>
      <c r="I3" s="7"/>
      <c r="J3" s="7"/>
    </row>
    <row r="4" s="268" customFormat="true" ht="33.75" hidden="false" customHeight="true" outlineLevel="0" collapsed="false">
      <c r="A4" s="313" t="s">
        <v>45</v>
      </c>
      <c r="B4" s="314" t="s">
        <v>26</v>
      </c>
      <c r="C4" s="313" t="s">
        <v>232</v>
      </c>
      <c r="D4" s="315" t="s">
        <v>27</v>
      </c>
      <c r="E4" s="315"/>
      <c r="F4" s="315"/>
      <c r="G4" s="315"/>
      <c r="H4" s="315"/>
      <c r="I4" s="315"/>
      <c r="J4" s="315"/>
      <c r="K4" s="313" t="s">
        <v>82</v>
      </c>
    </row>
    <row r="5" s="268" customFormat="true" ht="16.5" hidden="false" customHeight="true" outlineLevel="0" collapsed="false">
      <c r="A5" s="316"/>
      <c r="B5" s="316"/>
      <c r="C5" s="316"/>
      <c r="D5" s="313" t="s">
        <v>233</v>
      </c>
      <c r="E5" s="313"/>
      <c r="F5" s="313"/>
      <c r="G5" s="313"/>
      <c r="H5" s="313"/>
      <c r="I5" s="313"/>
      <c r="J5" s="313"/>
      <c r="K5" s="317" t="s">
        <v>234</v>
      </c>
    </row>
    <row r="6" s="268" customFormat="true" ht="69" hidden="false" customHeight="true" outlineLevel="0" collapsed="false">
      <c r="A6" s="318"/>
      <c r="B6" s="318"/>
      <c r="C6" s="319" t="s">
        <v>235</v>
      </c>
      <c r="D6" s="319" t="s">
        <v>236</v>
      </c>
      <c r="E6" s="319" t="s">
        <v>237</v>
      </c>
      <c r="F6" s="319" t="s">
        <v>238</v>
      </c>
      <c r="G6" s="319" t="s">
        <v>239</v>
      </c>
      <c r="H6" s="319" t="s">
        <v>240</v>
      </c>
      <c r="I6" s="319" t="s">
        <v>241</v>
      </c>
      <c r="J6" s="320" t="s">
        <v>242</v>
      </c>
      <c r="K6" s="317" t="s">
        <v>234</v>
      </c>
    </row>
    <row r="7" s="268" customFormat="true" ht="16.5" hidden="false" customHeight="true" outlineLevel="0" collapsed="false">
      <c r="A7" s="321" t="s">
        <v>243</v>
      </c>
      <c r="B7" s="321"/>
      <c r="C7" s="319"/>
      <c r="D7" s="319"/>
      <c r="E7" s="319"/>
      <c r="F7" s="319"/>
      <c r="G7" s="319"/>
      <c r="H7" s="319"/>
      <c r="I7" s="319"/>
      <c r="J7" s="320"/>
      <c r="K7" s="317" t="s">
        <v>234</v>
      </c>
    </row>
    <row r="8" s="268" customFormat="true" ht="81" hidden="false" customHeight="true" outlineLevel="0" collapsed="false">
      <c r="A8" s="322" t="s">
        <v>244</v>
      </c>
      <c r="B8" s="323" t="s">
        <v>245</v>
      </c>
      <c r="C8" s="319"/>
      <c r="D8" s="319"/>
      <c r="E8" s="319"/>
      <c r="F8" s="319"/>
      <c r="G8" s="319"/>
      <c r="H8" s="319"/>
      <c r="I8" s="319"/>
      <c r="J8" s="320"/>
      <c r="K8" s="317" t="s">
        <v>234</v>
      </c>
    </row>
    <row r="9" s="268" customFormat="true" ht="44.25" hidden="false" customHeight="true" outlineLevel="0" collapsed="false">
      <c r="A9" s="324"/>
      <c r="B9" s="325"/>
      <c r="C9" s="326"/>
      <c r="D9" s="327" t="s">
        <v>246</v>
      </c>
      <c r="E9" s="328" t="n">
        <v>3</v>
      </c>
      <c r="F9" s="328" t="n">
        <v>4</v>
      </c>
      <c r="G9" s="328" t="n">
        <v>19</v>
      </c>
      <c r="H9" s="329" t="n">
        <v>19</v>
      </c>
      <c r="I9" s="329" t="n">
        <v>19</v>
      </c>
      <c r="J9" s="330" t="n">
        <f aca="false">+I9/H9</f>
        <v>1</v>
      </c>
      <c r="K9" s="329"/>
    </row>
    <row r="10" s="268" customFormat="true" ht="55.5" hidden="false" customHeight="true" outlineLevel="0" collapsed="false">
      <c r="A10" s="331"/>
      <c r="B10" s="325"/>
      <c r="C10" s="326"/>
      <c r="D10" s="327" t="s">
        <v>247</v>
      </c>
      <c r="E10" s="328" t="n">
        <v>1</v>
      </c>
      <c r="F10" s="328" t="n">
        <v>1</v>
      </c>
      <c r="G10" s="328" t="n">
        <v>1</v>
      </c>
      <c r="H10" s="329" t="n">
        <v>0</v>
      </c>
      <c r="I10" s="329" t="n">
        <v>0</v>
      </c>
      <c r="J10" s="330" t="e">
        <f aca="false">+I10/H10</f>
        <v>#DIV/0!</v>
      </c>
      <c r="K10" s="327"/>
    </row>
    <row r="11" s="268" customFormat="true" ht="44.25" hidden="false" customHeight="true" outlineLevel="0" collapsed="false">
      <c r="A11" s="324"/>
      <c r="B11" s="325"/>
      <c r="C11" s="326"/>
      <c r="D11" s="329" t="s">
        <v>248</v>
      </c>
      <c r="E11" s="328" t="n">
        <v>3</v>
      </c>
      <c r="F11" s="328" t="n">
        <v>10</v>
      </c>
      <c r="G11" s="328" t="n">
        <v>14</v>
      </c>
      <c r="H11" s="329"/>
      <c r="I11" s="329" t="s">
        <v>249</v>
      </c>
      <c r="J11" s="330" t="e">
        <f aca="false">+I11/H11</f>
        <v>#VALUE!</v>
      </c>
      <c r="K11" s="329"/>
      <c r="M11" s="332"/>
      <c r="N11" s="332"/>
      <c r="O11" s="332"/>
      <c r="P11" s="332"/>
      <c r="Q11" s="332"/>
    </row>
    <row r="12" s="268" customFormat="true" ht="24" hidden="false" customHeight="true" outlineLevel="0" collapsed="false">
      <c r="A12" s="313" t="s">
        <v>250</v>
      </c>
      <c r="B12" s="313"/>
      <c r="C12" s="333"/>
      <c r="D12" s="333"/>
      <c r="E12" s="334"/>
      <c r="F12" s="334"/>
      <c r="G12" s="334"/>
      <c r="H12" s="335"/>
      <c r="I12" s="335"/>
      <c r="J12" s="330"/>
      <c r="K12" s="317" t="s">
        <v>234</v>
      </c>
      <c r="M12" s="336"/>
      <c r="N12" s="337"/>
      <c r="O12" s="337"/>
      <c r="P12" s="337"/>
      <c r="Q12" s="337"/>
    </row>
    <row r="13" s="268" customFormat="true" ht="57" hidden="false" customHeight="true" outlineLevel="0" collapsed="false">
      <c r="A13" s="322" t="s">
        <v>251</v>
      </c>
      <c r="B13" s="315" t="s">
        <v>252</v>
      </c>
      <c r="C13" s="333"/>
      <c r="D13" s="333"/>
      <c r="E13" s="335"/>
      <c r="F13" s="335"/>
      <c r="G13" s="335"/>
      <c r="H13" s="335"/>
      <c r="I13" s="335"/>
      <c r="J13" s="330"/>
      <c r="K13" s="317" t="s">
        <v>234</v>
      </c>
      <c r="M13" s="336"/>
      <c r="N13" s="337"/>
      <c r="O13" s="337"/>
      <c r="P13" s="337"/>
      <c r="Q13" s="337"/>
    </row>
    <row r="14" s="268" customFormat="true" ht="63" hidden="false" customHeight="true" outlineLevel="0" collapsed="false">
      <c r="A14" s="322"/>
      <c r="B14" s="338"/>
      <c r="C14" s="339"/>
      <c r="D14" s="329" t="s">
        <v>253</v>
      </c>
      <c r="E14" s="340" t="n">
        <v>4</v>
      </c>
      <c r="F14" s="340" t="n">
        <v>4</v>
      </c>
      <c r="G14" s="340"/>
      <c r="H14" s="340"/>
      <c r="I14" s="340"/>
      <c r="J14" s="330" t="e">
        <f aca="false">+I14/H14</f>
        <v>#DIV/0!</v>
      </c>
      <c r="K14" s="329" t="s">
        <v>254</v>
      </c>
      <c r="M14" s="332"/>
      <c r="N14" s="337"/>
      <c r="O14" s="337"/>
      <c r="P14" s="337"/>
      <c r="Q14" s="337"/>
    </row>
    <row r="15" s="268" customFormat="true" ht="51.75" hidden="false" customHeight="true" outlineLevel="0" collapsed="false">
      <c r="A15" s="322"/>
      <c r="B15" s="338"/>
      <c r="C15" s="339"/>
      <c r="D15" s="329" t="s">
        <v>255</v>
      </c>
      <c r="E15" s="340" t="n">
        <v>8</v>
      </c>
      <c r="F15" s="340" t="n">
        <v>16</v>
      </c>
      <c r="G15" s="340" t="n">
        <v>4</v>
      </c>
      <c r="H15" s="340" t="n">
        <v>2</v>
      </c>
      <c r="I15" s="340" t="n">
        <v>2</v>
      </c>
      <c r="J15" s="330" t="n">
        <f aca="false">+I15/H15</f>
        <v>1</v>
      </c>
      <c r="K15" s="329"/>
      <c r="M15" s="336"/>
      <c r="N15" s="337"/>
      <c r="O15" s="337"/>
      <c r="P15" s="337"/>
      <c r="Q15" s="337"/>
    </row>
    <row r="16" s="268" customFormat="true" ht="54.75" hidden="false" customHeight="true" outlineLevel="0" collapsed="false">
      <c r="A16" s="341"/>
      <c r="B16" s="338"/>
      <c r="C16" s="339"/>
      <c r="D16" s="329" t="s">
        <v>256</v>
      </c>
      <c r="E16" s="342" t="n">
        <v>0.2</v>
      </c>
      <c r="F16" s="342" t="n">
        <v>0.25</v>
      </c>
      <c r="G16" s="342"/>
      <c r="H16" s="342"/>
      <c r="I16" s="342"/>
      <c r="J16" s="330" t="e">
        <f aca="false">+I16/H16</f>
        <v>#DIV/0!</v>
      </c>
      <c r="K16" s="329" t="s">
        <v>254</v>
      </c>
      <c r="M16" s="336"/>
      <c r="N16" s="343"/>
      <c r="O16" s="343"/>
      <c r="P16" s="343"/>
      <c r="Q16" s="343"/>
    </row>
    <row r="17" s="268" customFormat="true" ht="33.75" hidden="false" customHeight="true" outlineLevel="0" collapsed="false">
      <c r="A17" s="341"/>
      <c r="B17" s="338"/>
      <c r="C17" s="339"/>
      <c r="D17" s="329" t="s">
        <v>257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330" t="e">
        <f aca="false">+I17/H17</f>
        <v>#DIV/0!</v>
      </c>
      <c r="K17" s="329" t="s">
        <v>258</v>
      </c>
      <c r="M17" s="336"/>
      <c r="N17" s="344"/>
      <c r="O17" s="344"/>
      <c r="P17" s="344"/>
      <c r="Q17" s="344"/>
    </row>
    <row r="18" s="268" customFormat="true" ht="43.5" hidden="false" customHeight="true" outlineLevel="0" collapsed="false">
      <c r="A18" s="322"/>
      <c r="B18" s="338"/>
      <c r="C18" s="339"/>
      <c r="D18" s="329" t="s">
        <v>259</v>
      </c>
      <c r="E18" s="342" t="n">
        <v>0.59</v>
      </c>
      <c r="F18" s="342" t="n">
        <v>0.6</v>
      </c>
      <c r="G18" s="342"/>
      <c r="H18" s="342"/>
      <c r="I18" s="342"/>
      <c r="J18" s="330" t="e">
        <f aca="false">+I18/H18</f>
        <v>#DIV/0!</v>
      </c>
      <c r="K18" s="329" t="s">
        <v>254</v>
      </c>
      <c r="M18" s="336"/>
      <c r="N18" s="343"/>
      <c r="O18" s="343"/>
      <c r="P18" s="343"/>
      <c r="Q18" s="343"/>
    </row>
    <row r="19" s="332" customFormat="true" ht="15.75" hidden="false" customHeight="true" outlineLevel="0" collapsed="false">
      <c r="A19" s="345"/>
      <c r="B19" s="346"/>
      <c r="C19" s="346"/>
      <c r="D19" s="346"/>
      <c r="E19" s="347"/>
      <c r="F19" s="347"/>
      <c r="G19" s="347"/>
      <c r="H19" s="347"/>
      <c r="I19" s="347"/>
      <c r="J19" s="348"/>
      <c r="K19" s="349"/>
      <c r="M19" s="350"/>
    </row>
    <row r="20" customFormat="false" ht="22.5" hidden="false" customHeight="true" outlineLevel="0" collapsed="false">
      <c r="A20" s="351"/>
      <c r="B20" s="229" t="s">
        <v>71</v>
      </c>
      <c r="C20" s="230" t="s">
        <v>36</v>
      </c>
      <c r="D20" s="41" t="s">
        <v>260</v>
      </c>
      <c r="E20" s="41"/>
      <c r="F20" s="229" t="s">
        <v>73</v>
      </c>
      <c r="G20" s="229"/>
      <c r="H20" s="229"/>
      <c r="I20" s="229"/>
      <c r="J20" s="230" t="s">
        <v>36</v>
      </c>
      <c r="K20" s="41" t="s">
        <v>37</v>
      </c>
      <c r="L20" s="352"/>
      <c r="M20" s="352"/>
    </row>
    <row r="21" customFormat="false" ht="19.5" hidden="false" customHeight="true" outlineLevel="0" collapsed="false">
      <c r="A21" s="351"/>
      <c r="B21" s="229"/>
      <c r="C21" s="230" t="s">
        <v>38</v>
      </c>
      <c r="D21" s="41"/>
      <c r="E21" s="41"/>
      <c r="F21" s="229"/>
      <c r="G21" s="229"/>
      <c r="H21" s="229"/>
      <c r="I21" s="229"/>
      <c r="J21" s="230" t="s">
        <v>38</v>
      </c>
      <c r="K21" s="41"/>
      <c r="L21" s="19"/>
      <c r="M21" s="19"/>
    </row>
    <row r="22" customFormat="false" ht="22.5" hidden="false" customHeight="true" outlineLevel="0" collapsed="false">
      <c r="A22" s="351"/>
      <c r="B22" s="229"/>
      <c r="C22" s="230" t="s">
        <v>39</v>
      </c>
      <c r="D22" s="41" t="s">
        <v>40</v>
      </c>
      <c r="E22" s="41"/>
      <c r="F22" s="229"/>
      <c r="G22" s="229"/>
      <c r="H22" s="229"/>
      <c r="I22" s="229"/>
      <c r="J22" s="230" t="s">
        <v>39</v>
      </c>
      <c r="K22" s="41" t="s">
        <v>40</v>
      </c>
      <c r="L22" s="19"/>
      <c r="M22" s="19"/>
      <c r="N22" s="102"/>
    </row>
    <row r="23" customFormat="false" ht="12.75" hidden="false" customHeight="false" outlineLevel="0" collapsed="false">
      <c r="F23" s="58"/>
      <c r="G23" s="58"/>
      <c r="H23" s="58"/>
      <c r="I23" s="58"/>
      <c r="M23" s="102"/>
    </row>
    <row r="24" s="310" customFormat="true" ht="18.75" hidden="false" customHeight="true" outlineLevel="0" collapsed="false">
      <c r="A24" s="312"/>
      <c r="B24" s="7"/>
      <c r="C24" s="7"/>
      <c r="E24" s="7"/>
      <c r="F24" s="120"/>
      <c r="G24" s="120"/>
      <c r="H24" s="120"/>
      <c r="I24" s="120"/>
      <c r="J24" s="7"/>
      <c r="M24" s="353"/>
    </row>
    <row r="25" s="357" customFormat="true" ht="12.75" hidden="false" customHeight="false" outlineLevel="0" collapsed="false">
      <c r="A25" s="354" t="s">
        <v>230</v>
      </c>
      <c r="B25" s="355"/>
      <c r="C25" s="356"/>
      <c r="D25" s="355"/>
      <c r="E25" s="355"/>
      <c r="F25" s="355"/>
      <c r="G25" s="355"/>
      <c r="H25" s="355"/>
      <c r="I25" s="355"/>
      <c r="J25" s="355"/>
      <c r="K25" s="356"/>
    </row>
    <row r="26" s="360" customFormat="true" ht="18.75" hidden="false" customHeight="true" outlineLevel="0" collapsed="false">
      <c r="A26" s="358" t="s">
        <v>231</v>
      </c>
      <c r="B26" s="359"/>
      <c r="C26" s="359"/>
      <c r="D26" s="359"/>
      <c r="E26" s="359"/>
      <c r="F26" s="359"/>
      <c r="G26" s="359"/>
      <c r="H26" s="359"/>
      <c r="I26" s="359"/>
      <c r="J26" s="359"/>
      <c r="K26" s="359"/>
    </row>
    <row r="27" s="268" customFormat="true" ht="41.25" hidden="false" customHeight="true" outlineLevel="0" collapsed="false">
      <c r="A27" s="313" t="s">
        <v>45</v>
      </c>
      <c r="B27" s="314" t="s">
        <v>28</v>
      </c>
      <c r="C27" s="313" t="s">
        <v>232</v>
      </c>
      <c r="D27" s="315" t="s">
        <v>29</v>
      </c>
      <c r="E27" s="315"/>
      <c r="F27" s="315"/>
      <c r="G27" s="315"/>
      <c r="H27" s="315"/>
      <c r="I27" s="315"/>
      <c r="J27" s="315"/>
      <c r="K27" s="313" t="s">
        <v>82</v>
      </c>
    </row>
    <row r="28" s="268" customFormat="true" ht="20.25" hidden="false" customHeight="true" outlineLevel="0" collapsed="false">
      <c r="A28" s="338"/>
      <c r="B28" s="338"/>
      <c r="C28" s="316"/>
      <c r="D28" s="313" t="s">
        <v>233</v>
      </c>
      <c r="E28" s="313"/>
      <c r="F28" s="313"/>
      <c r="G28" s="313"/>
      <c r="H28" s="313"/>
      <c r="I28" s="313"/>
      <c r="J28" s="313"/>
      <c r="K28" s="317" t="s">
        <v>234</v>
      </c>
    </row>
    <row r="29" s="268" customFormat="true" ht="63.75" hidden="false" customHeight="false" outlineLevel="0" collapsed="false">
      <c r="A29" s="361"/>
      <c r="B29" s="361"/>
      <c r="C29" s="319" t="s">
        <v>235</v>
      </c>
      <c r="D29" s="319" t="s">
        <v>236</v>
      </c>
      <c r="E29" s="319" t="s">
        <v>237</v>
      </c>
      <c r="F29" s="319" t="s">
        <v>238</v>
      </c>
      <c r="G29" s="319" t="s">
        <v>239</v>
      </c>
      <c r="H29" s="319" t="s">
        <v>240</v>
      </c>
      <c r="I29" s="319" t="s">
        <v>241</v>
      </c>
      <c r="J29" s="320" t="s">
        <v>242</v>
      </c>
      <c r="K29" s="317" t="s">
        <v>234</v>
      </c>
      <c r="M29" s="332"/>
      <c r="N29" s="332"/>
      <c r="O29" s="332"/>
      <c r="P29" s="332"/>
      <c r="Q29" s="332"/>
    </row>
    <row r="30" s="268" customFormat="true" ht="12.75" hidden="false" customHeight="true" outlineLevel="0" collapsed="false">
      <c r="A30" s="321" t="s">
        <v>243</v>
      </c>
      <c r="B30" s="321"/>
      <c r="C30" s="319"/>
      <c r="D30" s="319"/>
      <c r="E30" s="319"/>
      <c r="F30" s="319"/>
      <c r="G30" s="319"/>
      <c r="H30" s="319"/>
      <c r="I30" s="319"/>
      <c r="J30" s="320"/>
      <c r="K30" s="317" t="s">
        <v>234</v>
      </c>
      <c r="M30" s="362"/>
      <c r="N30" s="363"/>
      <c r="O30" s="363"/>
      <c r="P30" s="363"/>
      <c r="Q30" s="363"/>
    </row>
    <row r="31" s="268" customFormat="true" ht="38.25" hidden="false" customHeight="false" outlineLevel="0" collapsed="false">
      <c r="A31" s="322" t="s">
        <v>244</v>
      </c>
      <c r="B31" s="314" t="s">
        <v>261</v>
      </c>
      <c r="C31" s="364"/>
      <c r="D31" s="364"/>
      <c r="E31" s="365"/>
      <c r="F31" s="365"/>
      <c r="G31" s="365"/>
      <c r="H31" s="364"/>
      <c r="I31" s="364"/>
      <c r="J31" s="330"/>
      <c r="K31" s="317" t="s">
        <v>234</v>
      </c>
      <c r="M31" s="363"/>
      <c r="N31" s="363"/>
      <c r="O31" s="363"/>
      <c r="P31" s="363"/>
      <c r="Q31" s="363"/>
    </row>
    <row r="32" s="268" customFormat="true" ht="54" hidden="false" customHeight="true" outlineLevel="0" collapsed="false">
      <c r="A32" s="366"/>
      <c r="B32" s="366"/>
      <c r="C32" s="367"/>
      <c r="D32" s="368" t="s">
        <v>262</v>
      </c>
      <c r="E32" s="369" t="n">
        <v>140</v>
      </c>
      <c r="F32" s="369" t="n">
        <v>214</v>
      </c>
      <c r="G32" s="253" t="n">
        <v>130</v>
      </c>
      <c r="H32" s="253" t="n">
        <v>100</v>
      </c>
      <c r="I32" s="253" t="n">
        <v>94</v>
      </c>
      <c r="J32" s="330" t="n">
        <f aca="false">+I32/H32</f>
        <v>0.94</v>
      </c>
      <c r="K32" s="329" t="s">
        <v>110</v>
      </c>
      <c r="M32" s="363"/>
      <c r="N32" s="363"/>
      <c r="O32" s="363"/>
      <c r="P32" s="363"/>
      <c r="Q32" s="363"/>
    </row>
    <row r="33" s="268" customFormat="true" ht="62.25" hidden="false" customHeight="true" outlineLevel="0" collapsed="false">
      <c r="A33" s="335"/>
      <c r="B33" s="335"/>
      <c r="C33" s="370"/>
      <c r="D33" s="368" t="s">
        <v>263</v>
      </c>
      <c r="E33" s="371" t="n">
        <v>1065081</v>
      </c>
      <c r="F33" s="371" t="n">
        <v>1100000</v>
      </c>
      <c r="G33" s="253" t="n">
        <v>180000</v>
      </c>
      <c r="H33" s="253" t="n">
        <v>140000</v>
      </c>
      <c r="I33" s="253" t="n">
        <v>126772</v>
      </c>
      <c r="J33" s="330" t="n">
        <f aca="false">+I33/H33</f>
        <v>0.905514285714286</v>
      </c>
      <c r="K33" s="329" t="s">
        <v>264</v>
      </c>
      <c r="M33" s="362"/>
      <c r="N33" s="289"/>
      <c r="O33" s="289"/>
      <c r="P33" s="289"/>
      <c r="Q33" s="289"/>
    </row>
    <row r="34" s="268" customFormat="true" ht="49.5" hidden="false" customHeight="true" outlineLevel="0" collapsed="false">
      <c r="A34" s="335"/>
      <c r="B34" s="335"/>
      <c r="C34" s="367"/>
      <c r="D34" s="368" t="s">
        <v>265</v>
      </c>
      <c r="E34" s="371" t="n">
        <v>98218</v>
      </c>
      <c r="F34" s="371"/>
      <c r="G34" s="253"/>
      <c r="H34" s="253"/>
      <c r="I34" s="253"/>
      <c r="J34" s="330" t="e">
        <f aca="false">+I34/H34</f>
        <v>#DIV/0!</v>
      </c>
      <c r="K34" s="329" t="s">
        <v>234</v>
      </c>
      <c r="M34" s="363"/>
      <c r="N34" s="363"/>
      <c r="O34" s="363"/>
      <c r="P34" s="363"/>
      <c r="Q34" s="363"/>
    </row>
    <row r="35" s="268" customFormat="true" ht="51" hidden="false" customHeight="false" outlineLevel="0" collapsed="false">
      <c r="A35" s="372"/>
      <c r="B35" s="372" t="s">
        <v>266</v>
      </c>
      <c r="C35" s="373"/>
      <c r="D35" s="339" t="s">
        <v>267</v>
      </c>
      <c r="E35" s="369" t="n">
        <v>75</v>
      </c>
      <c r="F35" s="369" t="n">
        <v>80</v>
      </c>
      <c r="G35" s="374" t="n">
        <v>90</v>
      </c>
      <c r="H35" s="253" t="n">
        <v>60</v>
      </c>
      <c r="I35" s="253" t="n">
        <v>31</v>
      </c>
      <c r="J35" s="330" t="n">
        <f aca="false">+I35/H35</f>
        <v>0.516666666666667</v>
      </c>
      <c r="K35" s="329" t="s">
        <v>122</v>
      </c>
      <c r="M35" s="375"/>
      <c r="N35" s="376"/>
      <c r="O35" s="377"/>
      <c r="P35" s="378"/>
      <c r="Q35" s="378"/>
    </row>
    <row r="36" s="268" customFormat="true" ht="12.75" hidden="false" customHeight="true" outlineLevel="0" collapsed="false">
      <c r="A36" s="313" t="s">
        <v>250</v>
      </c>
      <c r="B36" s="313"/>
      <c r="C36" s="364"/>
      <c r="D36" s="379"/>
      <c r="E36" s="380"/>
      <c r="F36" s="380"/>
      <c r="G36" s="380"/>
      <c r="H36" s="379"/>
      <c r="I36" s="379"/>
      <c r="J36" s="330" t="e">
        <f aca="false">+I36/H36</f>
        <v>#DIV/0!</v>
      </c>
      <c r="K36" s="329" t="s">
        <v>234</v>
      </c>
      <c r="M36" s="375"/>
      <c r="N36" s="381"/>
      <c r="O36" s="381"/>
      <c r="P36" s="381"/>
      <c r="Q36" s="381"/>
    </row>
    <row r="37" s="268" customFormat="true" ht="51" hidden="false" customHeight="false" outlineLevel="0" collapsed="false">
      <c r="A37" s="322" t="s">
        <v>268</v>
      </c>
      <c r="B37" s="315" t="s">
        <v>269</v>
      </c>
      <c r="C37" s="335"/>
      <c r="D37" s="335"/>
      <c r="E37" s="335"/>
      <c r="F37" s="335"/>
      <c r="G37" s="335"/>
      <c r="H37" s="382"/>
      <c r="I37" s="382"/>
      <c r="J37" s="330" t="e">
        <f aca="false">+I37/H37</f>
        <v>#DIV/0!</v>
      </c>
      <c r="K37" s="329" t="s">
        <v>234</v>
      </c>
      <c r="M37" s="336"/>
      <c r="N37" s="383"/>
      <c r="O37" s="383"/>
      <c r="P37" s="383"/>
      <c r="Q37" s="383"/>
    </row>
    <row r="38" s="268" customFormat="true" ht="60.75" hidden="false" customHeight="true" outlineLevel="0" collapsed="false">
      <c r="A38" s="322"/>
      <c r="B38" s="338"/>
      <c r="C38" s="339"/>
      <c r="D38" s="339" t="s">
        <v>270</v>
      </c>
      <c r="E38" s="384" t="n">
        <v>140</v>
      </c>
      <c r="F38" s="384" t="n">
        <v>214</v>
      </c>
      <c r="G38" s="374" t="n">
        <v>130</v>
      </c>
      <c r="H38" s="385" t="n">
        <v>100</v>
      </c>
      <c r="I38" s="253" t="n">
        <v>94</v>
      </c>
      <c r="J38" s="330" t="n">
        <f aca="false">+I38/H38</f>
        <v>0.94</v>
      </c>
      <c r="K38" s="329" t="s">
        <v>271</v>
      </c>
      <c r="M38" s="336"/>
      <c r="N38" s="386"/>
      <c r="O38" s="386"/>
      <c r="P38" s="376"/>
      <c r="Q38" s="376"/>
    </row>
    <row r="39" s="268" customFormat="true" ht="55.5" hidden="false" customHeight="true" outlineLevel="0" collapsed="false">
      <c r="A39" s="322"/>
      <c r="B39" s="338"/>
      <c r="C39" s="339"/>
      <c r="D39" s="339" t="s">
        <v>272</v>
      </c>
      <c r="E39" s="384" t="n">
        <v>747255</v>
      </c>
      <c r="F39" s="374" t="n">
        <v>1100000</v>
      </c>
      <c r="G39" s="253" t="n">
        <v>180000</v>
      </c>
      <c r="H39" s="253" t="n">
        <v>140000</v>
      </c>
      <c r="I39" s="253" t="n">
        <v>126772</v>
      </c>
      <c r="J39" s="330" t="n">
        <f aca="false">+I39/H39</f>
        <v>0.905514285714286</v>
      </c>
      <c r="K39" s="329" t="s">
        <v>273</v>
      </c>
      <c r="M39" s="375"/>
      <c r="N39" s="387"/>
      <c r="O39" s="387"/>
      <c r="P39" s="387"/>
      <c r="Q39" s="387"/>
    </row>
    <row r="40" s="268" customFormat="true" ht="44.25" hidden="false" customHeight="true" outlineLevel="0" collapsed="false">
      <c r="A40" s="341"/>
      <c r="B40" s="338"/>
      <c r="C40" s="339"/>
      <c r="D40" s="339" t="s">
        <v>274</v>
      </c>
      <c r="E40" s="384" t="n">
        <v>98218</v>
      </c>
      <c r="F40" s="374" t="n">
        <v>100000</v>
      </c>
      <c r="G40" s="253" t="n">
        <v>100000</v>
      </c>
      <c r="H40" s="253" t="n">
        <v>66700</v>
      </c>
      <c r="I40" s="253" t="n">
        <v>56286</v>
      </c>
      <c r="J40" s="330" t="n">
        <f aca="false">+I40/H40</f>
        <v>0.843868065967017</v>
      </c>
      <c r="K40" s="329" t="s">
        <v>114</v>
      </c>
      <c r="M40" s="375"/>
      <c r="N40" s="388"/>
      <c r="O40" s="388"/>
      <c r="P40" s="388"/>
      <c r="Q40" s="388"/>
    </row>
    <row r="41" s="268" customFormat="true" ht="48" hidden="false" customHeight="true" outlineLevel="0" collapsed="false">
      <c r="A41" s="322"/>
      <c r="B41" s="338"/>
      <c r="C41" s="339"/>
      <c r="D41" s="339" t="s">
        <v>265</v>
      </c>
      <c r="E41" s="371" t="n">
        <v>14000</v>
      </c>
      <c r="F41" s="371"/>
      <c r="G41" s="253"/>
      <c r="H41" s="253"/>
      <c r="I41" s="253"/>
      <c r="J41" s="330" t="e">
        <f aca="false">+I41/H41</f>
        <v>#DIV/0!</v>
      </c>
      <c r="K41" s="317" t="s">
        <v>234</v>
      </c>
      <c r="M41" s="389"/>
      <c r="N41" s="381"/>
      <c r="O41" s="381"/>
      <c r="P41" s="381"/>
      <c r="Q41" s="381"/>
    </row>
    <row r="42" s="268" customFormat="true" ht="30" hidden="false" customHeight="true" outlineLevel="0" collapsed="false">
      <c r="A42" s="390" t="s">
        <v>275</v>
      </c>
      <c r="B42" s="391" t="s">
        <v>276</v>
      </c>
      <c r="C42" s="364"/>
      <c r="D42" s="364"/>
      <c r="E42" s="380"/>
      <c r="F42" s="380"/>
      <c r="G42" s="392"/>
      <c r="H42" s="392"/>
      <c r="I42" s="392"/>
      <c r="J42" s="330" t="e">
        <f aca="false">+I42/H42</f>
        <v>#DIV/0!</v>
      </c>
      <c r="K42" s="317" t="s">
        <v>234</v>
      </c>
      <c r="M42" s="375"/>
      <c r="N42" s="381"/>
      <c r="O42" s="381"/>
      <c r="P42" s="381"/>
      <c r="Q42" s="381"/>
    </row>
    <row r="43" s="268" customFormat="true" ht="34.5" hidden="false" customHeight="true" outlineLevel="0" collapsed="false">
      <c r="A43" s="322"/>
      <c r="B43" s="338"/>
      <c r="C43" s="373"/>
      <c r="D43" s="368" t="s">
        <v>277</v>
      </c>
      <c r="E43" s="371" t="n">
        <v>317826</v>
      </c>
      <c r="F43" s="253"/>
      <c r="G43" s="253"/>
      <c r="H43" s="393"/>
      <c r="I43" s="253"/>
      <c r="J43" s="330" t="e">
        <f aca="false">+I43/H43</f>
        <v>#DIV/0!</v>
      </c>
      <c r="K43" s="317" t="s">
        <v>234</v>
      </c>
      <c r="M43" s="375"/>
      <c r="N43" s="381"/>
      <c r="O43" s="381"/>
      <c r="P43" s="381"/>
      <c r="Q43" s="381"/>
    </row>
    <row r="44" s="268" customFormat="true" ht="39" hidden="false" customHeight="true" outlineLevel="0" collapsed="false">
      <c r="A44" s="341"/>
      <c r="B44" s="338"/>
      <c r="C44" s="373"/>
      <c r="D44" s="368" t="s">
        <v>278</v>
      </c>
      <c r="E44" s="384" t="n">
        <v>75</v>
      </c>
      <c r="F44" s="371" t="n">
        <v>80</v>
      </c>
      <c r="G44" s="253" t="n">
        <v>90</v>
      </c>
      <c r="H44" s="253" t="n">
        <v>60</v>
      </c>
      <c r="I44" s="253" t="n">
        <v>31</v>
      </c>
      <c r="J44" s="330" t="n">
        <f aca="false">+I44/H44</f>
        <v>0.516666666666667</v>
      </c>
      <c r="K44" s="329" t="s">
        <v>122</v>
      </c>
      <c r="M44" s="375"/>
      <c r="N44" s="388"/>
      <c r="O44" s="388"/>
      <c r="P44" s="388"/>
      <c r="Q44" s="388"/>
    </row>
    <row r="45" s="268" customFormat="true" ht="42" hidden="false" customHeight="true" outlineLevel="0" collapsed="false">
      <c r="A45" s="341"/>
      <c r="B45" s="394"/>
      <c r="C45" s="373"/>
      <c r="D45" s="339" t="s">
        <v>279</v>
      </c>
      <c r="E45" s="395" t="n">
        <v>0.3</v>
      </c>
      <c r="F45" s="395" t="n">
        <v>0.3</v>
      </c>
      <c r="G45" s="395"/>
      <c r="H45" s="342"/>
      <c r="I45" s="342"/>
      <c r="J45" s="330" t="e">
        <f aca="false">+I45/H45</f>
        <v>#DIV/0!</v>
      </c>
      <c r="K45" s="329" t="s">
        <v>254</v>
      </c>
      <c r="M45" s="375"/>
      <c r="N45" s="388"/>
      <c r="O45" s="388"/>
      <c r="P45" s="388"/>
      <c r="Q45" s="388"/>
    </row>
    <row r="47" customFormat="false" ht="12.75" hidden="false" customHeight="false" outlineLevel="0" collapsed="false">
      <c r="H47" s="59"/>
      <c r="I47" s="58"/>
      <c r="J47" s="58"/>
      <c r="L47" s="396"/>
      <c r="M47" s="397"/>
      <c r="N47" s="268"/>
      <c r="O47" s="268"/>
      <c r="P47" s="268"/>
    </row>
    <row r="48" customFormat="false" ht="12.75" hidden="false" customHeight="false" outlineLevel="0" collapsed="false">
      <c r="F48" s="58"/>
      <c r="G48" s="58"/>
      <c r="H48" s="59"/>
      <c r="I48" s="58"/>
      <c r="L48" s="396"/>
    </row>
    <row r="49" customFormat="false" ht="20.25" hidden="false" customHeight="true" outlineLevel="0" collapsed="false">
      <c r="A49" s="351"/>
      <c r="B49" s="229" t="s">
        <v>71</v>
      </c>
      <c r="C49" s="230" t="s">
        <v>36</v>
      </c>
      <c r="D49" s="41" t="s">
        <v>74</v>
      </c>
      <c r="E49" s="41"/>
      <c r="F49" s="229" t="s">
        <v>35</v>
      </c>
      <c r="G49" s="229"/>
      <c r="H49" s="229"/>
      <c r="I49" s="229"/>
      <c r="J49" s="230" t="s">
        <v>36</v>
      </c>
      <c r="K49" s="41" t="s">
        <v>37</v>
      </c>
      <c r="L49" s="398"/>
      <c r="M49" s="398"/>
    </row>
    <row r="50" customFormat="false" ht="18.75" hidden="false" customHeight="true" outlineLevel="0" collapsed="false">
      <c r="A50" s="351"/>
      <c r="B50" s="229"/>
      <c r="C50" s="230" t="s">
        <v>38</v>
      </c>
      <c r="D50" s="41"/>
      <c r="E50" s="41"/>
      <c r="F50" s="229"/>
      <c r="G50" s="229"/>
      <c r="H50" s="229"/>
      <c r="I50" s="229"/>
      <c r="J50" s="230" t="s">
        <v>38</v>
      </c>
      <c r="K50" s="41"/>
      <c r="L50" s="398"/>
      <c r="M50" s="398"/>
    </row>
    <row r="51" customFormat="false" ht="18.75" hidden="false" customHeight="true" outlineLevel="0" collapsed="false">
      <c r="A51" s="351"/>
      <c r="B51" s="229"/>
      <c r="C51" s="230" t="s">
        <v>39</v>
      </c>
      <c r="D51" s="41" t="s">
        <v>40</v>
      </c>
      <c r="E51" s="41"/>
      <c r="F51" s="229"/>
      <c r="G51" s="229"/>
      <c r="H51" s="229"/>
      <c r="I51" s="229"/>
      <c r="J51" s="230" t="s">
        <v>39</v>
      </c>
      <c r="K51" s="41" t="s">
        <v>40</v>
      </c>
      <c r="L51" s="398"/>
      <c r="M51" s="398"/>
    </row>
    <row r="52" s="78" customFormat="true" ht="22.5" hidden="false" customHeight="true" outlineLevel="0" collapsed="false">
      <c r="A52" s="153"/>
      <c r="B52" s="153"/>
      <c r="C52" s="19"/>
      <c r="D52" s="19"/>
      <c r="E52" s="19"/>
      <c r="F52" s="153"/>
      <c r="G52" s="153"/>
      <c r="H52" s="399"/>
      <c r="I52" s="399"/>
      <c r="J52" s="19"/>
      <c r="K52" s="19"/>
      <c r="L52" s="19"/>
      <c r="M52" s="19"/>
    </row>
    <row r="53" s="4" customFormat="true" ht="12.75" hidden="false" customHeight="false" outlineLevel="0" collapsed="false">
      <c r="A53" s="67" t="s">
        <v>230</v>
      </c>
      <c r="B53" s="5"/>
      <c r="C53" s="311"/>
      <c r="E53" s="5"/>
      <c r="F53" s="5"/>
      <c r="G53" s="5"/>
      <c r="H53" s="5"/>
      <c r="I53" s="5"/>
      <c r="J53" s="5"/>
      <c r="K53" s="3"/>
    </row>
    <row r="54" s="310" customFormat="true" ht="18.75" hidden="false" customHeight="true" outlineLevel="0" collapsed="false">
      <c r="A54" s="312" t="s">
        <v>231</v>
      </c>
      <c r="B54" s="7"/>
      <c r="C54" s="7"/>
      <c r="E54" s="7"/>
      <c r="F54" s="7"/>
      <c r="G54" s="7"/>
      <c r="H54" s="7"/>
      <c r="I54" s="7"/>
      <c r="J54" s="7"/>
    </row>
    <row r="55" s="268" customFormat="true" ht="12.75" hidden="false" customHeight="false" outlineLevel="0" collapsed="false">
      <c r="A55" s="312"/>
      <c r="B55" s="7"/>
      <c r="C55" s="7"/>
      <c r="D55" s="310"/>
      <c r="E55" s="7"/>
      <c r="F55" s="7"/>
      <c r="G55" s="7"/>
      <c r="H55" s="7"/>
      <c r="I55" s="7"/>
      <c r="J55" s="7"/>
      <c r="K55" s="310"/>
      <c r="M55" s="332"/>
      <c r="N55" s="332"/>
      <c r="O55" s="332"/>
      <c r="P55" s="332"/>
      <c r="Q55" s="332"/>
    </row>
    <row r="56" s="268" customFormat="true" ht="25.5" hidden="false" customHeight="true" outlineLevel="0" collapsed="false">
      <c r="A56" s="313" t="s">
        <v>45</v>
      </c>
      <c r="B56" s="170" t="s">
        <v>30</v>
      </c>
      <c r="C56" s="313" t="s">
        <v>232</v>
      </c>
      <c r="D56" s="315" t="s">
        <v>186</v>
      </c>
      <c r="E56" s="315"/>
      <c r="F56" s="315"/>
      <c r="G56" s="315"/>
      <c r="H56" s="315"/>
      <c r="I56" s="315"/>
      <c r="J56" s="315"/>
      <c r="K56" s="313" t="s">
        <v>82</v>
      </c>
      <c r="M56" s="362"/>
      <c r="N56" s="389"/>
      <c r="O56" s="389"/>
      <c r="P56" s="389"/>
      <c r="Q56" s="389"/>
    </row>
    <row r="57" s="268" customFormat="true" ht="12.75" hidden="false" customHeight="true" outlineLevel="0" collapsed="false">
      <c r="A57" s="338"/>
      <c r="B57" s="338"/>
      <c r="C57" s="316"/>
      <c r="D57" s="313" t="s">
        <v>233</v>
      </c>
      <c r="E57" s="313"/>
      <c r="F57" s="313"/>
      <c r="G57" s="313"/>
      <c r="H57" s="313"/>
      <c r="I57" s="313"/>
      <c r="J57" s="313"/>
      <c r="K57" s="317" t="s">
        <v>234</v>
      </c>
      <c r="M57" s="363"/>
      <c r="N57" s="363"/>
      <c r="O57" s="363"/>
      <c r="P57" s="363"/>
      <c r="Q57" s="363"/>
    </row>
    <row r="58" s="268" customFormat="true" ht="63.75" hidden="false" customHeight="false" outlineLevel="0" collapsed="false">
      <c r="A58" s="318"/>
      <c r="B58" s="318"/>
      <c r="C58" s="319" t="s">
        <v>235</v>
      </c>
      <c r="D58" s="319" t="s">
        <v>236</v>
      </c>
      <c r="E58" s="319" t="s">
        <v>237</v>
      </c>
      <c r="F58" s="319" t="s">
        <v>238</v>
      </c>
      <c r="G58" s="319" t="s">
        <v>239</v>
      </c>
      <c r="H58" s="319" t="s">
        <v>240</v>
      </c>
      <c r="I58" s="319" t="s">
        <v>241</v>
      </c>
      <c r="J58" s="320" t="s">
        <v>242</v>
      </c>
      <c r="K58" s="317" t="s">
        <v>234</v>
      </c>
      <c r="M58" s="363"/>
      <c r="N58" s="363"/>
      <c r="O58" s="363"/>
      <c r="P58" s="363"/>
      <c r="Q58" s="363"/>
    </row>
    <row r="59" s="268" customFormat="true" ht="12.75" hidden="false" customHeight="true" outlineLevel="0" collapsed="false">
      <c r="A59" s="321" t="s">
        <v>243</v>
      </c>
      <c r="B59" s="321"/>
      <c r="C59" s="319"/>
      <c r="D59" s="319"/>
      <c r="E59" s="319"/>
      <c r="F59" s="319"/>
      <c r="G59" s="319"/>
      <c r="H59" s="319"/>
      <c r="I59" s="319"/>
      <c r="J59" s="320"/>
      <c r="K59" s="317" t="s">
        <v>234</v>
      </c>
      <c r="M59" s="375"/>
      <c r="N59" s="376"/>
      <c r="O59" s="400"/>
      <c r="P59" s="400"/>
      <c r="Q59" s="400"/>
    </row>
    <row r="60" s="268" customFormat="true" ht="38.25" hidden="false" customHeight="false" outlineLevel="0" collapsed="false">
      <c r="A60" s="390" t="s">
        <v>244</v>
      </c>
      <c r="B60" s="314" t="s">
        <v>280</v>
      </c>
      <c r="C60" s="379"/>
      <c r="D60" s="379"/>
      <c r="E60" s="401"/>
      <c r="F60" s="401"/>
      <c r="G60" s="401"/>
      <c r="H60" s="364"/>
      <c r="I60" s="364"/>
      <c r="J60" s="330" t="e">
        <f aca="false">+I60/H60</f>
        <v>#DIV/0!</v>
      </c>
      <c r="K60" s="317" t="s">
        <v>234</v>
      </c>
      <c r="M60" s="375"/>
      <c r="N60" s="402"/>
      <c r="O60" s="402"/>
      <c r="P60" s="402"/>
      <c r="Q60" s="402"/>
    </row>
    <row r="61" s="268" customFormat="true" ht="50.25" hidden="false" customHeight="true" outlineLevel="0" collapsed="false">
      <c r="A61" s="366"/>
      <c r="B61" s="61"/>
      <c r="C61" s="403"/>
      <c r="D61" s="329" t="s">
        <v>281</v>
      </c>
      <c r="E61" s="404"/>
      <c r="F61" s="404" t="n">
        <v>0.07</v>
      </c>
      <c r="G61" s="404" t="n">
        <v>0.03</v>
      </c>
      <c r="H61" s="404" t="n">
        <v>0.03</v>
      </c>
      <c r="I61" s="404"/>
      <c r="J61" s="330" t="n">
        <f aca="false">+I61/H61</f>
        <v>0</v>
      </c>
      <c r="K61" s="329" t="s">
        <v>254</v>
      </c>
      <c r="L61" s="405"/>
      <c r="M61" s="289"/>
      <c r="N61" s="386"/>
      <c r="O61" s="386"/>
      <c r="P61" s="337"/>
      <c r="Q61" s="363"/>
      <c r="R61" s="363"/>
      <c r="S61" s="406"/>
      <c r="T61" s="289"/>
      <c r="U61" s="332"/>
      <c r="V61" s="332"/>
    </row>
    <row r="62" s="268" customFormat="true" ht="39" hidden="false" customHeight="true" outlineLevel="0" collapsed="false">
      <c r="A62" s="366"/>
      <c r="B62" s="61"/>
      <c r="C62" s="403"/>
      <c r="D62" s="329" t="s">
        <v>282</v>
      </c>
      <c r="E62" s="404" t="n">
        <v>0.04</v>
      </c>
      <c r="F62" s="404"/>
      <c r="G62" s="404" t="n">
        <v>0.02</v>
      </c>
      <c r="H62" s="404" t="n">
        <v>0.02</v>
      </c>
      <c r="I62" s="404"/>
      <c r="J62" s="330" t="n">
        <f aca="false">+I62/H62</f>
        <v>0</v>
      </c>
      <c r="K62" s="329" t="s">
        <v>254</v>
      </c>
      <c r="L62" s="405"/>
      <c r="M62" s="289"/>
      <c r="N62" s="386"/>
      <c r="O62" s="386"/>
      <c r="P62" s="337"/>
      <c r="Q62" s="363"/>
      <c r="R62" s="363"/>
      <c r="S62" s="406"/>
      <c r="T62" s="289"/>
      <c r="U62" s="332"/>
      <c r="V62" s="332"/>
    </row>
    <row r="63" s="268" customFormat="true" ht="59.25" hidden="false" customHeight="true" outlineLevel="0" collapsed="false">
      <c r="A63" s="333"/>
      <c r="B63" s="407"/>
      <c r="C63" s="408"/>
      <c r="D63" s="329" t="s">
        <v>283</v>
      </c>
      <c r="E63" s="404" t="n">
        <v>0.04</v>
      </c>
      <c r="F63" s="404" t="n">
        <v>0.05</v>
      </c>
      <c r="G63" s="404" t="n">
        <v>0.02</v>
      </c>
      <c r="H63" s="404" t="n">
        <v>0.02</v>
      </c>
      <c r="I63" s="404"/>
      <c r="J63" s="330" t="n">
        <f aca="false">+I63/H63</f>
        <v>0</v>
      </c>
      <c r="K63" s="329" t="s">
        <v>254</v>
      </c>
      <c r="L63" s="405"/>
      <c r="M63" s="332"/>
      <c r="N63" s="386"/>
      <c r="O63" s="386"/>
      <c r="P63" s="337"/>
      <c r="Q63" s="363"/>
      <c r="R63" s="363"/>
      <c r="S63" s="406"/>
      <c r="T63" s="289"/>
      <c r="U63" s="332"/>
      <c r="V63" s="332"/>
    </row>
    <row r="64" s="268" customFormat="true" ht="12.75" hidden="false" customHeight="true" outlineLevel="0" collapsed="false">
      <c r="A64" s="409" t="s">
        <v>250</v>
      </c>
      <c r="B64" s="409"/>
      <c r="C64" s="333"/>
      <c r="D64" s="333"/>
      <c r="E64" s="410"/>
      <c r="F64" s="410"/>
      <c r="G64" s="411"/>
      <c r="H64" s="412"/>
      <c r="I64" s="412"/>
      <c r="J64" s="330" t="e">
        <f aca="false">+I64/H64</f>
        <v>#DIV/0!</v>
      </c>
      <c r="K64" s="317" t="s">
        <v>234</v>
      </c>
      <c r="L64" s="405"/>
      <c r="M64" s="332"/>
      <c r="N64" s="381"/>
      <c r="O64" s="381"/>
      <c r="P64" s="381"/>
      <c r="Q64" s="332"/>
      <c r="R64" s="332"/>
      <c r="S64" s="406"/>
      <c r="T64" s="413"/>
      <c r="U64" s="332"/>
      <c r="V64" s="332"/>
    </row>
    <row r="65" s="268" customFormat="true" ht="78.75" hidden="false" customHeight="true" outlineLevel="0" collapsed="false">
      <c r="A65" s="322" t="s">
        <v>268</v>
      </c>
      <c r="B65" s="315" t="s">
        <v>284</v>
      </c>
      <c r="C65" s="333"/>
      <c r="D65" s="333"/>
      <c r="E65" s="414"/>
      <c r="F65" s="414"/>
      <c r="G65" s="415"/>
      <c r="H65" s="415"/>
      <c r="I65" s="415"/>
      <c r="J65" s="330" t="e">
        <f aca="false">+I65/H65</f>
        <v>#DIV/0!</v>
      </c>
      <c r="K65" s="317" t="s">
        <v>234</v>
      </c>
      <c r="L65" s="405"/>
      <c r="M65" s="332"/>
      <c r="N65" s="174"/>
      <c r="O65" s="174"/>
      <c r="P65" s="332"/>
      <c r="Q65" s="332"/>
      <c r="R65" s="332"/>
      <c r="S65" s="406"/>
      <c r="T65" s="413"/>
      <c r="U65" s="332"/>
      <c r="V65" s="332"/>
    </row>
    <row r="66" s="268" customFormat="true" ht="36.75" hidden="false" customHeight="true" outlineLevel="0" collapsed="false">
      <c r="A66" s="322"/>
      <c r="B66" s="416"/>
      <c r="C66" s="417"/>
      <c r="D66" s="403" t="s">
        <v>285</v>
      </c>
      <c r="E66" s="418" t="n">
        <v>1</v>
      </c>
      <c r="F66" s="419" t="n">
        <v>1</v>
      </c>
      <c r="G66" s="420" t="n">
        <f aca="false">-G65</f>
        <v>-0</v>
      </c>
      <c r="H66" s="421"/>
      <c r="I66" s="420"/>
      <c r="J66" s="330" t="e">
        <f aca="false">+I66/H66</f>
        <v>#DIV/0!</v>
      </c>
      <c r="K66" s="317" t="s">
        <v>234</v>
      </c>
      <c r="L66" s="405"/>
      <c r="M66" s="375"/>
      <c r="N66" s="376"/>
      <c r="O66" s="400"/>
      <c r="P66" s="422"/>
      <c r="Q66" s="423"/>
      <c r="R66" s="422"/>
      <c r="S66" s="406"/>
      <c r="T66" s="413"/>
      <c r="U66" s="332"/>
      <c r="V66" s="332"/>
    </row>
    <row r="67" s="268" customFormat="true" ht="42.75" hidden="false" customHeight="true" outlineLevel="0" collapsed="false">
      <c r="A67" s="424"/>
      <c r="B67" s="416"/>
      <c r="C67" s="425"/>
      <c r="D67" s="403" t="s">
        <v>286</v>
      </c>
      <c r="E67" s="426" t="n">
        <v>1367</v>
      </c>
      <c r="F67" s="426" t="n">
        <v>1600</v>
      </c>
      <c r="G67" s="421" t="n">
        <v>150</v>
      </c>
      <c r="H67" s="421" t="n">
        <v>150</v>
      </c>
      <c r="I67" s="421"/>
      <c r="J67" s="330" t="n">
        <f aca="false">+I67/H67</f>
        <v>0</v>
      </c>
      <c r="K67" s="329" t="s">
        <v>254</v>
      </c>
      <c r="L67" s="405"/>
      <c r="M67" s="332"/>
      <c r="N67" s="427"/>
      <c r="O67" s="427"/>
      <c r="P67" s="423"/>
      <c r="Q67" s="423"/>
      <c r="R67" s="423"/>
      <c r="S67" s="406"/>
      <c r="T67" s="289"/>
      <c r="U67" s="332"/>
      <c r="V67" s="332"/>
    </row>
    <row r="68" s="268" customFormat="true" ht="88.5" hidden="false" customHeight="true" outlineLevel="0" collapsed="false">
      <c r="A68" s="341"/>
      <c r="B68" s="416"/>
      <c r="C68" s="425"/>
      <c r="D68" s="403" t="s">
        <v>287</v>
      </c>
      <c r="E68" s="426" t="n">
        <v>80</v>
      </c>
      <c r="F68" s="426" t="n">
        <v>80</v>
      </c>
      <c r="G68" s="426" t="n">
        <v>10</v>
      </c>
      <c r="H68" s="426" t="n">
        <v>20</v>
      </c>
      <c r="I68" s="421"/>
      <c r="J68" s="330" t="n">
        <f aca="false">+I68/H68</f>
        <v>0</v>
      </c>
      <c r="K68" s="329" t="s">
        <v>254</v>
      </c>
      <c r="L68" s="405"/>
      <c r="M68" s="332"/>
      <c r="N68" s="427"/>
      <c r="O68" s="427"/>
      <c r="P68" s="423"/>
      <c r="Q68" s="423"/>
      <c r="R68" s="423"/>
      <c r="S68" s="406"/>
      <c r="T68" s="153"/>
      <c r="U68" s="332"/>
      <c r="V68" s="332"/>
    </row>
    <row r="69" s="268" customFormat="true" ht="68.25" hidden="false" customHeight="true" outlineLevel="0" collapsed="false">
      <c r="A69" s="341"/>
      <c r="B69" s="416"/>
      <c r="C69" s="428"/>
      <c r="D69" s="403" t="s">
        <v>288</v>
      </c>
      <c r="E69" s="429" t="n">
        <v>0.03</v>
      </c>
      <c r="F69" s="429" t="n">
        <v>0.06</v>
      </c>
      <c r="G69" s="429" t="n">
        <v>0.04</v>
      </c>
      <c r="H69" s="429" t="n">
        <v>0.04</v>
      </c>
      <c r="I69" s="429"/>
      <c r="J69" s="330" t="n">
        <f aca="false">+I69/H69</f>
        <v>0</v>
      </c>
      <c r="K69" s="329" t="s">
        <v>254</v>
      </c>
      <c r="L69" s="405"/>
      <c r="M69" s="332"/>
      <c r="N69" s="430"/>
      <c r="O69" s="430"/>
      <c r="P69" s="423"/>
      <c r="Q69" s="423"/>
      <c r="R69" s="423"/>
      <c r="S69" s="406"/>
      <c r="T69" s="289"/>
      <c r="U69" s="332"/>
      <c r="V69" s="332"/>
    </row>
    <row r="70" s="268" customFormat="true" ht="60" hidden="false" customHeight="true" outlineLevel="0" collapsed="false">
      <c r="A70" s="341"/>
      <c r="B70" s="416"/>
      <c r="C70" s="428"/>
      <c r="D70" s="403" t="s">
        <v>289</v>
      </c>
      <c r="E70" s="431" t="n">
        <v>657</v>
      </c>
      <c r="F70" s="431"/>
      <c r="G70" s="421" t="n">
        <v>120</v>
      </c>
      <c r="H70" s="421" t="n">
        <v>120</v>
      </c>
      <c r="I70" s="421"/>
      <c r="J70" s="330" t="n">
        <f aca="false">+I70/H70</f>
        <v>0</v>
      </c>
      <c r="K70" s="329" t="s">
        <v>254</v>
      </c>
      <c r="L70" s="405"/>
      <c r="M70" s="332"/>
      <c r="N70" s="432"/>
      <c r="O70" s="432"/>
      <c r="P70" s="423"/>
      <c r="Q70" s="423"/>
      <c r="R70" s="423"/>
      <c r="S70" s="406"/>
      <c r="T70" s="289"/>
      <c r="U70" s="332"/>
      <c r="V70" s="332"/>
    </row>
    <row r="71" s="268" customFormat="true" ht="66.75" hidden="false" customHeight="true" outlineLevel="0" collapsed="false">
      <c r="A71" s="341"/>
      <c r="B71" s="416"/>
      <c r="C71" s="428"/>
      <c r="D71" s="403" t="s">
        <v>290</v>
      </c>
      <c r="E71" s="431"/>
      <c r="F71" s="429" t="n">
        <v>0.03</v>
      </c>
      <c r="G71" s="433" t="n">
        <v>1</v>
      </c>
      <c r="H71" s="433" t="n">
        <v>0.01</v>
      </c>
      <c r="I71" s="434"/>
      <c r="J71" s="330" t="n">
        <f aca="false">+I71/H71</f>
        <v>0</v>
      </c>
      <c r="K71" s="329" t="s">
        <v>254</v>
      </c>
      <c r="L71" s="405"/>
      <c r="M71" s="332"/>
      <c r="N71" s="432"/>
      <c r="O71" s="432"/>
      <c r="P71" s="423"/>
      <c r="Q71" s="423"/>
      <c r="R71" s="423"/>
      <c r="S71" s="406"/>
      <c r="T71" s="289"/>
      <c r="U71" s="332"/>
      <c r="V71" s="332"/>
    </row>
    <row r="72" s="268" customFormat="true" ht="81.75" hidden="false" customHeight="true" outlineLevel="0" collapsed="false">
      <c r="A72" s="341"/>
      <c r="B72" s="435"/>
      <c r="C72" s="436"/>
      <c r="D72" s="403" t="s">
        <v>291</v>
      </c>
      <c r="E72" s="433" t="n">
        <v>0.05</v>
      </c>
      <c r="F72" s="433" t="n">
        <v>0.05</v>
      </c>
      <c r="G72" s="433" t="n">
        <v>0.01</v>
      </c>
      <c r="H72" s="433" t="n">
        <v>0.01</v>
      </c>
      <c r="I72" s="437"/>
      <c r="J72" s="330" t="n">
        <f aca="false">+I72/H72</f>
        <v>0</v>
      </c>
      <c r="K72" s="329" t="s">
        <v>254</v>
      </c>
      <c r="L72" s="405"/>
      <c r="M72" s="332"/>
      <c r="N72" s="343"/>
      <c r="O72" s="343"/>
      <c r="P72" s="423"/>
      <c r="Q72" s="423"/>
      <c r="R72" s="423"/>
      <c r="S72" s="406"/>
      <c r="T72" s="289"/>
      <c r="U72" s="332"/>
      <c r="V72" s="332"/>
    </row>
    <row r="73" s="268" customFormat="true" ht="59.25" hidden="false" customHeight="true" outlineLevel="0" collapsed="false">
      <c r="A73" s="424"/>
      <c r="B73" s="229"/>
      <c r="C73" s="428"/>
      <c r="D73" s="403" t="s">
        <v>292</v>
      </c>
      <c r="E73" s="433" t="n">
        <v>0.05</v>
      </c>
      <c r="F73" s="433" t="n">
        <v>0.06</v>
      </c>
      <c r="G73" s="433" t="n">
        <v>0.02</v>
      </c>
      <c r="H73" s="433" t="n">
        <v>0.02</v>
      </c>
      <c r="I73" s="433"/>
      <c r="J73" s="330" t="n">
        <f aca="false">+I73/H73</f>
        <v>0</v>
      </c>
      <c r="K73" s="329" t="s">
        <v>254</v>
      </c>
      <c r="L73" s="405"/>
      <c r="M73" s="332"/>
      <c r="N73" s="343"/>
      <c r="O73" s="343"/>
      <c r="P73" s="423"/>
      <c r="Q73" s="423"/>
      <c r="R73" s="423"/>
      <c r="S73" s="406"/>
      <c r="T73" s="289"/>
      <c r="U73" s="332"/>
      <c r="V73" s="332"/>
    </row>
    <row r="74" s="268" customFormat="true" ht="48.75" hidden="false" customHeight="true" outlineLevel="0" collapsed="false">
      <c r="A74" s="438"/>
      <c r="B74" s="229"/>
      <c r="C74" s="428"/>
      <c r="D74" s="403" t="s">
        <v>293</v>
      </c>
      <c r="E74" s="433" t="n">
        <v>0.05</v>
      </c>
      <c r="F74" s="433" t="n">
        <v>0.1</v>
      </c>
      <c r="G74" s="433" t="n">
        <v>0.05</v>
      </c>
      <c r="H74" s="433" t="n">
        <v>0.05</v>
      </c>
      <c r="I74" s="433"/>
      <c r="J74" s="330" t="n">
        <f aca="false">+I74/H74</f>
        <v>0</v>
      </c>
      <c r="K74" s="329" t="s">
        <v>254</v>
      </c>
      <c r="L74" s="405"/>
      <c r="M74" s="332"/>
      <c r="N74" s="343"/>
      <c r="O74" s="343"/>
      <c r="P74" s="423"/>
      <c r="Q74" s="423"/>
      <c r="R74" s="423"/>
      <c r="S74" s="406"/>
      <c r="T74" s="289"/>
      <c r="U74" s="332"/>
      <c r="V74" s="332"/>
    </row>
    <row r="75" s="268" customFormat="true" ht="44.25" hidden="false" customHeight="true" outlineLevel="0" collapsed="false">
      <c r="A75" s="341"/>
      <c r="B75" s="229"/>
      <c r="C75" s="428"/>
      <c r="D75" s="403" t="s">
        <v>294</v>
      </c>
      <c r="E75" s="426" t="n">
        <v>42</v>
      </c>
      <c r="F75" s="433"/>
      <c r="G75" s="439" t="n">
        <v>5</v>
      </c>
      <c r="H75" s="439" t="n">
        <v>5</v>
      </c>
      <c r="I75" s="433"/>
      <c r="J75" s="330" t="n">
        <f aca="false">+I75/H75</f>
        <v>0</v>
      </c>
      <c r="K75" s="329" t="s">
        <v>254</v>
      </c>
      <c r="L75" s="405"/>
      <c r="M75" s="332"/>
      <c r="N75" s="343"/>
      <c r="O75" s="343"/>
      <c r="P75" s="423"/>
      <c r="Q75" s="423"/>
      <c r="R75" s="423"/>
      <c r="S75" s="406"/>
      <c r="T75" s="289"/>
      <c r="U75" s="332"/>
      <c r="V75" s="332"/>
    </row>
    <row r="76" s="268" customFormat="true" ht="48" hidden="false" customHeight="true" outlineLevel="0" collapsed="false">
      <c r="A76" s="424"/>
      <c r="B76" s="229"/>
      <c r="C76" s="440"/>
      <c r="D76" s="403" t="s">
        <v>295</v>
      </c>
      <c r="E76" s="426"/>
      <c r="F76" s="439" t="n">
        <v>6</v>
      </c>
      <c r="G76" s="421" t="n">
        <v>2</v>
      </c>
      <c r="H76" s="434" t="n">
        <v>2</v>
      </c>
      <c r="I76" s="421"/>
      <c r="J76" s="330" t="n">
        <f aca="false">+I76/H76</f>
        <v>0</v>
      </c>
      <c r="K76" s="329" t="s">
        <v>254</v>
      </c>
      <c r="L76" s="405"/>
      <c r="M76" s="336"/>
      <c r="N76" s="427"/>
      <c r="O76" s="337"/>
      <c r="P76" s="423"/>
      <c r="Q76" s="423"/>
      <c r="R76" s="423"/>
      <c r="S76" s="406"/>
      <c r="T76" s="153"/>
      <c r="U76" s="332"/>
      <c r="V76" s="332"/>
    </row>
    <row r="77" s="405" customFormat="true" ht="13.5" hidden="false" customHeight="false" outlineLevel="0" collapsed="false">
      <c r="A77" s="345"/>
      <c r="B77" s="346"/>
      <c r="C77" s="363"/>
      <c r="D77" s="389"/>
      <c r="E77" s="376"/>
      <c r="F77" s="400"/>
      <c r="G77" s="441"/>
      <c r="H77" s="441"/>
      <c r="I77" s="441"/>
      <c r="J77" s="406"/>
      <c r="K77" s="413"/>
      <c r="M77" s="375"/>
      <c r="N77" s="442"/>
      <c r="O77" s="378"/>
      <c r="P77" s="378"/>
      <c r="Q77" s="378"/>
      <c r="R77" s="332"/>
      <c r="S77" s="332"/>
      <c r="T77" s="332"/>
      <c r="U77" s="332"/>
      <c r="V77" s="332"/>
    </row>
    <row r="78" s="405" customFormat="true" ht="13.5" hidden="false" customHeight="false" outlineLevel="0" collapsed="false">
      <c r="A78" s="345"/>
      <c r="B78" s="346"/>
      <c r="C78" s="363"/>
      <c r="D78" s="389"/>
      <c r="E78" s="376"/>
      <c r="F78" s="400"/>
      <c r="G78" s="441"/>
      <c r="H78" s="441"/>
      <c r="I78" s="441"/>
      <c r="J78" s="406"/>
      <c r="K78" s="413"/>
      <c r="M78" s="375"/>
      <c r="N78" s="442"/>
      <c r="O78" s="378"/>
      <c r="P78" s="378"/>
      <c r="Q78" s="378"/>
    </row>
    <row r="79" customFormat="false" ht="21" hidden="false" customHeight="true" outlineLevel="0" collapsed="false">
      <c r="A79" s="351"/>
      <c r="B79" s="443" t="s">
        <v>71</v>
      </c>
      <c r="C79" s="230" t="s">
        <v>36</v>
      </c>
      <c r="D79" s="41" t="s">
        <v>296</v>
      </c>
      <c r="E79" s="41"/>
      <c r="F79" s="229" t="s">
        <v>297</v>
      </c>
      <c r="G79" s="229"/>
      <c r="H79" s="229"/>
      <c r="I79" s="229"/>
      <c r="J79" s="230" t="s">
        <v>36</v>
      </c>
      <c r="K79" s="41" t="s">
        <v>37</v>
      </c>
      <c r="L79" s="19"/>
      <c r="M79" s="19"/>
      <c r="N79" s="78"/>
      <c r="O79" s="78"/>
      <c r="P79" s="78"/>
      <c r="Q79" s="78"/>
      <c r="R79" s="78"/>
      <c r="S79" s="78"/>
      <c r="T79" s="78"/>
      <c r="U79" s="78"/>
    </row>
    <row r="80" customFormat="false" ht="26.25" hidden="false" customHeight="true" outlineLevel="0" collapsed="false">
      <c r="A80" s="351"/>
      <c r="B80" s="443"/>
      <c r="C80" s="230" t="s">
        <v>38</v>
      </c>
      <c r="D80" s="41"/>
      <c r="E80" s="41"/>
      <c r="F80" s="229"/>
      <c r="G80" s="229"/>
      <c r="H80" s="229"/>
      <c r="I80" s="229"/>
      <c r="J80" s="230" t="s">
        <v>38</v>
      </c>
      <c r="K80" s="41"/>
      <c r="L80" s="19"/>
      <c r="M80" s="19"/>
    </row>
    <row r="81" customFormat="false" ht="21" hidden="false" customHeight="true" outlineLevel="0" collapsed="false">
      <c r="A81" s="351"/>
      <c r="B81" s="443"/>
      <c r="C81" s="230" t="s">
        <v>39</v>
      </c>
      <c r="D81" s="41" t="s">
        <v>40</v>
      </c>
      <c r="E81" s="41"/>
      <c r="F81" s="229"/>
      <c r="G81" s="229"/>
      <c r="H81" s="229"/>
      <c r="I81" s="229"/>
      <c r="J81" s="230" t="s">
        <v>39</v>
      </c>
      <c r="K81" s="41" t="s">
        <v>40</v>
      </c>
      <c r="L81" s="398"/>
      <c r="M81" s="398"/>
    </row>
    <row r="82" customFormat="false" ht="12.75" hidden="false" customHeight="false" outlineLevel="0" collapsed="false">
      <c r="A82" s="19"/>
      <c r="B82" s="19"/>
      <c r="C82" s="19"/>
      <c r="D82" s="19"/>
      <c r="E82" s="224"/>
      <c r="F82" s="19"/>
      <c r="G82" s="444"/>
      <c r="H82" s="444"/>
      <c r="I82" s="444"/>
      <c r="J82" s="444"/>
      <c r="K82" s="445"/>
      <c r="L82" s="445"/>
      <c r="M82" s="444"/>
      <c r="N82" s="446"/>
      <c r="O82" s="444"/>
      <c r="P82" s="444"/>
      <c r="Q82" s="444"/>
      <c r="R82" s="444"/>
      <c r="S82" s="444"/>
      <c r="T82" s="444"/>
    </row>
    <row r="85" s="310" customFormat="true" ht="12.75" hidden="false" customHeight="true" outlineLevel="0" collapsed="false">
      <c r="A85" s="447" t="s">
        <v>298</v>
      </c>
      <c r="C85" s="448"/>
      <c r="E85" s="7"/>
      <c r="F85" s="7"/>
      <c r="G85" s="7"/>
      <c r="H85" s="7"/>
      <c r="I85" s="7"/>
      <c r="J85" s="7"/>
    </row>
    <row r="86" s="310" customFormat="true" ht="12.75" hidden="false" customHeight="true" outlineLevel="0" collapsed="false">
      <c r="A86" s="447" t="s">
        <v>299</v>
      </c>
      <c r="C86" s="448"/>
      <c r="E86" s="7"/>
      <c r="F86" s="7"/>
      <c r="G86" s="7"/>
      <c r="H86" s="7"/>
      <c r="I86" s="7"/>
      <c r="J86" s="7"/>
    </row>
    <row r="87" s="310" customFormat="true" ht="12.75" hidden="false" customHeight="true" outlineLevel="0" collapsed="false">
      <c r="A87" s="447" t="s">
        <v>300</v>
      </c>
      <c r="C87" s="448"/>
      <c r="E87" s="7"/>
      <c r="F87" s="7"/>
      <c r="G87" s="7"/>
      <c r="H87" s="7"/>
      <c r="I87" s="7"/>
      <c r="J87" s="7"/>
    </row>
    <row r="88" s="310" customFormat="true" ht="12.75" hidden="false" customHeight="true" outlineLevel="0" collapsed="false">
      <c r="A88" s="447" t="s">
        <v>301</v>
      </c>
      <c r="C88" s="448"/>
      <c r="E88" s="7"/>
      <c r="F88" s="7"/>
      <c r="G88" s="7"/>
      <c r="H88" s="7"/>
      <c r="I88" s="7"/>
      <c r="J88" s="7"/>
    </row>
  </sheetData>
  <mergeCells count="46">
    <mergeCell ref="D4:J4"/>
    <mergeCell ref="A5:B5"/>
    <mergeCell ref="D5:J5"/>
    <mergeCell ref="A7:B7"/>
    <mergeCell ref="A12:B12"/>
    <mergeCell ref="A20:A22"/>
    <mergeCell ref="B20:B22"/>
    <mergeCell ref="D20:E20"/>
    <mergeCell ref="F20:I22"/>
    <mergeCell ref="L20:M20"/>
    <mergeCell ref="D21:E21"/>
    <mergeCell ref="L21:M21"/>
    <mergeCell ref="D22:E22"/>
    <mergeCell ref="L22:M22"/>
    <mergeCell ref="D27:J27"/>
    <mergeCell ref="D28:J28"/>
    <mergeCell ref="A30:B30"/>
    <mergeCell ref="N30:Q30"/>
    <mergeCell ref="M31:M32"/>
    <mergeCell ref="N33:Q33"/>
    <mergeCell ref="M34:Q34"/>
    <mergeCell ref="A36:B36"/>
    <mergeCell ref="A49:A51"/>
    <mergeCell ref="B49:B51"/>
    <mergeCell ref="D49:E49"/>
    <mergeCell ref="F49:I51"/>
    <mergeCell ref="L49:M49"/>
    <mergeCell ref="D50:E50"/>
    <mergeCell ref="L50:M50"/>
    <mergeCell ref="D51:E51"/>
    <mergeCell ref="L51:M51"/>
    <mergeCell ref="D56:J56"/>
    <mergeCell ref="N56:Q56"/>
    <mergeCell ref="D57:J57"/>
    <mergeCell ref="M57:M58"/>
    <mergeCell ref="A59:B59"/>
    <mergeCell ref="A64:B64"/>
    <mergeCell ref="A79:A81"/>
    <mergeCell ref="B79:B81"/>
    <mergeCell ref="D79:E79"/>
    <mergeCell ref="F79:I81"/>
    <mergeCell ref="L79:M79"/>
    <mergeCell ref="D80:E80"/>
    <mergeCell ref="L80:M80"/>
    <mergeCell ref="D81:E81"/>
    <mergeCell ref="L81:M81"/>
  </mergeCells>
  <printOptions headings="false" gridLines="false" gridLinesSet="true" horizontalCentered="true" verticalCentered="true"/>
  <pageMargins left="0.170138888888889" right="0.25" top="0.279861111111111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5" activeCellId="0" sqref="M5"/>
    </sheetView>
  </sheetViews>
  <sheetFormatPr defaultColWidth="9.13671875" defaultRowHeight="19.5" zeroHeight="false" outlineLevelRow="0" outlineLevelCol="0"/>
  <cols>
    <col collapsed="false" customWidth="true" hidden="false" outlineLevel="0" max="1" min="1" style="449" width="11.13"/>
    <col collapsed="false" customWidth="true" hidden="false" outlineLevel="0" max="2" min="2" style="449" width="8.99"/>
    <col collapsed="false" customWidth="true" hidden="false" outlineLevel="0" max="3" min="3" style="449" width="38.56"/>
    <col collapsed="false" customWidth="true" hidden="false" outlineLevel="0" max="4" min="4" style="449" width="9.28"/>
    <col collapsed="false" customWidth="true" hidden="false" outlineLevel="0" max="5" min="5" style="449" width="8.41"/>
    <col collapsed="false" customWidth="true" hidden="false" outlineLevel="0" max="6" min="6" style="449" width="8.28"/>
    <col collapsed="false" customWidth="true" hidden="false" outlineLevel="0" max="7" min="7" style="449" width="12.14"/>
    <col collapsed="false" customWidth="true" hidden="false" outlineLevel="0" max="8" min="8" style="449" width="11.85"/>
    <col collapsed="false" customWidth="true" hidden="false" outlineLevel="0" max="9" min="9" style="449" width="12.14"/>
    <col collapsed="false" customWidth="true" hidden="false" outlineLevel="0" max="10" min="10" style="449" width="12.7"/>
    <col collapsed="false" customWidth="true" hidden="false" outlineLevel="0" max="11" min="11" style="449" width="13.56"/>
    <col collapsed="false" customWidth="true" hidden="false" outlineLevel="0" max="12" min="12" style="449" width="13.14"/>
    <col collapsed="false" customWidth="true" hidden="false" outlineLevel="0" max="13" min="13" style="449" width="18.28"/>
    <col collapsed="false" customWidth="true" hidden="false" outlineLevel="0" max="14" min="14" style="449" width="16.13"/>
    <col collapsed="false" customWidth="true" hidden="false" outlineLevel="0" max="19" min="15" style="449" width="11.99"/>
    <col collapsed="false" customWidth="false" hidden="false" outlineLevel="0" max="257" min="20" style="449" width="9.14"/>
  </cols>
  <sheetData>
    <row r="1" s="452" customFormat="true" ht="19.5" hidden="false" customHeight="true" outlineLevel="0" collapsed="false">
      <c r="A1" s="450" t="s">
        <v>302</v>
      </c>
      <c r="B1" s="451"/>
      <c r="H1" s="453"/>
      <c r="I1" s="453"/>
      <c r="J1" s="453"/>
    </row>
    <row r="2" s="456" customFormat="true" ht="19.5" hidden="false" customHeight="true" outlineLevel="0" collapsed="false">
      <c r="A2" s="454" t="s">
        <v>303</v>
      </c>
      <c r="B2" s="455"/>
      <c r="D2" s="455"/>
      <c r="H2" s="457"/>
      <c r="I2" s="457"/>
      <c r="J2" s="457"/>
    </row>
    <row r="3" s="456" customFormat="true" ht="19.5" hidden="false" customHeight="true" outlineLevel="0" collapsed="false">
      <c r="A3" s="455"/>
      <c r="B3" s="455"/>
      <c r="D3" s="455"/>
      <c r="H3" s="457"/>
      <c r="I3" s="457"/>
      <c r="J3" s="457"/>
    </row>
    <row r="4" s="93" customFormat="true" ht="14.25" hidden="false" customHeight="true" outlineLevel="0" collapsed="false">
      <c r="A4" s="22" t="s">
        <v>2</v>
      </c>
      <c r="B4" s="85"/>
      <c r="C4" s="170" t="s">
        <v>3</v>
      </c>
      <c r="D4" s="229" t="s">
        <v>4</v>
      </c>
      <c r="E4" s="170" t="n">
        <v>12</v>
      </c>
      <c r="F4" s="458"/>
      <c r="G4" s="458"/>
      <c r="H4" s="458"/>
      <c r="I4" s="458"/>
      <c r="J4" s="458"/>
      <c r="K4" s="458"/>
      <c r="L4" s="458"/>
      <c r="M4" s="458"/>
      <c r="N4" s="458"/>
    </row>
    <row r="5" s="198" customFormat="true" ht="38.25" hidden="false" customHeight="true" outlineLevel="0" collapsed="false">
      <c r="A5" s="61" t="s">
        <v>45</v>
      </c>
      <c r="B5" s="61"/>
      <c r="C5" s="170"/>
      <c r="D5" s="61" t="s">
        <v>232</v>
      </c>
      <c r="E5" s="314" t="s">
        <v>3</v>
      </c>
      <c r="F5" s="314"/>
      <c r="G5" s="314"/>
      <c r="H5" s="314"/>
      <c r="I5" s="314"/>
      <c r="J5" s="314"/>
      <c r="K5" s="133"/>
    </row>
    <row r="6" customFormat="false" ht="19.5" hidden="false" customHeight="true" outlineLevel="0" collapsed="false">
      <c r="D6" s="459"/>
      <c r="F6" s="459"/>
      <c r="G6" s="459"/>
      <c r="H6" s="460"/>
      <c r="I6" s="460"/>
      <c r="J6" s="460"/>
    </row>
    <row r="7" customFormat="false" ht="21" hidden="false" customHeight="true" outlineLevel="0" collapsed="false">
      <c r="A7" s="461" t="s">
        <v>304</v>
      </c>
      <c r="B7" s="462" t="s">
        <v>305</v>
      </c>
      <c r="C7" s="462" t="s">
        <v>306</v>
      </c>
      <c r="D7" s="462" t="s">
        <v>307</v>
      </c>
      <c r="E7" s="462" t="s">
        <v>308</v>
      </c>
      <c r="F7" s="462" t="s">
        <v>309</v>
      </c>
      <c r="G7" s="463" t="s">
        <v>310</v>
      </c>
      <c r="H7" s="462" t="s">
        <v>311</v>
      </c>
      <c r="I7" s="462" t="s">
        <v>312</v>
      </c>
      <c r="J7" s="462" t="s">
        <v>313</v>
      </c>
      <c r="K7" s="462" t="s">
        <v>314</v>
      </c>
      <c r="L7" s="464" t="s">
        <v>82</v>
      </c>
    </row>
    <row r="8" customFormat="false" ht="23.25" hidden="false" customHeight="true" outlineLevel="0" collapsed="false">
      <c r="A8" s="461"/>
      <c r="B8" s="462"/>
      <c r="C8" s="462"/>
      <c r="D8" s="462"/>
      <c r="E8" s="462"/>
      <c r="F8" s="462"/>
      <c r="G8" s="465" t="s">
        <v>315</v>
      </c>
      <c r="H8" s="462"/>
      <c r="I8" s="462"/>
      <c r="J8" s="462"/>
      <c r="K8" s="462"/>
      <c r="L8" s="464"/>
    </row>
    <row r="9" customFormat="false" ht="33" hidden="false" customHeight="true" outlineLevel="0" collapsed="false">
      <c r="A9" s="461"/>
      <c r="B9" s="462"/>
      <c r="C9" s="462"/>
      <c r="D9" s="462"/>
      <c r="E9" s="462"/>
      <c r="F9" s="462"/>
      <c r="G9" s="465"/>
      <c r="H9" s="462"/>
      <c r="I9" s="462"/>
      <c r="J9" s="462"/>
      <c r="K9" s="462"/>
      <c r="L9" s="464"/>
    </row>
    <row r="10" customFormat="false" ht="17.25" hidden="false" customHeight="true" outlineLevel="0" collapsed="false">
      <c r="A10" s="466" t="s">
        <v>31</v>
      </c>
      <c r="B10" s="466"/>
      <c r="C10" s="466"/>
      <c r="D10" s="467"/>
      <c r="E10" s="467"/>
      <c r="F10" s="467"/>
      <c r="G10" s="468" t="n">
        <f aca="false">SUM(G11:G18)</f>
        <v>0</v>
      </c>
      <c r="H10" s="468" t="n">
        <f aca="false">SUM(H11:H18)</f>
        <v>547500</v>
      </c>
      <c r="I10" s="468" t="n">
        <f aca="false">SUM(I11:I18)</f>
        <v>297129</v>
      </c>
      <c r="J10" s="468" t="n">
        <f aca="false">SUM(J11:J18)</f>
        <v>297129</v>
      </c>
      <c r="K10" s="468" t="n">
        <f aca="false">SUM(K11:K18)</f>
        <v>1561690</v>
      </c>
      <c r="L10" s="469"/>
    </row>
    <row r="11" customFormat="false" ht="12.75" hidden="false" customHeight="true" outlineLevel="0" collapsed="false">
      <c r="A11" s="470" t="s">
        <v>213</v>
      </c>
      <c r="B11" s="471" t="s">
        <v>30</v>
      </c>
      <c r="C11" s="471" t="s">
        <v>214</v>
      </c>
      <c r="D11" s="340"/>
      <c r="E11" s="472" t="n">
        <v>2017</v>
      </c>
      <c r="F11" s="472" t="n">
        <v>2020</v>
      </c>
      <c r="G11" s="340"/>
      <c r="H11" s="340" t="n">
        <v>330758</v>
      </c>
      <c r="I11" s="340" t="n">
        <v>217117</v>
      </c>
      <c r="J11" s="340" t="n">
        <v>217117</v>
      </c>
      <c r="K11" s="340" t="n">
        <f aca="false">103320+443754+448217+J11</f>
        <v>1212408</v>
      </c>
      <c r="L11" s="473" t="s">
        <v>316</v>
      </c>
      <c r="M11" s="266"/>
      <c r="N11" s="441"/>
      <c r="O11" s="441"/>
      <c r="P11" s="406"/>
      <c r="Q11" s="441"/>
      <c r="R11" s="441"/>
      <c r="S11" s="441"/>
    </row>
    <row r="12" customFormat="false" ht="12.75" hidden="false" customHeight="true" outlineLevel="0" collapsed="false">
      <c r="A12" s="470" t="s">
        <v>211</v>
      </c>
      <c r="B12" s="471" t="s">
        <v>30</v>
      </c>
      <c r="C12" s="471" t="s">
        <v>212</v>
      </c>
      <c r="D12" s="340"/>
      <c r="E12" s="472" t="n">
        <v>2019</v>
      </c>
      <c r="F12" s="472" t="n">
        <v>2020</v>
      </c>
      <c r="G12" s="340"/>
      <c r="H12" s="340" t="n">
        <v>113488</v>
      </c>
      <c r="I12" s="340" t="n">
        <v>80012</v>
      </c>
      <c r="J12" s="340" t="n">
        <v>80012</v>
      </c>
      <c r="K12" s="340" t="n">
        <f aca="false">+J12+269270</f>
        <v>349282</v>
      </c>
      <c r="L12" s="473" t="s">
        <v>317</v>
      </c>
      <c r="M12" s="266"/>
      <c r="N12" s="441"/>
      <c r="O12" s="441"/>
      <c r="Q12" s="441"/>
      <c r="R12" s="441"/>
      <c r="S12" s="441"/>
    </row>
    <row r="13" customFormat="false" ht="76.5" hidden="false" customHeight="true" outlineLevel="0" collapsed="false">
      <c r="A13" s="470" t="s">
        <v>228</v>
      </c>
      <c r="B13" s="471" t="s">
        <v>30</v>
      </c>
      <c r="C13" s="474" t="s">
        <v>229</v>
      </c>
      <c r="D13" s="340"/>
      <c r="E13" s="472" t="n">
        <v>2020</v>
      </c>
      <c r="F13" s="472" t="n">
        <v>2022</v>
      </c>
      <c r="G13" s="340"/>
      <c r="H13" s="340" t="n">
        <v>31000</v>
      </c>
      <c r="I13" s="340" t="n">
        <v>0</v>
      </c>
      <c r="J13" s="340" t="n">
        <v>0</v>
      </c>
      <c r="K13" s="340"/>
      <c r="L13" s="473" t="s">
        <v>318</v>
      </c>
      <c r="M13" s="266"/>
      <c r="N13" s="441"/>
      <c r="O13" s="441"/>
      <c r="Q13" s="441"/>
      <c r="R13" s="441"/>
      <c r="S13" s="441"/>
    </row>
    <row r="14" customFormat="false" ht="51" hidden="false" customHeight="true" outlineLevel="0" collapsed="false">
      <c r="A14" s="470" t="s">
        <v>215</v>
      </c>
      <c r="B14" s="471" t="s">
        <v>30</v>
      </c>
      <c r="C14" s="329" t="s">
        <v>216</v>
      </c>
      <c r="D14" s="340"/>
      <c r="E14" s="472" t="n">
        <v>2020</v>
      </c>
      <c r="F14" s="472" t="n">
        <v>2020</v>
      </c>
      <c r="G14" s="340"/>
      <c r="H14" s="340" t="n">
        <v>20000</v>
      </c>
      <c r="I14" s="340" t="n">
        <v>0</v>
      </c>
      <c r="J14" s="340" t="n">
        <v>0</v>
      </c>
      <c r="K14" s="340"/>
      <c r="L14" s="473" t="s">
        <v>319</v>
      </c>
      <c r="M14" s="266"/>
      <c r="N14" s="441"/>
      <c r="O14" s="441"/>
      <c r="Q14" s="441"/>
      <c r="R14" s="441"/>
      <c r="S14" s="441"/>
    </row>
    <row r="15" customFormat="false" ht="12.75" hidden="false" customHeight="true" outlineLevel="0" collapsed="false">
      <c r="A15" s="470" t="s">
        <v>218</v>
      </c>
      <c r="B15" s="471" t="s">
        <v>30</v>
      </c>
      <c r="C15" s="329" t="s">
        <v>219</v>
      </c>
      <c r="D15" s="340"/>
      <c r="E15" s="472" t="n">
        <v>2020</v>
      </c>
      <c r="F15" s="472" t="n">
        <v>2020</v>
      </c>
      <c r="G15" s="340"/>
      <c r="H15" s="340" t="n">
        <v>1000</v>
      </c>
      <c r="I15" s="340"/>
      <c r="J15" s="340"/>
      <c r="K15" s="340"/>
      <c r="L15" s="473" t="s">
        <v>320</v>
      </c>
      <c r="M15" s="266"/>
      <c r="N15" s="441"/>
      <c r="O15" s="441"/>
      <c r="Q15" s="441"/>
      <c r="R15" s="441"/>
      <c r="S15" s="441"/>
    </row>
    <row r="16" customFormat="false" ht="25.5" hidden="false" customHeight="true" outlineLevel="0" collapsed="false">
      <c r="A16" s="470" t="s">
        <v>221</v>
      </c>
      <c r="B16" s="471" t="s">
        <v>30</v>
      </c>
      <c r="C16" s="329" t="s">
        <v>222</v>
      </c>
      <c r="D16" s="340"/>
      <c r="E16" s="472" t="n">
        <v>2020</v>
      </c>
      <c r="F16" s="472" t="n">
        <v>2022</v>
      </c>
      <c r="G16" s="340"/>
      <c r="H16" s="340" t="n">
        <v>6600</v>
      </c>
      <c r="I16" s="340"/>
      <c r="J16" s="340"/>
      <c r="K16" s="340"/>
      <c r="L16" s="473" t="s">
        <v>320</v>
      </c>
      <c r="M16" s="266"/>
      <c r="N16" s="441"/>
      <c r="O16" s="441"/>
      <c r="Q16" s="441"/>
      <c r="R16" s="441"/>
      <c r="S16" s="441"/>
    </row>
    <row r="17" customFormat="false" ht="22.5" hidden="false" customHeight="true" outlineLevel="0" collapsed="false">
      <c r="A17" s="470" t="s">
        <v>226</v>
      </c>
      <c r="B17" s="471" t="s">
        <v>30</v>
      </c>
      <c r="C17" s="474" t="s">
        <v>227</v>
      </c>
      <c r="D17" s="340"/>
      <c r="E17" s="472" t="n">
        <v>2020</v>
      </c>
      <c r="F17" s="472" t="n">
        <v>2020</v>
      </c>
      <c r="G17" s="340"/>
      <c r="H17" s="340" t="n">
        <v>2400</v>
      </c>
      <c r="I17" s="340"/>
      <c r="J17" s="340"/>
      <c r="K17" s="340"/>
      <c r="L17" s="473" t="s">
        <v>320</v>
      </c>
      <c r="M17" s="266"/>
      <c r="N17" s="441"/>
      <c r="O17" s="441"/>
      <c r="Q17" s="441"/>
      <c r="R17" s="441"/>
      <c r="S17" s="441"/>
    </row>
    <row r="18" customFormat="false" ht="12.75" hidden="false" customHeight="true" outlineLevel="0" collapsed="false">
      <c r="A18" s="470" t="s">
        <v>223</v>
      </c>
      <c r="B18" s="471" t="s">
        <v>30</v>
      </c>
      <c r="C18" s="329" t="s">
        <v>224</v>
      </c>
      <c r="D18" s="340"/>
      <c r="E18" s="472" t="n">
        <v>2020</v>
      </c>
      <c r="F18" s="472" t="n">
        <v>2022</v>
      </c>
      <c r="G18" s="340"/>
      <c r="H18" s="340" t="n">
        <v>42254</v>
      </c>
      <c r="I18" s="340"/>
      <c r="J18" s="340"/>
      <c r="K18" s="340"/>
      <c r="L18" s="473" t="s">
        <v>321</v>
      </c>
      <c r="M18" s="266"/>
      <c r="N18" s="441"/>
      <c r="O18" s="441"/>
      <c r="Q18" s="441"/>
      <c r="R18" s="441"/>
      <c r="S18" s="441"/>
    </row>
    <row r="19" s="459" customFormat="true" ht="16.5" hidden="false" customHeight="true" outlineLevel="0" collapsed="false">
      <c r="A19" s="475" t="s">
        <v>29</v>
      </c>
      <c r="B19" s="475"/>
      <c r="C19" s="475"/>
      <c r="D19" s="476"/>
      <c r="E19" s="477"/>
      <c r="F19" s="477"/>
      <c r="G19" s="476" t="n">
        <f aca="false">SUM(G20:G32)</f>
        <v>0</v>
      </c>
      <c r="H19" s="476" t="n">
        <f aca="false">SUM(H20:H41)</f>
        <v>370127</v>
      </c>
      <c r="I19" s="476" t="n">
        <f aca="false">SUM(I20:I41)</f>
        <v>3478</v>
      </c>
      <c r="J19" s="476" t="n">
        <f aca="false">SUM(J20:J41)</f>
        <v>3478</v>
      </c>
      <c r="K19" s="476" t="n">
        <f aca="false">SUM(K20:K41)</f>
        <v>0</v>
      </c>
      <c r="L19" s="478"/>
      <c r="M19" s="479"/>
      <c r="N19" s="480"/>
      <c r="Q19" s="480"/>
      <c r="R19" s="480"/>
      <c r="S19" s="480"/>
    </row>
    <row r="20" customFormat="false" ht="38.25" hidden="false" customHeight="true" outlineLevel="0" collapsed="false">
      <c r="A20" s="329" t="s">
        <v>134</v>
      </c>
      <c r="B20" s="471" t="s">
        <v>28</v>
      </c>
      <c r="C20" s="329" t="s">
        <v>135</v>
      </c>
      <c r="D20" s="340"/>
      <c r="E20" s="472" t="n">
        <v>2020</v>
      </c>
      <c r="F20" s="472" t="n">
        <v>2021</v>
      </c>
      <c r="G20" s="340"/>
      <c r="H20" s="340" t="n">
        <v>1500</v>
      </c>
      <c r="I20" s="340" t="n">
        <v>0</v>
      </c>
      <c r="J20" s="340" t="n">
        <v>0</v>
      </c>
      <c r="K20" s="340"/>
      <c r="L20" s="473" t="s">
        <v>322</v>
      </c>
      <c r="M20" s="481"/>
      <c r="N20" s="441"/>
      <c r="Q20" s="441"/>
      <c r="R20" s="441"/>
      <c r="S20" s="441"/>
    </row>
    <row r="21" customFormat="false" ht="25.5" hidden="false" customHeight="true" outlineLevel="0" collapsed="false">
      <c r="A21" s="329" t="s">
        <v>136</v>
      </c>
      <c r="B21" s="471" t="s">
        <v>28</v>
      </c>
      <c r="C21" s="329" t="s">
        <v>137</v>
      </c>
      <c r="D21" s="340"/>
      <c r="E21" s="472" t="n">
        <v>2020</v>
      </c>
      <c r="F21" s="472" t="n">
        <v>2020</v>
      </c>
      <c r="G21" s="340"/>
      <c r="H21" s="340" t="n">
        <v>4000</v>
      </c>
      <c r="I21" s="340" t="n">
        <v>0</v>
      </c>
      <c r="J21" s="340" t="n">
        <v>0</v>
      </c>
      <c r="K21" s="340"/>
      <c r="L21" s="473" t="s">
        <v>322</v>
      </c>
      <c r="M21" s="481"/>
      <c r="N21" s="441"/>
      <c r="Q21" s="441"/>
      <c r="R21" s="441"/>
      <c r="S21" s="441"/>
    </row>
    <row r="22" customFormat="false" ht="25.5" hidden="false" customHeight="true" outlineLevel="0" collapsed="false">
      <c r="A22" s="482" t="s">
        <v>139</v>
      </c>
      <c r="B22" s="471" t="s">
        <v>28</v>
      </c>
      <c r="C22" s="329" t="s">
        <v>140</v>
      </c>
      <c r="D22" s="340"/>
      <c r="E22" s="472" t="n">
        <v>2020</v>
      </c>
      <c r="F22" s="472" t="n">
        <v>2020</v>
      </c>
      <c r="G22" s="340"/>
      <c r="H22" s="340" t="n">
        <v>400</v>
      </c>
      <c r="I22" s="340" t="n">
        <v>0</v>
      </c>
      <c r="J22" s="340" t="n">
        <v>0</v>
      </c>
      <c r="K22" s="340"/>
      <c r="L22" s="473" t="s">
        <v>323</v>
      </c>
      <c r="M22" s="481"/>
      <c r="N22" s="441"/>
      <c r="Q22" s="441"/>
      <c r="R22" s="441"/>
      <c r="S22" s="441"/>
    </row>
    <row r="23" customFormat="false" ht="51" hidden="false" customHeight="true" outlineLevel="0" collapsed="false">
      <c r="A23" s="482" t="s">
        <v>145</v>
      </c>
      <c r="B23" s="471" t="s">
        <v>28</v>
      </c>
      <c r="C23" s="329" t="s">
        <v>146</v>
      </c>
      <c r="D23" s="340"/>
      <c r="E23" s="472" t="n">
        <v>2020</v>
      </c>
      <c r="F23" s="472" t="n">
        <v>2020</v>
      </c>
      <c r="G23" s="340"/>
      <c r="H23" s="340" t="n">
        <v>2000</v>
      </c>
      <c r="I23" s="340" t="n">
        <v>2000</v>
      </c>
      <c r="J23" s="340" t="n">
        <v>2000</v>
      </c>
      <c r="K23" s="340"/>
      <c r="L23" s="473" t="s">
        <v>324</v>
      </c>
      <c r="M23" s="481"/>
      <c r="N23" s="441"/>
      <c r="Q23" s="441"/>
      <c r="R23" s="441"/>
      <c r="S23" s="441"/>
    </row>
    <row r="24" customFormat="false" ht="51" hidden="false" customHeight="true" outlineLevel="0" collapsed="false">
      <c r="A24" s="482" t="s">
        <v>142</v>
      </c>
      <c r="B24" s="471" t="s">
        <v>28</v>
      </c>
      <c r="C24" s="329" t="s">
        <v>143</v>
      </c>
      <c r="D24" s="340"/>
      <c r="E24" s="472" t="n">
        <v>2020</v>
      </c>
      <c r="F24" s="472" t="n">
        <v>2020</v>
      </c>
      <c r="G24" s="340"/>
      <c r="H24" s="340" t="n">
        <v>1600</v>
      </c>
      <c r="I24" s="483" t="n">
        <v>1478</v>
      </c>
      <c r="J24" s="483" t="n">
        <v>1478</v>
      </c>
      <c r="K24" s="483"/>
      <c r="L24" s="473" t="s">
        <v>324</v>
      </c>
      <c r="M24" s="481"/>
      <c r="N24" s="441"/>
      <c r="Q24" s="441"/>
      <c r="R24" s="441"/>
      <c r="S24" s="441"/>
    </row>
    <row r="25" customFormat="false" ht="38.25" hidden="false" customHeight="true" outlineLevel="0" collapsed="false">
      <c r="A25" s="482" t="s">
        <v>147</v>
      </c>
      <c r="B25" s="471" t="s">
        <v>28</v>
      </c>
      <c r="C25" s="471" t="s">
        <v>148</v>
      </c>
      <c r="D25" s="340"/>
      <c r="E25" s="472" t="n">
        <v>2020</v>
      </c>
      <c r="F25" s="472" t="n">
        <v>2020</v>
      </c>
      <c r="G25" s="340"/>
      <c r="H25" s="340" t="n">
        <v>6462</v>
      </c>
      <c r="I25" s="340" t="n">
        <v>0</v>
      </c>
      <c r="J25" s="340" t="n">
        <v>0</v>
      </c>
      <c r="K25" s="483"/>
      <c r="L25" s="473" t="s">
        <v>322</v>
      </c>
      <c r="M25" s="481"/>
      <c r="N25" s="441"/>
      <c r="Q25" s="441"/>
      <c r="R25" s="441"/>
      <c r="S25" s="441"/>
    </row>
    <row r="26" customFormat="false" ht="38.25" hidden="false" customHeight="true" outlineLevel="0" collapsed="false">
      <c r="A26" s="482" t="s">
        <v>150</v>
      </c>
      <c r="B26" s="471" t="s">
        <v>28</v>
      </c>
      <c r="C26" s="471" t="s">
        <v>151</v>
      </c>
      <c r="D26" s="340"/>
      <c r="E26" s="472" t="n">
        <v>2020</v>
      </c>
      <c r="F26" s="472" t="n">
        <v>2020</v>
      </c>
      <c r="G26" s="340"/>
      <c r="H26" s="340" t="n">
        <v>42001</v>
      </c>
      <c r="I26" s="483" t="n">
        <v>0</v>
      </c>
      <c r="J26" s="483" t="n">
        <v>0</v>
      </c>
      <c r="K26" s="483"/>
      <c r="L26" s="473" t="s">
        <v>322</v>
      </c>
      <c r="M26" s="481"/>
      <c r="N26" s="441"/>
      <c r="Q26" s="441"/>
      <c r="R26" s="441"/>
      <c r="S26" s="441"/>
    </row>
    <row r="27" customFormat="false" ht="38.25" hidden="false" customHeight="true" outlineLevel="0" collapsed="false">
      <c r="A27" s="482" t="s">
        <v>152</v>
      </c>
      <c r="B27" s="471" t="s">
        <v>28</v>
      </c>
      <c r="C27" s="471" t="s">
        <v>153</v>
      </c>
      <c r="D27" s="340"/>
      <c r="E27" s="472" t="n">
        <v>2020</v>
      </c>
      <c r="F27" s="472" t="n">
        <v>2020</v>
      </c>
      <c r="G27" s="340"/>
      <c r="H27" s="340" t="n">
        <v>95400</v>
      </c>
      <c r="I27" s="483" t="n">
        <v>0</v>
      </c>
      <c r="J27" s="483" t="n">
        <v>0</v>
      </c>
      <c r="K27" s="483"/>
      <c r="L27" s="473" t="s">
        <v>322</v>
      </c>
      <c r="M27" s="481"/>
      <c r="N27" s="441"/>
      <c r="Q27" s="441"/>
      <c r="R27" s="441"/>
      <c r="S27" s="441"/>
    </row>
    <row r="28" customFormat="false" ht="38.25" hidden="false" customHeight="true" outlineLevel="0" collapsed="false">
      <c r="A28" s="482" t="s">
        <v>154</v>
      </c>
      <c r="B28" s="471" t="s">
        <v>28</v>
      </c>
      <c r="C28" s="471" t="s">
        <v>155</v>
      </c>
      <c r="D28" s="340"/>
      <c r="E28" s="472" t="n">
        <v>2020</v>
      </c>
      <c r="F28" s="472" t="n">
        <v>2020</v>
      </c>
      <c r="G28" s="340"/>
      <c r="H28" s="340" t="n">
        <v>29720</v>
      </c>
      <c r="I28" s="483" t="n">
        <v>0</v>
      </c>
      <c r="J28" s="483" t="n">
        <v>0</v>
      </c>
      <c r="K28" s="483"/>
      <c r="L28" s="473" t="s">
        <v>322</v>
      </c>
      <c r="M28" s="481"/>
      <c r="N28" s="441"/>
      <c r="Q28" s="441"/>
      <c r="R28" s="441"/>
      <c r="S28" s="441"/>
    </row>
    <row r="29" customFormat="false" ht="38.25" hidden="false" customHeight="true" outlineLevel="0" collapsed="false">
      <c r="A29" s="482" t="s">
        <v>156</v>
      </c>
      <c r="B29" s="471" t="s">
        <v>28</v>
      </c>
      <c r="C29" s="471" t="s">
        <v>157</v>
      </c>
      <c r="D29" s="340"/>
      <c r="E29" s="472" t="n">
        <v>2020</v>
      </c>
      <c r="F29" s="472" t="n">
        <v>2020</v>
      </c>
      <c r="G29" s="340"/>
      <c r="H29" s="340" t="n">
        <v>23918</v>
      </c>
      <c r="I29" s="483" t="n">
        <v>0</v>
      </c>
      <c r="J29" s="483" t="n">
        <v>0</v>
      </c>
      <c r="K29" s="483"/>
      <c r="L29" s="473" t="s">
        <v>322</v>
      </c>
      <c r="M29" s="481"/>
      <c r="N29" s="441"/>
      <c r="Q29" s="441"/>
      <c r="R29" s="441"/>
      <c r="S29" s="441"/>
    </row>
    <row r="30" customFormat="false" ht="25.5" hidden="false" customHeight="true" outlineLevel="0" collapsed="false">
      <c r="A30" s="482" t="s">
        <v>158</v>
      </c>
      <c r="B30" s="471" t="s">
        <v>28</v>
      </c>
      <c r="C30" s="471" t="s">
        <v>159</v>
      </c>
      <c r="D30" s="340"/>
      <c r="E30" s="472" t="n">
        <v>2020</v>
      </c>
      <c r="F30" s="472" t="n">
        <v>2020</v>
      </c>
      <c r="G30" s="340"/>
      <c r="H30" s="340" t="n">
        <v>8010</v>
      </c>
      <c r="I30" s="483" t="n">
        <v>0</v>
      </c>
      <c r="J30" s="483" t="n">
        <v>0</v>
      </c>
      <c r="K30" s="483"/>
      <c r="L30" s="473" t="s">
        <v>322</v>
      </c>
      <c r="M30" s="481"/>
      <c r="N30" s="441"/>
      <c r="Q30" s="441"/>
      <c r="R30" s="441"/>
      <c r="S30" s="441"/>
    </row>
    <row r="31" customFormat="false" ht="25.5" hidden="false" customHeight="true" outlineLevel="0" collapsed="false">
      <c r="A31" s="482" t="s">
        <v>161</v>
      </c>
      <c r="B31" s="471" t="s">
        <v>28</v>
      </c>
      <c r="C31" s="471" t="s">
        <v>162</v>
      </c>
      <c r="D31" s="340"/>
      <c r="E31" s="472" t="n">
        <v>2020</v>
      </c>
      <c r="F31" s="472" t="n">
        <v>2020</v>
      </c>
      <c r="G31" s="340"/>
      <c r="H31" s="340" t="n">
        <v>17594</v>
      </c>
      <c r="I31" s="483" t="n">
        <v>0</v>
      </c>
      <c r="J31" s="483" t="n">
        <v>0</v>
      </c>
      <c r="K31" s="483"/>
      <c r="L31" s="473" t="s">
        <v>322</v>
      </c>
      <c r="M31" s="481"/>
      <c r="N31" s="441"/>
      <c r="Q31" s="441"/>
      <c r="R31" s="441"/>
      <c r="S31" s="441"/>
    </row>
    <row r="32" customFormat="false" ht="25.5" hidden="false" customHeight="true" outlineLevel="0" collapsed="false">
      <c r="A32" s="482" t="s">
        <v>164</v>
      </c>
      <c r="B32" s="471" t="s">
        <v>28</v>
      </c>
      <c r="C32" s="471" t="s">
        <v>165</v>
      </c>
      <c r="D32" s="340"/>
      <c r="E32" s="472" t="n">
        <v>2020</v>
      </c>
      <c r="F32" s="472" t="n">
        <v>2020</v>
      </c>
      <c r="G32" s="340"/>
      <c r="H32" s="340" t="n">
        <v>13522</v>
      </c>
      <c r="I32" s="483" t="n">
        <v>0</v>
      </c>
      <c r="J32" s="483" t="n">
        <v>0</v>
      </c>
      <c r="K32" s="483"/>
      <c r="L32" s="473"/>
      <c r="M32" s="481"/>
      <c r="N32" s="441"/>
      <c r="Q32" s="441"/>
      <c r="R32" s="441"/>
      <c r="S32" s="441"/>
    </row>
    <row r="33" customFormat="false" ht="25.5" hidden="false" customHeight="true" outlineLevel="0" collapsed="false">
      <c r="A33" s="412" t="s">
        <v>175</v>
      </c>
      <c r="B33" s="471" t="s">
        <v>28</v>
      </c>
      <c r="C33" s="329" t="s">
        <v>176</v>
      </c>
      <c r="D33" s="340"/>
      <c r="E33" s="472" t="n">
        <v>2020</v>
      </c>
      <c r="F33" s="472" t="n">
        <v>2020</v>
      </c>
      <c r="G33" s="340"/>
      <c r="H33" s="340" t="n">
        <v>8200</v>
      </c>
      <c r="I33" s="483" t="n">
        <v>0</v>
      </c>
      <c r="J33" s="483" t="n">
        <v>0</v>
      </c>
      <c r="K33" s="483"/>
      <c r="L33" s="473" t="s">
        <v>322</v>
      </c>
      <c r="M33" s="481"/>
      <c r="N33" s="441"/>
      <c r="Q33" s="441"/>
      <c r="R33" s="441"/>
      <c r="S33" s="441"/>
    </row>
    <row r="34" customFormat="false" ht="25.5" hidden="false" customHeight="true" outlineLevel="0" collapsed="false">
      <c r="A34" s="412" t="s">
        <v>167</v>
      </c>
      <c r="B34" s="471" t="s">
        <v>28</v>
      </c>
      <c r="C34" s="329" t="s">
        <v>325</v>
      </c>
      <c r="D34" s="340"/>
      <c r="E34" s="472" t="n">
        <v>2020</v>
      </c>
      <c r="F34" s="472" t="n">
        <v>2020</v>
      </c>
      <c r="G34" s="340"/>
      <c r="H34" s="340" t="n">
        <v>8000</v>
      </c>
      <c r="I34" s="483" t="n">
        <v>0</v>
      </c>
      <c r="J34" s="483" t="n">
        <v>0</v>
      </c>
      <c r="K34" s="483"/>
      <c r="L34" s="473" t="s">
        <v>322</v>
      </c>
      <c r="M34" s="481"/>
      <c r="N34" s="441"/>
      <c r="Q34" s="441"/>
      <c r="R34" s="441"/>
      <c r="S34" s="441"/>
    </row>
    <row r="35" customFormat="false" ht="38.25" hidden="false" customHeight="true" outlineLevel="0" collapsed="false">
      <c r="A35" s="484" t="s">
        <v>169</v>
      </c>
      <c r="B35" s="471" t="s">
        <v>28</v>
      </c>
      <c r="C35" s="329" t="s">
        <v>170</v>
      </c>
      <c r="D35" s="340"/>
      <c r="E35" s="472" t="n">
        <v>2020</v>
      </c>
      <c r="F35" s="472" t="n">
        <v>2020</v>
      </c>
      <c r="G35" s="340"/>
      <c r="H35" s="340" t="n">
        <v>1500</v>
      </c>
      <c r="I35" s="483" t="n">
        <v>0</v>
      </c>
      <c r="J35" s="483" t="n">
        <v>0</v>
      </c>
      <c r="K35" s="483"/>
      <c r="L35" s="473" t="s">
        <v>322</v>
      </c>
      <c r="M35" s="481"/>
      <c r="N35" s="441"/>
      <c r="Q35" s="441"/>
      <c r="R35" s="441"/>
      <c r="S35" s="441"/>
    </row>
    <row r="36" customFormat="false" ht="25.5" hidden="false" customHeight="true" outlineLevel="0" collapsed="false">
      <c r="A36" s="484" t="s">
        <v>171</v>
      </c>
      <c r="B36" s="471" t="s">
        <v>28</v>
      </c>
      <c r="C36" s="329" t="s">
        <v>172</v>
      </c>
      <c r="D36" s="340"/>
      <c r="E36" s="472" t="n">
        <v>2020</v>
      </c>
      <c r="F36" s="472" t="n">
        <v>2020</v>
      </c>
      <c r="G36" s="340"/>
      <c r="H36" s="340" t="n">
        <v>1500</v>
      </c>
      <c r="I36" s="483" t="n">
        <v>0</v>
      </c>
      <c r="J36" s="483" t="n">
        <v>0</v>
      </c>
      <c r="K36" s="483"/>
      <c r="L36" s="473" t="s">
        <v>322</v>
      </c>
      <c r="M36" s="481"/>
      <c r="N36" s="441"/>
      <c r="Q36" s="441"/>
      <c r="R36" s="441"/>
      <c r="S36" s="441"/>
    </row>
    <row r="37" customFormat="false" ht="25.5" hidden="false" customHeight="true" outlineLevel="0" collapsed="false">
      <c r="A37" s="412" t="s">
        <v>173</v>
      </c>
      <c r="B37" s="471" t="s">
        <v>28</v>
      </c>
      <c r="C37" s="329" t="s">
        <v>174</v>
      </c>
      <c r="D37" s="340"/>
      <c r="E37" s="472" t="n">
        <v>2020</v>
      </c>
      <c r="F37" s="472" t="n">
        <v>2020</v>
      </c>
      <c r="G37" s="340"/>
      <c r="H37" s="340" t="n">
        <v>6200</v>
      </c>
      <c r="I37" s="483" t="n">
        <v>0</v>
      </c>
      <c r="J37" s="483" t="n">
        <v>0</v>
      </c>
      <c r="K37" s="483"/>
      <c r="L37" s="473" t="s">
        <v>322</v>
      </c>
      <c r="M37" s="481"/>
      <c r="N37" s="441"/>
      <c r="Q37" s="441"/>
      <c r="R37" s="441"/>
      <c r="S37" s="441"/>
    </row>
    <row r="38" customFormat="false" ht="25.5" hidden="false" customHeight="true" outlineLevel="0" collapsed="false">
      <c r="A38" s="412" t="s">
        <v>178</v>
      </c>
      <c r="B38" s="471" t="s">
        <v>28</v>
      </c>
      <c r="C38" s="329" t="s">
        <v>179</v>
      </c>
      <c r="D38" s="340"/>
      <c r="E38" s="472" t="n">
        <v>2020</v>
      </c>
      <c r="F38" s="472" t="n">
        <v>2020</v>
      </c>
      <c r="G38" s="340"/>
      <c r="H38" s="340" t="n">
        <v>21000</v>
      </c>
      <c r="I38" s="483" t="n">
        <v>0</v>
      </c>
      <c r="J38" s="483" t="n">
        <v>0</v>
      </c>
      <c r="K38" s="483"/>
      <c r="L38" s="473" t="s">
        <v>322</v>
      </c>
      <c r="M38" s="481"/>
      <c r="N38" s="441"/>
      <c r="Q38" s="441"/>
      <c r="R38" s="441"/>
      <c r="S38" s="441"/>
    </row>
    <row r="39" customFormat="false" ht="25.5" hidden="false" customHeight="true" outlineLevel="0" collapsed="false">
      <c r="A39" s="412" t="s">
        <v>180</v>
      </c>
      <c r="B39" s="471" t="s">
        <v>28</v>
      </c>
      <c r="C39" s="329" t="s">
        <v>181</v>
      </c>
      <c r="D39" s="340"/>
      <c r="E39" s="472" t="n">
        <v>2020</v>
      </c>
      <c r="F39" s="472" t="n">
        <v>2020</v>
      </c>
      <c r="G39" s="340"/>
      <c r="H39" s="340" t="n">
        <v>36000</v>
      </c>
      <c r="I39" s="483" t="n">
        <v>0</v>
      </c>
      <c r="J39" s="483" t="n">
        <v>0</v>
      </c>
      <c r="K39" s="483"/>
      <c r="L39" s="473" t="s">
        <v>322</v>
      </c>
      <c r="M39" s="481"/>
      <c r="N39" s="441"/>
      <c r="Q39" s="441"/>
      <c r="R39" s="441"/>
      <c r="S39" s="441"/>
    </row>
    <row r="40" customFormat="false" ht="25.5" hidden="false" customHeight="true" outlineLevel="0" collapsed="false">
      <c r="A40" s="412" t="s">
        <v>182</v>
      </c>
      <c r="B40" s="471" t="s">
        <v>28</v>
      </c>
      <c r="C40" s="329" t="s">
        <v>183</v>
      </c>
      <c r="D40" s="340"/>
      <c r="E40" s="472" t="n">
        <v>2020</v>
      </c>
      <c r="F40" s="472" t="n">
        <v>2020</v>
      </c>
      <c r="G40" s="340"/>
      <c r="H40" s="340" t="n">
        <v>17000</v>
      </c>
      <c r="I40" s="483" t="n">
        <v>0</v>
      </c>
      <c r="J40" s="483" t="n">
        <v>0</v>
      </c>
      <c r="K40" s="483"/>
      <c r="L40" s="473" t="s">
        <v>322</v>
      </c>
      <c r="M40" s="481"/>
      <c r="N40" s="441"/>
      <c r="Q40" s="441"/>
      <c r="R40" s="441"/>
      <c r="S40" s="441"/>
    </row>
    <row r="41" customFormat="false" ht="25.5" hidden="false" customHeight="true" outlineLevel="0" collapsed="false">
      <c r="A41" s="412" t="s">
        <v>184</v>
      </c>
      <c r="B41" s="471" t="s">
        <v>28</v>
      </c>
      <c r="C41" s="329" t="s">
        <v>185</v>
      </c>
      <c r="D41" s="340"/>
      <c r="E41" s="472" t="n">
        <v>2020</v>
      </c>
      <c r="F41" s="472" t="n">
        <v>2020</v>
      </c>
      <c r="G41" s="340"/>
      <c r="H41" s="340" t="n">
        <v>24600</v>
      </c>
      <c r="I41" s="483" t="n">
        <v>0</v>
      </c>
      <c r="J41" s="483" t="n">
        <v>0</v>
      </c>
      <c r="K41" s="483"/>
      <c r="L41" s="473" t="s">
        <v>322</v>
      </c>
      <c r="M41" s="481"/>
      <c r="N41" s="441"/>
      <c r="Q41" s="441"/>
      <c r="R41" s="441"/>
      <c r="S41" s="441"/>
    </row>
    <row r="42" s="459" customFormat="true" ht="19.5" hidden="false" customHeight="true" outlineLevel="0" collapsed="false">
      <c r="A42" s="485"/>
      <c r="B42" s="486"/>
      <c r="C42" s="486" t="s">
        <v>326</v>
      </c>
      <c r="D42" s="487"/>
      <c r="E42" s="488"/>
      <c r="F42" s="488"/>
      <c r="G42" s="489" t="n">
        <f aca="false">+G10+G19</f>
        <v>0</v>
      </c>
      <c r="H42" s="489" t="n">
        <f aca="false">+H10+H19</f>
        <v>917627</v>
      </c>
      <c r="I42" s="489" t="n">
        <f aca="false">+I10+I19</f>
        <v>300607</v>
      </c>
      <c r="J42" s="489" t="n">
        <f aca="false">+J10+J19</f>
        <v>300607</v>
      </c>
      <c r="K42" s="489" t="n">
        <f aca="false">+K10+K19</f>
        <v>1561690</v>
      </c>
      <c r="L42" s="490"/>
      <c r="N42" s="480"/>
      <c r="Q42" s="480"/>
      <c r="R42" s="480"/>
      <c r="S42" s="480"/>
    </row>
    <row r="44" customFormat="false" ht="19.5" hidden="false" customHeight="true" outlineLevel="0" collapsed="false">
      <c r="A44" s="229" t="s">
        <v>71</v>
      </c>
      <c r="B44" s="229"/>
      <c r="C44" s="229"/>
      <c r="D44" s="415" t="s">
        <v>36</v>
      </c>
      <c r="E44" s="412" t="s">
        <v>260</v>
      </c>
      <c r="F44" s="412"/>
      <c r="G44" s="229" t="s">
        <v>297</v>
      </c>
      <c r="H44" s="415" t="s">
        <v>36</v>
      </c>
      <c r="I44" s="412" t="s">
        <v>37</v>
      </c>
      <c r="J44" s="412"/>
    </row>
    <row r="45" customFormat="false" ht="19.5" hidden="false" customHeight="true" outlineLevel="0" collapsed="false">
      <c r="A45" s="229"/>
      <c r="B45" s="229"/>
      <c r="C45" s="229"/>
      <c r="D45" s="415" t="s">
        <v>38</v>
      </c>
      <c r="E45" s="412"/>
      <c r="F45" s="412"/>
      <c r="G45" s="229"/>
      <c r="H45" s="415" t="s">
        <v>38</v>
      </c>
      <c r="I45" s="412"/>
      <c r="J45" s="412"/>
    </row>
    <row r="46" customFormat="false" ht="18.75" hidden="false" customHeight="true" outlineLevel="0" collapsed="false">
      <c r="A46" s="229"/>
      <c r="B46" s="229"/>
      <c r="C46" s="229"/>
      <c r="D46" s="415" t="s">
        <v>39</v>
      </c>
      <c r="E46" s="412" t="s">
        <v>40</v>
      </c>
      <c r="F46" s="412"/>
      <c r="G46" s="229"/>
      <c r="H46" s="415" t="s">
        <v>39</v>
      </c>
      <c r="I46" s="412" t="s">
        <v>40</v>
      </c>
      <c r="J46" s="412"/>
    </row>
    <row r="48" s="491" customFormat="true" ht="19.5" hidden="false" customHeight="true" outlineLevel="0" collapsed="false">
      <c r="A48" s="454" t="s">
        <v>327</v>
      </c>
      <c r="B48" s="454"/>
      <c r="J48" s="492"/>
      <c r="M48" s="493"/>
      <c r="N48" s="494"/>
    </row>
    <row r="49" s="456" customFormat="true" ht="19.5" hidden="false" customHeight="true" outlineLevel="0" collapsed="false">
      <c r="A49" s="455"/>
      <c r="B49" s="455"/>
      <c r="D49" s="455"/>
      <c r="H49" s="457"/>
      <c r="I49" s="457"/>
      <c r="J49" s="457"/>
    </row>
    <row r="50" s="93" customFormat="true" ht="26.25" hidden="false" customHeight="true" outlineLevel="0" collapsed="false">
      <c r="A50" s="22" t="s">
        <v>2</v>
      </c>
      <c r="B50" s="85"/>
      <c r="C50" s="170" t="s">
        <v>3</v>
      </c>
      <c r="D50" s="229" t="s">
        <v>4</v>
      </c>
      <c r="E50" s="170" t="n">
        <v>12</v>
      </c>
      <c r="F50" s="458"/>
      <c r="G50" s="458"/>
      <c r="H50" s="458"/>
      <c r="I50" s="458"/>
      <c r="J50" s="458"/>
      <c r="K50" s="458"/>
      <c r="L50" s="458"/>
      <c r="M50" s="495"/>
      <c r="N50" s="458"/>
    </row>
    <row r="51" s="198" customFormat="true" ht="27" hidden="false" customHeight="true" outlineLevel="0" collapsed="false">
      <c r="A51" s="61" t="s">
        <v>45</v>
      </c>
      <c r="B51" s="61"/>
      <c r="C51" s="170"/>
      <c r="D51" s="61" t="s">
        <v>232</v>
      </c>
      <c r="E51" s="314" t="s">
        <v>3</v>
      </c>
      <c r="F51" s="314"/>
      <c r="G51" s="314"/>
      <c r="H51" s="314"/>
      <c r="I51" s="314"/>
      <c r="J51" s="314"/>
      <c r="K51" s="133"/>
      <c r="M51" s="496"/>
      <c r="N51" s="496"/>
    </row>
    <row r="52" customFormat="false" ht="19.5" hidden="false" customHeight="true" outlineLevel="0" collapsed="false">
      <c r="D52" s="459"/>
      <c r="F52" s="459"/>
      <c r="G52" s="459"/>
      <c r="H52" s="460"/>
      <c r="I52" s="460"/>
      <c r="J52" s="460"/>
      <c r="M52" s="497"/>
      <c r="N52" s="496"/>
    </row>
    <row r="53" customFormat="false" ht="24.75" hidden="false" customHeight="true" outlineLevel="0" collapsed="false">
      <c r="A53" s="498" t="s">
        <v>304</v>
      </c>
      <c r="B53" s="499" t="s">
        <v>305</v>
      </c>
      <c r="C53" s="499" t="s">
        <v>306</v>
      </c>
      <c r="D53" s="499" t="s">
        <v>307</v>
      </c>
      <c r="E53" s="499" t="s">
        <v>308</v>
      </c>
      <c r="F53" s="499" t="s">
        <v>309</v>
      </c>
      <c r="G53" s="463" t="s">
        <v>310</v>
      </c>
      <c r="H53" s="499" t="s">
        <v>328</v>
      </c>
      <c r="I53" s="499" t="s">
        <v>312</v>
      </c>
      <c r="J53" s="499" t="s">
        <v>329</v>
      </c>
      <c r="K53" s="499" t="s">
        <v>314</v>
      </c>
      <c r="L53" s="500" t="s">
        <v>82</v>
      </c>
      <c r="N53" s="496"/>
    </row>
    <row r="54" customFormat="false" ht="28.5" hidden="false" customHeight="true" outlineLevel="0" collapsed="false">
      <c r="A54" s="498"/>
      <c r="B54" s="499"/>
      <c r="C54" s="499"/>
      <c r="D54" s="499"/>
      <c r="E54" s="499"/>
      <c r="F54" s="499"/>
      <c r="G54" s="501" t="s">
        <v>315</v>
      </c>
      <c r="H54" s="499"/>
      <c r="I54" s="499"/>
      <c r="J54" s="499"/>
      <c r="K54" s="499"/>
      <c r="L54" s="500"/>
      <c r="N54" s="496"/>
    </row>
    <row r="55" customFormat="false" ht="19.5" hidden="false" customHeight="true" outlineLevel="0" collapsed="false">
      <c r="A55" s="498"/>
      <c r="B55" s="499"/>
      <c r="C55" s="499"/>
      <c r="D55" s="499"/>
      <c r="E55" s="499"/>
      <c r="F55" s="499"/>
      <c r="G55" s="501"/>
      <c r="H55" s="499"/>
      <c r="I55" s="499"/>
      <c r="J55" s="499"/>
      <c r="K55" s="499"/>
      <c r="L55" s="500"/>
      <c r="N55" s="496"/>
    </row>
    <row r="56" customFormat="false" ht="17.25" hidden="false" customHeight="true" outlineLevel="0" collapsed="false">
      <c r="A56" s="502" t="s">
        <v>31</v>
      </c>
      <c r="B56" s="502"/>
      <c r="C56" s="502"/>
      <c r="D56" s="502"/>
      <c r="E56" s="502"/>
      <c r="F56" s="502"/>
      <c r="G56" s="503" t="n">
        <f aca="false">SUM(G57:G58)</f>
        <v>0</v>
      </c>
      <c r="H56" s="503" t="n">
        <f aca="false">SUM(H57:H58)</f>
        <v>145000</v>
      </c>
      <c r="I56" s="503" t="n">
        <f aca="false">SUM(I57:I58)</f>
        <v>0</v>
      </c>
      <c r="J56" s="503" t="n">
        <f aca="false">SUM(J57:J58)</f>
        <v>0</v>
      </c>
      <c r="K56" s="503" t="n">
        <f aca="false">SUM(K57:K58)</f>
        <v>0</v>
      </c>
      <c r="L56" s="503"/>
      <c r="N56" s="496"/>
    </row>
    <row r="57" customFormat="false" ht="25.5" hidden="false" customHeight="true" outlineLevel="0" collapsed="false">
      <c r="A57" s="471" t="s">
        <v>330</v>
      </c>
      <c r="B57" s="471" t="s">
        <v>30</v>
      </c>
      <c r="C57" s="329" t="s">
        <v>331</v>
      </c>
      <c r="D57" s="340"/>
      <c r="E57" s="472"/>
      <c r="F57" s="472"/>
      <c r="G57" s="340"/>
      <c r="H57" s="134" t="n">
        <v>120000</v>
      </c>
      <c r="I57" s="98"/>
      <c r="J57" s="98"/>
      <c r="K57" s="98"/>
      <c r="L57" s="504" t="s">
        <v>332</v>
      </c>
      <c r="M57" s="481"/>
      <c r="N57" s="496"/>
      <c r="Q57" s="441"/>
      <c r="R57" s="441"/>
      <c r="S57" s="441"/>
    </row>
    <row r="58" customFormat="false" ht="12.75" hidden="false" customHeight="true" outlineLevel="0" collapsed="false">
      <c r="A58" s="471" t="s">
        <v>333</v>
      </c>
      <c r="B58" s="471" t="s">
        <v>30</v>
      </c>
      <c r="C58" s="471" t="s">
        <v>334</v>
      </c>
      <c r="D58" s="340"/>
      <c r="E58" s="472"/>
      <c r="F58" s="472"/>
      <c r="G58" s="340"/>
      <c r="H58" s="134" t="n">
        <v>25000</v>
      </c>
      <c r="I58" s="98"/>
      <c r="J58" s="98" t="n">
        <f aca="false">+I58</f>
        <v>0</v>
      </c>
      <c r="K58" s="98"/>
      <c r="L58" s="504" t="s">
        <v>332</v>
      </c>
      <c r="M58" s="481"/>
      <c r="N58" s="496"/>
      <c r="Q58" s="441"/>
      <c r="R58" s="441"/>
      <c r="S58" s="441"/>
    </row>
    <row r="59" s="459" customFormat="true" ht="12.75" hidden="false" customHeight="true" outlineLevel="0" collapsed="false">
      <c r="A59" s="502" t="s">
        <v>29</v>
      </c>
      <c r="B59" s="502"/>
      <c r="C59" s="502"/>
      <c r="D59" s="502"/>
      <c r="E59" s="502"/>
      <c r="F59" s="502"/>
      <c r="G59" s="476" t="n">
        <f aca="false">SUM(G68:G68)</f>
        <v>0</v>
      </c>
      <c r="H59" s="505" t="n">
        <f aca="false">SUM(H60:H71)</f>
        <v>35322.967</v>
      </c>
      <c r="I59" s="505" t="n">
        <f aca="false">SUM(I60:I68)</f>
        <v>5928</v>
      </c>
      <c r="J59" s="505" t="n">
        <f aca="false">SUM(J60:J68)</f>
        <v>5928</v>
      </c>
      <c r="K59" s="505" t="n">
        <f aca="false">SUM(K60:K68)</f>
        <v>7265</v>
      </c>
      <c r="L59" s="505"/>
      <c r="M59" s="479"/>
      <c r="N59" s="506"/>
      <c r="Q59" s="480"/>
      <c r="R59" s="480"/>
      <c r="S59" s="480"/>
    </row>
    <row r="60" customFormat="false" ht="12.75" hidden="false" customHeight="true" outlineLevel="0" collapsed="false">
      <c r="A60" s="471" t="s">
        <v>335</v>
      </c>
      <c r="B60" s="471" t="s">
        <v>28</v>
      </c>
      <c r="C60" s="471" t="s">
        <v>336</v>
      </c>
      <c r="D60" s="340"/>
      <c r="E60" s="472"/>
      <c r="F60" s="472"/>
      <c r="G60" s="340"/>
      <c r="H60" s="42" t="n">
        <v>5025.487</v>
      </c>
      <c r="I60" s="98" t="n">
        <v>1990</v>
      </c>
      <c r="J60" s="98" t="n">
        <f aca="false">+I60</f>
        <v>1990</v>
      </c>
      <c r="K60" s="98" t="n">
        <v>1992</v>
      </c>
      <c r="L60" s="504" t="s">
        <v>332</v>
      </c>
      <c r="M60" s="481"/>
      <c r="N60" s="496"/>
      <c r="Q60" s="441"/>
      <c r="R60" s="441"/>
      <c r="S60" s="441"/>
    </row>
    <row r="61" customFormat="false" ht="12.75" hidden="false" customHeight="true" outlineLevel="0" collapsed="false">
      <c r="A61" s="471" t="s">
        <v>337</v>
      </c>
      <c r="B61" s="471" t="s">
        <v>28</v>
      </c>
      <c r="C61" s="471" t="s">
        <v>338</v>
      </c>
      <c r="D61" s="340"/>
      <c r="E61" s="472"/>
      <c r="F61" s="472"/>
      <c r="G61" s="340"/>
      <c r="H61" s="42" t="n">
        <v>1127</v>
      </c>
      <c r="I61" s="98"/>
      <c r="J61" s="98" t="n">
        <f aca="false">+I61</f>
        <v>0</v>
      </c>
      <c r="K61" s="98"/>
      <c r="L61" s="504" t="s">
        <v>332</v>
      </c>
      <c r="M61" s="481"/>
      <c r="N61" s="441"/>
      <c r="Q61" s="441"/>
      <c r="R61" s="441"/>
      <c r="S61" s="441"/>
    </row>
    <row r="62" customFormat="false" ht="12.75" hidden="false" customHeight="true" outlineLevel="0" collapsed="false">
      <c r="A62" s="471" t="s">
        <v>339</v>
      </c>
      <c r="B62" s="471" t="s">
        <v>28</v>
      </c>
      <c r="C62" s="471" t="s">
        <v>340</v>
      </c>
      <c r="D62" s="340"/>
      <c r="E62" s="472"/>
      <c r="F62" s="472"/>
      <c r="G62" s="340"/>
      <c r="H62" s="42" t="n">
        <v>1000</v>
      </c>
      <c r="I62" s="98"/>
      <c r="J62" s="98" t="n">
        <f aca="false">+I62</f>
        <v>0</v>
      </c>
      <c r="K62" s="98"/>
      <c r="L62" s="504" t="s">
        <v>332</v>
      </c>
      <c r="M62" s="481"/>
      <c r="N62" s="441"/>
      <c r="Q62" s="441"/>
      <c r="R62" s="441"/>
      <c r="S62" s="441"/>
    </row>
    <row r="63" customFormat="false" ht="12.75" hidden="false" customHeight="true" outlineLevel="0" collapsed="false">
      <c r="A63" s="471" t="s">
        <v>145</v>
      </c>
      <c r="B63" s="471" t="s">
        <v>28</v>
      </c>
      <c r="C63" s="471" t="s">
        <v>341</v>
      </c>
      <c r="D63" s="340"/>
      <c r="E63" s="472"/>
      <c r="F63" s="472"/>
      <c r="G63" s="340"/>
      <c r="H63" s="42" t="n">
        <v>8211</v>
      </c>
      <c r="I63" s="98" t="n">
        <v>634</v>
      </c>
      <c r="J63" s="98" t="n">
        <f aca="false">+I63</f>
        <v>634</v>
      </c>
      <c r="K63" s="98" t="n">
        <v>1969</v>
      </c>
      <c r="L63" s="504" t="s">
        <v>332</v>
      </c>
      <c r="M63" s="481"/>
      <c r="N63" s="441"/>
      <c r="Q63" s="441"/>
      <c r="R63" s="441"/>
      <c r="S63" s="441"/>
    </row>
    <row r="64" customFormat="false" ht="12.75" hidden="false" customHeight="true" outlineLevel="0" collapsed="false">
      <c r="A64" s="471" t="s">
        <v>342</v>
      </c>
      <c r="B64" s="471" t="s">
        <v>28</v>
      </c>
      <c r="C64" s="471" t="s">
        <v>343</v>
      </c>
      <c r="D64" s="340"/>
      <c r="E64" s="472"/>
      <c r="F64" s="472"/>
      <c r="G64" s="340"/>
      <c r="H64" s="42" t="n">
        <v>7012.48</v>
      </c>
      <c r="I64" s="98" t="n">
        <v>1358</v>
      </c>
      <c r="J64" s="98" t="n">
        <f aca="false">+I64</f>
        <v>1358</v>
      </c>
      <c r="K64" s="98" t="n">
        <f aca="false">+I64</f>
        <v>1358</v>
      </c>
      <c r="L64" s="504" t="s">
        <v>332</v>
      </c>
      <c r="M64" s="481"/>
      <c r="N64" s="441"/>
      <c r="Q64" s="441"/>
      <c r="R64" s="441"/>
      <c r="S64" s="441"/>
    </row>
    <row r="65" customFormat="false" ht="12.75" hidden="false" customHeight="true" outlineLevel="0" collapsed="false">
      <c r="A65" s="471" t="s">
        <v>344</v>
      </c>
      <c r="B65" s="471" t="s">
        <v>28</v>
      </c>
      <c r="C65" s="471" t="s">
        <v>345</v>
      </c>
      <c r="D65" s="340"/>
      <c r="E65" s="472"/>
      <c r="F65" s="472"/>
      <c r="G65" s="340"/>
      <c r="H65" s="42" t="n">
        <v>1000</v>
      </c>
      <c r="I65" s="98"/>
      <c r="J65" s="98" t="n">
        <f aca="false">+I65</f>
        <v>0</v>
      </c>
      <c r="K65" s="98"/>
      <c r="L65" s="504"/>
      <c r="M65" s="481"/>
      <c r="N65" s="441"/>
      <c r="Q65" s="441"/>
      <c r="R65" s="441"/>
      <c r="S65" s="441"/>
    </row>
    <row r="66" customFormat="false" ht="38.25" hidden="false" customHeight="true" outlineLevel="0" collapsed="false">
      <c r="A66" s="471" t="s">
        <v>346</v>
      </c>
      <c r="B66" s="471" t="s">
        <v>28</v>
      </c>
      <c r="C66" s="471" t="s">
        <v>347</v>
      </c>
      <c r="D66" s="340"/>
      <c r="E66" s="472"/>
      <c r="F66" s="472"/>
      <c r="G66" s="340"/>
      <c r="H66" s="42" t="n">
        <v>167</v>
      </c>
      <c r="I66" s="98"/>
      <c r="J66" s="98" t="n">
        <f aca="false">+I66</f>
        <v>0</v>
      </c>
      <c r="K66" s="98"/>
      <c r="L66" s="504"/>
      <c r="M66" s="481"/>
      <c r="N66" s="441"/>
      <c r="Q66" s="441"/>
      <c r="R66" s="441"/>
      <c r="S66" s="441"/>
    </row>
    <row r="67" customFormat="false" ht="13.5" hidden="false" customHeight="true" outlineLevel="0" collapsed="false">
      <c r="A67" s="471" t="s">
        <v>348</v>
      </c>
      <c r="B67" s="471" t="s">
        <v>28</v>
      </c>
      <c r="C67" s="471" t="s">
        <v>349</v>
      </c>
      <c r="D67" s="340"/>
      <c r="E67" s="472"/>
      <c r="F67" s="472"/>
      <c r="G67" s="340"/>
      <c r="H67" s="42" t="n">
        <v>3060</v>
      </c>
      <c r="I67" s="98" t="n">
        <v>1103</v>
      </c>
      <c r="J67" s="98" t="n">
        <f aca="false">+I67</f>
        <v>1103</v>
      </c>
      <c r="K67" s="98" t="n">
        <v>1103</v>
      </c>
      <c r="L67" s="504" t="s">
        <v>332</v>
      </c>
      <c r="M67" s="481"/>
      <c r="N67" s="441"/>
      <c r="Q67" s="441"/>
      <c r="R67" s="441"/>
      <c r="S67" s="441"/>
    </row>
    <row r="68" customFormat="false" ht="12.75" hidden="false" customHeight="true" outlineLevel="0" collapsed="false">
      <c r="A68" s="471" t="s">
        <v>350</v>
      </c>
      <c r="B68" s="471" t="s">
        <v>28</v>
      </c>
      <c r="C68" s="471" t="s">
        <v>351</v>
      </c>
      <c r="D68" s="340"/>
      <c r="E68" s="472"/>
      <c r="F68" s="472"/>
      <c r="G68" s="340"/>
      <c r="H68" s="42" t="n">
        <v>3262</v>
      </c>
      <c r="I68" s="98" t="n">
        <v>843</v>
      </c>
      <c r="J68" s="98" t="n">
        <f aca="false">+I68</f>
        <v>843</v>
      </c>
      <c r="K68" s="98" t="n">
        <f aca="false">+I68</f>
        <v>843</v>
      </c>
      <c r="L68" s="504" t="s">
        <v>332</v>
      </c>
      <c r="M68" s="481"/>
      <c r="N68" s="441"/>
      <c r="Q68" s="441"/>
      <c r="R68" s="441"/>
      <c r="S68" s="441"/>
    </row>
    <row r="69" customFormat="false" ht="24" hidden="false" customHeight="true" outlineLevel="0" collapsed="false">
      <c r="A69" s="471" t="s">
        <v>352</v>
      </c>
      <c r="B69" s="471" t="s">
        <v>28</v>
      </c>
      <c r="C69" s="471" t="s">
        <v>353</v>
      </c>
      <c r="D69" s="340"/>
      <c r="E69" s="472"/>
      <c r="F69" s="472"/>
      <c r="G69" s="340"/>
      <c r="H69" s="42" t="n">
        <v>2008</v>
      </c>
      <c r="I69" s="98"/>
      <c r="J69" s="98" t="n">
        <f aca="false">+I69</f>
        <v>0</v>
      </c>
      <c r="K69" s="98"/>
      <c r="L69" s="504" t="s">
        <v>332</v>
      </c>
      <c r="M69" s="481"/>
      <c r="N69" s="441"/>
      <c r="Q69" s="441"/>
      <c r="R69" s="441"/>
      <c r="S69" s="441"/>
    </row>
    <row r="70" customFormat="false" ht="18" hidden="false" customHeight="true" outlineLevel="0" collapsed="false">
      <c r="A70" s="471" t="s">
        <v>354</v>
      </c>
      <c r="B70" s="471" t="s">
        <v>28</v>
      </c>
      <c r="C70" s="471" t="s">
        <v>355</v>
      </c>
      <c r="D70" s="340"/>
      <c r="E70" s="472"/>
      <c r="F70" s="472"/>
      <c r="G70" s="340"/>
      <c r="H70" s="42" t="n">
        <v>2152</v>
      </c>
      <c r="I70" s="98"/>
      <c r="J70" s="98" t="n">
        <f aca="false">+I70</f>
        <v>0</v>
      </c>
      <c r="K70" s="98"/>
      <c r="L70" s="504" t="s">
        <v>332</v>
      </c>
      <c r="M70" s="481"/>
      <c r="N70" s="441"/>
      <c r="Q70" s="441"/>
      <c r="R70" s="441"/>
      <c r="S70" s="441"/>
    </row>
    <row r="71" customFormat="false" ht="12.75" hidden="false" customHeight="true" outlineLevel="0" collapsed="false">
      <c r="A71" s="471" t="s">
        <v>356</v>
      </c>
      <c r="B71" s="471" t="s">
        <v>28</v>
      </c>
      <c r="C71" s="471" t="s">
        <v>357</v>
      </c>
      <c r="D71" s="340"/>
      <c r="E71" s="472"/>
      <c r="F71" s="472"/>
      <c r="G71" s="340"/>
      <c r="H71" s="42" t="n">
        <v>1298</v>
      </c>
      <c r="I71" s="98"/>
      <c r="J71" s="98" t="n">
        <f aca="false">+I71</f>
        <v>0</v>
      </c>
      <c r="K71" s="98"/>
      <c r="L71" s="504" t="s">
        <v>332</v>
      </c>
      <c r="M71" s="481"/>
      <c r="N71" s="441"/>
      <c r="Q71" s="441"/>
      <c r="R71" s="441"/>
      <c r="S71" s="441"/>
    </row>
    <row r="72" s="459" customFormat="true" ht="12.75" hidden="false" customHeight="true" outlineLevel="0" collapsed="false">
      <c r="A72" s="502"/>
      <c r="B72" s="502"/>
      <c r="C72" s="502" t="s">
        <v>326</v>
      </c>
      <c r="D72" s="477"/>
      <c r="E72" s="477"/>
      <c r="F72" s="477"/>
      <c r="G72" s="476"/>
      <c r="H72" s="505" t="n">
        <f aca="false">+H56+H59</f>
        <v>180322.967</v>
      </c>
      <c r="I72" s="505" t="n">
        <f aca="false">+I56+I59</f>
        <v>5928</v>
      </c>
      <c r="J72" s="505" t="n">
        <f aca="false">+J56+J59</f>
        <v>5928</v>
      </c>
      <c r="K72" s="505" t="n">
        <f aca="false">+K56+K59</f>
        <v>7265</v>
      </c>
      <c r="L72" s="505"/>
      <c r="N72" s="480"/>
      <c r="Q72" s="480"/>
      <c r="R72" s="480"/>
      <c r="S72" s="480"/>
    </row>
    <row r="73" customFormat="false" ht="19.5" hidden="false" customHeight="true" outlineLevel="0" collapsed="false">
      <c r="A73" s="460"/>
      <c r="C73" s="460"/>
      <c r="G73" s="441"/>
      <c r="H73" s="507"/>
      <c r="I73" s="507"/>
      <c r="J73" s="441"/>
      <c r="N73" s="441"/>
      <c r="Q73" s="441"/>
      <c r="R73" s="441"/>
      <c r="S73" s="441"/>
    </row>
    <row r="74" customFormat="false" ht="19.5" hidden="false" customHeight="true" outlineLevel="0" collapsed="false">
      <c r="A74" s="229" t="s">
        <v>71</v>
      </c>
      <c r="B74" s="229"/>
      <c r="C74" s="229"/>
      <c r="D74" s="415" t="s">
        <v>36</v>
      </c>
      <c r="E74" s="412" t="s">
        <v>260</v>
      </c>
      <c r="F74" s="412"/>
      <c r="G74" s="229" t="s">
        <v>297</v>
      </c>
      <c r="H74" s="415" t="s">
        <v>36</v>
      </c>
      <c r="I74" s="412" t="s">
        <v>37</v>
      </c>
      <c r="J74" s="412"/>
    </row>
    <row r="75" customFormat="false" ht="19.5" hidden="false" customHeight="true" outlineLevel="0" collapsed="false">
      <c r="A75" s="229"/>
      <c r="B75" s="229"/>
      <c r="C75" s="229"/>
      <c r="D75" s="415" t="s">
        <v>38</v>
      </c>
      <c r="E75" s="412"/>
      <c r="F75" s="412"/>
      <c r="G75" s="229"/>
      <c r="H75" s="415" t="s">
        <v>38</v>
      </c>
      <c r="I75" s="412"/>
      <c r="J75" s="412"/>
    </row>
    <row r="76" customFormat="false" ht="18.75" hidden="false" customHeight="true" outlineLevel="0" collapsed="false">
      <c r="A76" s="229"/>
      <c r="B76" s="229"/>
      <c r="C76" s="229"/>
      <c r="D76" s="415" t="s">
        <v>39</v>
      </c>
      <c r="E76" s="412" t="s">
        <v>40</v>
      </c>
      <c r="F76" s="412"/>
      <c r="G76" s="229"/>
      <c r="H76" s="415" t="s">
        <v>39</v>
      </c>
      <c r="I76" s="412" t="s">
        <v>40</v>
      </c>
      <c r="J76" s="412"/>
    </row>
  </sheetData>
  <mergeCells count="48">
    <mergeCell ref="C4:C5"/>
    <mergeCell ref="E5:J5"/>
    <mergeCell ref="A7:A9"/>
    <mergeCell ref="B7:B9"/>
    <mergeCell ref="C7:C9"/>
    <mergeCell ref="D7:D9"/>
    <mergeCell ref="E7:E9"/>
    <mergeCell ref="F7:F9"/>
    <mergeCell ref="H7:H9"/>
    <mergeCell ref="I7:I9"/>
    <mergeCell ref="J7:J9"/>
    <mergeCell ref="K7:K9"/>
    <mergeCell ref="L7:L9"/>
    <mergeCell ref="G8:G9"/>
    <mergeCell ref="A10:C10"/>
    <mergeCell ref="A19:C19"/>
    <mergeCell ref="A44:C46"/>
    <mergeCell ref="E44:F44"/>
    <mergeCell ref="G44:G46"/>
    <mergeCell ref="I44:J44"/>
    <mergeCell ref="E45:F45"/>
    <mergeCell ref="I45:J45"/>
    <mergeCell ref="E46:F46"/>
    <mergeCell ref="I46:J46"/>
    <mergeCell ref="C50:C51"/>
    <mergeCell ref="E51:J51"/>
    <mergeCell ref="A53:A55"/>
    <mergeCell ref="B53:B55"/>
    <mergeCell ref="C53:C55"/>
    <mergeCell ref="D53:D55"/>
    <mergeCell ref="E53:E55"/>
    <mergeCell ref="F53:F55"/>
    <mergeCell ref="H53:H55"/>
    <mergeCell ref="I53:I55"/>
    <mergeCell ref="J53:J55"/>
    <mergeCell ref="K53:K55"/>
    <mergeCell ref="L53:L55"/>
    <mergeCell ref="G54:G55"/>
    <mergeCell ref="A56:C56"/>
    <mergeCell ref="A59:C59"/>
    <mergeCell ref="A74:C76"/>
    <mergeCell ref="E74:F74"/>
    <mergeCell ref="G74:G76"/>
    <mergeCell ref="I74:J74"/>
    <mergeCell ref="E75:F75"/>
    <mergeCell ref="I75:J75"/>
    <mergeCell ref="E76:F76"/>
    <mergeCell ref="I76:J76"/>
  </mergeCells>
  <printOptions headings="false" gridLines="false" gridLinesSet="true" horizontalCentered="true" verticalCentered="true"/>
  <pageMargins left="0" right="0" top="0.2701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Eridana Zoto</cp:lastModifiedBy>
  <cp:lastPrinted>2020-09-29T10:13:01Z</cp:lastPrinted>
  <dcterms:modified xsi:type="dcterms:W3CDTF">2020-10-19T08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