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54</definedName>
    <definedName function="false" hidden="false" localSheetId="3" name="_xlnm.Print_Area" vbProcedure="false">'Aneksi nr. 4'!$A$1:$K$48</definedName>
    <definedName function="false" hidden="false" localSheetId="4" name="_xlnm.Print_Area" vbProcedure="false">'Aneksi nr. 5'!$A$1:$M$13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9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65">
  <si>
    <t xml:space="preserve">ANEKSI nr.1 "Raporti i Shpenzimeve sipas Programeve" 4-mujori I 2018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7</t>
  </si>
  <si>
    <t xml:space="preserve">Viti 2018</t>
  </si>
  <si>
    <t xml:space="preserve">Plan Fillestar Viti 2018</t>
  </si>
  <si>
    <t xml:space="preserve">Plan i Rishikuar Viti 2018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Oltjon Muzaka</t>
  </si>
  <si>
    <t xml:space="preserve">Firma</t>
  </si>
  <si>
    <t xml:space="preserve">Data</t>
  </si>
  <si>
    <t xml:space="preserve">30.05.2018</t>
  </si>
  <si>
    <t xml:space="preserve">ANEKSI nr.2 "Raporti i Shpenzimeve  të Programit sipas Shpenzimeve" 4-mujori I 2018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17</t>
  </si>
  <si>
    <t xml:space="preserve">Plan                   Viti 2018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Risena Xhaja</t>
  </si>
  <si>
    <t xml:space="preserve">Kozeta Angjeliu</t>
  </si>
  <si>
    <t xml:space="preserve">Herida Duro </t>
  </si>
  <si>
    <t xml:space="preserve">ANEKSI nr.3 "Raporti permbledhes i realizimit te treguesve te performances/produkteve te programit" 4-mujori I 2018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G</t>
  </si>
  <si>
    <t xml:space="preserve">Miratimi i legjislacioonit dhe akteve ligjore ne zbatim te tij</t>
  </si>
  <si>
    <t xml:space="preserve">nr. aktesh</t>
  </si>
  <si>
    <t xml:space="preserve">......</t>
  </si>
  <si>
    <t xml:space="preserve">H</t>
  </si>
  <si>
    <t xml:space="preserve">Administrata Funksionale</t>
  </si>
  <si>
    <t xml:space="preserve">nr. trajnimesh/punonjesish</t>
  </si>
  <si>
    <t xml:space="preserve">Zgjidhje e konflikteve me te tretet dhe shmangie e detyrimeve te prapambetura</t>
  </si>
  <si>
    <t xml:space="preserve">nr. vendimesh</t>
  </si>
  <si>
    <t xml:space="preserve">J</t>
  </si>
  <si>
    <t xml:space="preserve">Zbatim te legjislacionit ne fuqi per aparatin e MK dhe institucionet e varesise</t>
  </si>
  <si>
    <t xml:space="preserve">nr. auditimesh</t>
  </si>
  <si>
    <t xml:space="preserve">K</t>
  </si>
  <si>
    <t xml:space="preserve">Mareveshje bilaterale te nenshkruara dhe aplikime per thithje fondesh ne programe komunitare</t>
  </si>
  <si>
    <t xml:space="preserve">nr. marreveshjesh/aplikime</t>
  </si>
  <si>
    <t xml:space="preserve">M</t>
  </si>
  <si>
    <t xml:space="preserve">Instalime pajisje kompjuterike dhe pajisje te tjera te reja</t>
  </si>
  <si>
    <t xml:space="preserve">nr. pajisje/zyrash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A</t>
  </si>
  <si>
    <t xml:space="preserve">Produkti ......</t>
  </si>
  <si>
    <t xml:space="preserve">D</t>
  </si>
  <si>
    <t xml:space="preserve">Treguesi i Performances .....</t>
  </si>
  <si>
    <t xml:space="preserve">F</t>
  </si>
  <si>
    <t xml:space="preserve">Objekte te restauruara dhe të mirëmbajtura</t>
  </si>
  <si>
    <t xml:space="preserve">nr. objektesh</t>
  </si>
  <si>
    <t xml:space="preserve">Muze parqe të mirëmbajtura</t>
  </si>
  <si>
    <t xml:space="preserve">nr.institucionesh</t>
  </si>
  <si>
    <t xml:space="preserve">Aktivitete, veprimtari kulturore</t>
  </si>
  <si>
    <t xml:space="preserve">nr.aktivitetesh</t>
  </si>
  <si>
    <t xml:space="preserve">Objekte te inventarizuara</t>
  </si>
  <si>
    <t xml:space="preserve">nr. objektesh te inventarizuara</t>
  </si>
  <si>
    <t xml:space="preserve">Krijimi I qendrave te informimit publik per regjistrimin on-line të Pasurive Kulturore</t>
  </si>
  <si>
    <t xml:space="preserve">nr. qendrash</t>
  </si>
  <si>
    <t xml:space="preserve">Arti dhe Kultura</t>
  </si>
  <si>
    <t xml:space="preserve">Investime te reja ne skenat bashkekohore</t>
  </si>
  <si>
    <t xml:space="preserve">numer investimesh</t>
  </si>
  <si>
    <t xml:space="preserve">B</t>
  </si>
  <si>
    <t xml:space="preserve">Veprimtari te realizuara ne istitucionet e art-kulture</t>
  </si>
  <si>
    <t xml:space="preserve">numer veprimtarish</t>
  </si>
  <si>
    <t xml:space="preserve">C</t>
  </si>
  <si>
    <t xml:space="preserve">Veprimtari te realizuara me fondet e programit art kulture sipas prioriteteve dhe integritetit gjinor</t>
  </si>
  <si>
    <t xml:space="preserve"> Integrimi I kulturës shqiptare në përfaqësime ndërkombëtare prestigjioze</t>
  </si>
  <si>
    <t xml:space="preserve">nr. programesh dhe perfaqesimesh</t>
  </si>
  <si>
    <t xml:space="preserve">Herida Duro</t>
  </si>
  <si>
    <t xml:space="preserve">ANEKSI nr.4 "Raporti i realizimit te objektivave te politikes se programit" 4-mujori I 2018</t>
  </si>
  <si>
    <t xml:space="preserve">Periudha e Raportimit:  4-mujori I 2018</t>
  </si>
  <si>
    <t xml:space="preserve">Emertimi i programit:</t>
  </si>
  <si>
    <t xml:space="preserve">Qellimi 1</t>
  </si>
  <si>
    <t xml:space="preserve">Rritja e cilesise se punes; Perafrimi legjislacionit shqiptar me ate te BE-se per permbushjen e e kritereve ne fushen e kultures qe rrjedhin nga MSA dhe asquis communautaire; Pershtatja e strukturave aktuale ne baze te objektivave te MK; Zbatimi i legjislacionit te fushes; Kontroll dhe auditim te struktures se Ministrise Kultures; Finalizimi i marrevjeshjeve dypalshe dhe protokolleve te bashkepunimit dhe pjesmarrja e Shqiperise ne takime rajonale dhe nderkombetare</t>
  </si>
  <si>
    <t xml:space="preserve">.....</t>
  </si>
  <si>
    <t xml:space="preserve">**Treguesit e performancës/Produktet:</t>
  </si>
  <si>
    <t xml:space="preserve">*Objektivat e politikës*: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Permisimi i legjislacionit ekzistuese, hartimi i akteve te reja ligjore dhe nenligjore ne perputhje me programin e qeverise dhe detyrimeve qe rrjedhin nga MSA sipas fushes se veprimtarise se MK</t>
  </si>
  <si>
    <t xml:space="preserve">Miratimi i legjislacionit dhe akteve ligjore ne zbatim te tij</t>
  </si>
  <si>
    <t xml:space="preserve">Objektivi 1.2 </t>
  </si>
  <si>
    <t xml:space="preserve">Ngritja e kapaciteteve planifikuese dhe menaxhuese per stafin e MK per permbushjen me cilesi te raportimeve</t>
  </si>
  <si>
    <t xml:space="preserve">Trajnime per stafin me qellim permbusjen me cilesi te raportimeve</t>
  </si>
  <si>
    <t xml:space="preserve">Objektivi 1.3</t>
  </si>
  <si>
    <t xml:space="preserve">Permisimi i kushteve te Punes per punonjesit e MK per permbushjen me cilesi te pune</t>
  </si>
  <si>
    <t xml:space="preserve"> Rinovim te pajisje egzistuese</t>
  </si>
  <si>
    <t xml:space="preserve">Objektivi 1.4 </t>
  </si>
  <si>
    <t xml:space="preserve">Respektimi i proceduarave ligjore ne raport me te tretet dhe shlyerja ne kohe e detyrimeve gjyqesore</t>
  </si>
  <si>
    <t xml:space="preserve">Objektivi 1.5</t>
  </si>
  <si>
    <t xml:space="preserve">Miremenaxhim dhe perdorim me efektivitet te fondeve buxhetore dhe reduktim te parregullsive te konstatuara nepermjet auditimeve te brendshme</t>
  </si>
  <si>
    <t xml:space="preserve">Zbatim te legjislacionit ne fuqi per Aparatin dhe Institucionet e varesise</t>
  </si>
  <si>
    <t xml:space="preserve">Objektivi 1.6 </t>
  </si>
  <si>
    <t xml:space="preserve">Intensifikimi i bashkepunimit rajonal dhe nderkombetar dhe promovimi i kulltures dhe trashegimise kulturore nepermjet fondeve dhe programeve te Bashkimit Evropian</t>
  </si>
  <si>
    <t xml:space="preserve">Marreveshje bilaterale te nenshkruara dhe aplikime per thithje fondesh ne programet komunitare.</t>
  </si>
  <si>
    <t xml:space="preserve">Ruajtjen, mbrojtjen dhe promovimin e trashëgimisë materiale (monumenteve të kulturës, ansambleve arkitektonike, qyteteve muze, qendra historike, zonave dhe parqeve arkeologjike) -rritjen e aksesit te publikut në to në funksion  të turizmit kulturor </t>
  </si>
  <si>
    <t xml:space="preserve">Restaurimi dhe mirëmbajtja e trashëgimisë arkitektonike dhe peisazhit </t>
  </si>
  <si>
    <t xml:space="preserve">Objekte te restauruara dhe te mirembajtura</t>
  </si>
  <si>
    <t xml:space="preserve">Përmirësimi i standarteve dhe cilësisë së shërbimeve të ofruara në muzete dhe objektet e vizitueshëm të Trashëgimisë Kulturore / parqeve arkeologjik</t>
  </si>
  <si>
    <t xml:space="preserve">Muze parqe te mirmbajtura</t>
  </si>
  <si>
    <t xml:space="preserve">Inventarizimi i 5000 objekteve dhe/ose elementeve te trashegimise jomateriale dhe pajisja me kartele teknike</t>
  </si>
  <si>
    <t xml:space="preserve">Qellimi 2</t>
  </si>
  <si>
    <t xml:space="preserve">Ruajtja e trashëgimisë jomateriale, rivitalizimin e gjuhës dhe zhvillimin e diversitetit kulturor</t>
  </si>
  <si>
    <t xml:space="preserve">Objektivi 2.1</t>
  </si>
  <si>
    <t xml:space="preserve">Promovimi i vlerave të trashëgimisë shpirtërore, materiale dhe diversitetit kulturor përmes zhvillimit të 70 veprimtarive të përvitshme. </t>
  </si>
  <si>
    <t xml:space="preserve">Politika e programit synon nxitjen, zhvillimin dhe promovimin e vlerave kulturore Kombëtare brenda vitit 2020 nepermjet: Përmirësimin në vijimësi të infrastrukturës dhe shërbimeve në institucionet kulturore në vend; Nxitjen dhe mbështetjen e gjeneratës së re dhe krijuesve ne art kulture duke respektuar barazinë dhe integrimin gjinor në zhvillimin e veprimtarisë artistike të tyre brenda dhe jashtë vendit; Zhvillimin e audiencave dhe edukimin kulturor të shoqerise, si dhe Edukimin mbi dhe permes arteve te brezave te rinj. Përfaqësimin e produkteve kulturore elitare shqiptare në aktivitete dhe programe ndërkombëtare</t>
  </si>
  <si>
    <t xml:space="preserve">Zhvillimin e infrastrukturës dhe shërbimeve në institucionet kulturore në vend, nepermjet realizimit te investimeve permes projekteve te Teatrove "Skena e Re" dhe TKOBAP, QKKF dhe rikonstruksionin e 2 Teatrore Vendorë</t>
  </si>
  <si>
    <t xml:space="preserve">Ndertimi dhe rikonstruksione infratkturore ne nivel qendror</t>
  </si>
  <si>
    <t xml:space="preserve">Pasurimin ne masen 4 % te programacionit dhe kalendareve artistike ne Institucionet e art kulture dhe sektoreve kreative te skenes e pavarur, duke respektuar parimet e barazisë gjinore, krahasuar me vitin 2017</t>
  </si>
  <si>
    <t xml:space="preserve">B-C</t>
  </si>
  <si>
    <t xml:space="preserve"> Rritjen e bashkepunimeve dhe perfaqesimeve te artit dhe artisteve shqiptar ne aktivitete dhe skena nderkombetare krahasuar me vitin 2017</t>
  </si>
  <si>
    <t xml:space="preserve">Perfaqesim jashte vendit ne programet komunitare, programet e bashkepunimit, perfaqesimeve ne festivale, panaire, rezidenca etj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 4-mujori I 2018</t>
  </si>
  <si>
    <t xml:space="preserve">Projektet me financim te brendshëm (ne 000/leke) 4-mujori I 2018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18</t>
  </si>
  <si>
    <t xml:space="preserve">Plani i buxhetit viti 2018</t>
  </si>
  <si>
    <t xml:space="preserve">REALIZIMI PROGRESIV  nga fillimi i vitit deri në periudhën aktuale</t>
  </si>
  <si>
    <t xml:space="preserve">REALIZIMI për periudhën e raportimit (4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120730</t>
  </si>
  <si>
    <t xml:space="preserve">Qendra kombetare Kulturore "Skena e Re"</t>
  </si>
  <si>
    <t xml:space="preserve">28.06.2016</t>
  </si>
  <si>
    <t xml:space="preserve">Punime ne vijim</t>
  </si>
  <si>
    <t xml:space="preserve">M120763</t>
  </si>
  <si>
    <t xml:space="preserve">Rikonstruksion TKOB</t>
  </si>
  <si>
    <t xml:space="preserve">31.10.2016</t>
  </si>
  <si>
    <t xml:space="preserve">M120727</t>
  </si>
  <si>
    <t xml:space="preserve">Muzealizimi i Muzeut Gjethi</t>
  </si>
  <si>
    <t xml:space="preserve">09.02.2017</t>
  </si>
  <si>
    <t xml:space="preserve">Perfunduar</t>
  </si>
  <si>
    <t xml:space="preserve">M120695</t>
  </si>
  <si>
    <t xml:space="preserve">TVSH - Rehabilitimi i Manastirit te shen merise per perdorim muzeal dhe rrethinat e sitit arkeologjik te Apolonise</t>
  </si>
  <si>
    <t xml:space="preserve">ne vazhdim</t>
  </si>
  <si>
    <t xml:space="preserve">M120419</t>
  </si>
  <si>
    <t xml:space="preserve">Blerje Pajisje</t>
  </si>
  <si>
    <t xml:space="preserve">ne proces Prokurimi</t>
  </si>
  <si>
    <t xml:space="preserve">M120781</t>
  </si>
  <si>
    <t xml:space="preserve">Projekti I Restaurimit dhe Rifolmulimi I  I linjes muzeore ne Muzeun Historik Kombetar-Tirane</t>
  </si>
  <si>
    <t xml:space="preserve">M120782</t>
  </si>
  <si>
    <t xml:space="preserve">Projekti I Restaurimit dhe rehabilitimit e hapesirave ne Galerine Kombetare te Arteve</t>
  </si>
  <si>
    <t xml:space="preserve">M120783</t>
  </si>
  <si>
    <t xml:space="preserve">Restaurim me objekt"Ura e Kollorces 4 km ne juglindje  te Gjirokastres ,Lazarat"</t>
  </si>
  <si>
    <t xml:space="preserve">M120784</t>
  </si>
  <si>
    <t xml:space="preserve">Restaurim ``Banesa Vellezerve Frasheri``</t>
  </si>
  <si>
    <t xml:space="preserve">M120785</t>
  </si>
  <si>
    <t xml:space="preserve">Restaurim ``Muzeu I Sinjes``- Diber</t>
  </si>
  <si>
    <t xml:space="preserve">M120786</t>
  </si>
  <si>
    <t xml:space="preserve">Restaurimi Kisha Shen Merise Peshkepi e Siperme- Gjirokaster</t>
  </si>
  <si>
    <t xml:space="preserve">M120787</t>
  </si>
  <si>
    <t xml:space="preserve">Restaurimi me objekt "Kisha e Shen Apostujve",Hoshteve-Zagori</t>
  </si>
  <si>
    <t xml:space="preserve">M120788</t>
  </si>
  <si>
    <t xml:space="preserve">Restaurim I Kishes se Shen Nikollit(vend varimi Skenderbeut) - Lezhe</t>
  </si>
  <si>
    <t xml:space="preserve">M120790</t>
  </si>
  <si>
    <t xml:space="preserve">Restaurim me objekt "Kisha e Shen Thanasit"-Leshnice-Sarande</t>
  </si>
  <si>
    <t xml:space="preserve">M120791</t>
  </si>
  <si>
    <t xml:space="preserve">Restaurim Kisha Manastirit te Shen Merise Mesopotam Faza I -Sarande</t>
  </si>
  <si>
    <t xml:space="preserve">M120682</t>
  </si>
  <si>
    <t xml:space="preserve">Restasurimi I Kishes se Ristozit Mborje Korce Faza III</t>
  </si>
  <si>
    <t xml:space="preserve">Total</t>
  </si>
  <si>
    <t xml:space="preserve">Projektet me financim te huaj (ne 000/leke) 4-mujori I 2018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Kredi</t>
  </si>
  <si>
    <t xml:space="preserve">Ledion Lako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_-* #,##0.00_L_e_k_-;\-* #,##0.00_L_e_k_-;_-* \-??_L_e_k_-;_-@_-"/>
    <numFmt numFmtId="198" formatCode="_-* #,##0_L_e_k_-;\-* #,##0_L_e_k_-;_-* \-??_L_e_k_-;_-@_-"/>
    <numFmt numFmtId="199" formatCode="0%"/>
    <numFmt numFmtId="200" formatCode="0.0%"/>
    <numFmt numFmtId="201" formatCode="_-* #,##0.000000_L_e_k_-;\-* #,##0.000000_L_e_k_-;_-* \-??_L_e_k_-;_-@_-"/>
    <numFmt numFmtId="202" formatCode="0.0000"/>
    <numFmt numFmtId="203" formatCode="_-* #,##0.00000_L_e_k_-;\-* #,##0.00000_L_e_k_-;_-* \-??_L_e_k_-;_-@_-"/>
    <numFmt numFmtId="204" formatCode="_(* #,##0_);_(* \(#,##0\);_(* \-??_);_(@_)"/>
    <numFmt numFmtId="205" formatCode="_-* #,##0_-;\-* #,##0_-;_-* \-??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93A9C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D19392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1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1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1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13" fillId="11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11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11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11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13" fillId="1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1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13" fillId="11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11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3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11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11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11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1" borderId="1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4" fillId="11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4" fillId="11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3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7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3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6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5" xfId="33"/>
    <cellStyle name="Comma(3)" xfId="34"/>
    <cellStyle name="Curren - Style3" xfId="35"/>
    <cellStyle name="Curren - Style4" xfId="36"/>
    <cellStyle name="Datum" xfId="37"/>
    <cellStyle name="Defl/Infl" xfId="38"/>
    <cellStyle name="Euro" xfId="39"/>
    <cellStyle name="Exogenous" xfId="40"/>
    <cellStyle name="Finanèní0" xfId="41"/>
    <cellStyle name="Finanční0" xfId="42"/>
    <cellStyle name="Grey" xfId="43"/>
    <cellStyle name="Hipervínculo_IIF" xfId="44"/>
    <cellStyle name="IMF" xfId="45"/>
    <cellStyle name="imf-one decimal" xfId="46"/>
    <cellStyle name="imf-zero decimal" xfId="47"/>
    <cellStyle name="Input [yellow]" xfId="48"/>
    <cellStyle name="INSTAT" xfId="49"/>
    <cellStyle name="Label" xfId="50"/>
    <cellStyle name="Millares [0]_BALPROGRAMA2001R" xfId="51"/>
    <cellStyle name="Millares_BALPROGRAMA2001R" xfId="52"/>
    <cellStyle name="Milliers [0]_Encours - Apr rééch" xfId="53"/>
    <cellStyle name="Milliers_Encours - Apr rééch" xfId="54"/>
    <cellStyle name="Model" xfId="55"/>
    <cellStyle name="MoF" xfId="56"/>
    <cellStyle name="Moneda [0]_BALPROGRAMA2001R" xfId="57"/>
    <cellStyle name="Moneda_BALPROGRAMA2001R" xfId="58"/>
    <cellStyle name="Monétaire [0]_Encours - Apr rééch" xfId="59"/>
    <cellStyle name="Monétaire_Encours - Apr rééch" xfId="60"/>
    <cellStyle name="Mìna0" xfId="61"/>
    <cellStyle name="Měna0" xfId="62"/>
    <cellStyle name="Normal - Style1" xfId="63"/>
    <cellStyle name="Normal - Style2" xfId="64"/>
    <cellStyle name="Normal - Style5" xfId="65"/>
    <cellStyle name="Normal - Style6" xfId="66"/>
    <cellStyle name="Normal - Style7" xfId="67"/>
    <cellStyle name="Normal - Style8" xfId="68"/>
    <cellStyle name="Normal 2" xfId="69"/>
    <cellStyle name="Normal Table" xfId="70"/>
    <cellStyle name="Output Amounts" xfId="71"/>
    <cellStyle name="Percent [2]" xfId="72"/>
    <cellStyle name="percentage difference" xfId="73"/>
    <cellStyle name="percentage difference one decimal" xfId="74"/>
    <cellStyle name="percentage difference zero decimal" xfId="75"/>
    <cellStyle name="Pevný" xfId="76"/>
    <cellStyle name="Presentation" xfId="77"/>
    <cellStyle name="Proj" xfId="78"/>
    <cellStyle name="Publication" xfId="79"/>
    <cellStyle name="STYL1 - Style1" xfId="80"/>
    <cellStyle name="Style 1" xfId="81"/>
    <cellStyle name="Text 1" xfId="82"/>
    <cellStyle name="WebAnchor1" xfId="83"/>
    <cellStyle name="WebAnchor2" xfId="84"/>
    <cellStyle name="WebAnchor3" xfId="85"/>
    <cellStyle name="WebAnchor4" xfId="86"/>
    <cellStyle name="WebAnchor5" xfId="87"/>
    <cellStyle name="WebAnchor6" xfId="88"/>
    <cellStyle name="WebAnchor7" xfId="89"/>
    <cellStyle name="Webexclude" xfId="90"/>
    <cellStyle name="WebFN" xfId="91"/>
    <cellStyle name="WebFN1" xfId="92"/>
    <cellStyle name="WebFN2" xfId="93"/>
    <cellStyle name="WebFN3" xfId="94"/>
    <cellStyle name="WebFN4" xfId="95"/>
    <cellStyle name="WebHR" xfId="96"/>
    <cellStyle name="WebIndent1" xfId="97"/>
    <cellStyle name="WebIndent1wFN3" xfId="98"/>
    <cellStyle name="WebIndent2" xfId="99"/>
    <cellStyle name="WebNoBR" xfId="100"/>
    <cellStyle name="zero" xfId="101"/>
    <cellStyle name="Záhlaví 1" xfId="102"/>
    <cellStyle name="Záhlaví 2" xfId="103"/>
    <cellStyle name="ДАТА" xfId="104"/>
    <cellStyle name="ДЕНЕЖНЫЙ_BOPENGC" xfId="105"/>
    <cellStyle name="ЗАГОЛОВОК1" xfId="106"/>
    <cellStyle name="ЗАГОЛОВОК2" xfId="107"/>
    <cellStyle name="ИТОГОВЫЙ" xfId="108"/>
    <cellStyle name="Обычный_BOPENGC" xfId="109"/>
    <cellStyle name="ПРОЦЕНТНЫЙ_BOPENGC" xfId="110"/>
    <cellStyle name="ТЕКСТ" xfId="111"/>
    <cellStyle name="ФИКСИРОВАННЫЙ" xfId="112"/>
    <cellStyle name="ФИНАНСОВЫЙ_BOPENGC" xfId="1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93A9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e buxhetit e planifikuar për 4-mujorin e parë
</a:t>
            </a:r>
          </a:p>
        </c:rich>
      </c:tx>
      <c:layout>
        <c:manualLayout>
          <c:xMode val="edge"/>
          <c:yMode val="edge"/>
          <c:x val="0.107947710321598"/>
          <c:y val="0.04649870322341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820755473575"/>
          <c:y val="0.586513523527232"/>
          <c:w val="0.521132408372764"/>
          <c:h val="0.333271582067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1'!$B$12:$B$14</c:f>
              <c:strCache>
                <c:ptCount val="3"/>
                <c:pt idx="0">
                  <c:v>Planifikim, Menaxhim, Administrim</c:v>
                </c:pt>
                <c:pt idx="1">
                  <c:v>Trashegimia Kulturore dhe Muzete</c:v>
                </c:pt>
                <c:pt idx="2">
                  <c:v>Arti dhe Kultura </c:v>
                </c:pt>
              </c:strCache>
            </c:strRef>
          </c:cat>
          <c:val>
            <c:numRef>
              <c:f>'Aneksi nr.1'!$G$12:$G$14</c:f>
              <c:numCache>
                <c:formatCode>General</c:formatCode>
                <c:ptCount val="3"/>
                <c:pt idx="0">
                  <c:v>50424</c:v>
                </c:pt>
                <c:pt idx="1">
                  <c:v>232142</c:v>
                </c:pt>
                <c:pt idx="2">
                  <c:v>418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7501002486166"/>
          <c:y val="0.3766209707299"/>
          <c:w val="0.314058865987649"/>
          <c:h val="0.503149314560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e planifikuara sipas llogarive analitike për 4-mujorin e parë, Arti</a:t>
            </a:r>
          </a:p>
        </c:rich>
      </c:tx>
      <c:layout>
        <c:manualLayout>
          <c:xMode val="edge"/>
          <c:yMode val="edge"/>
          <c:x val="0.171075166508088"/>
          <c:y val="0.04563269876819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5845226768157"/>
          <c:y val="0.104703247480403"/>
          <c:w val="0.514050111005392"/>
          <c:h val="0.729703247480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7:$B$110,'Aneksi nr.2'!$B$112:$B$114,'Aneksi nr.2'!$B$117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G$107:$G$110,'Aneksi nr.2'!$G$112:$G$114,'Aneksi nr.2'!$G$117</c:f>
              <c:numCache>
                <c:formatCode>General</c:formatCode>
                <c:ptCount val="8"/>
                <c:pt idx="0">
                  <c:v>154524</c:v>
                </c:pt>
                <c:pt idx="1">
                  <c:v>26009</c:v>
                </c:pt>
                <c:pt idx="2">
                  <c:v>22437</c:v>
                </c:pt>
                <c:pt idx="3">
                  <c:v>3563</c:v>
                </c:pt>
                <c:pt idx="4">
                  <c:v>58444</c:v>
                </c:pt>
                <c:pt idx="5">
                  <c:v>2539</c:v>
                </c:pt>
                <c:pt idx="6">
                  <c:v>595</c:v>
                </c:pt>
                <c:pt idx="7">
                  <c:v>15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5331430383762"/>
          <c:y val="0.199188129899216"/>
          <c:w val="0.21255946717412"/>
          <c:h val="0.721024636058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faktike e buxhetit për 4-mujorin e parë</a:t>
            </a:r>
          </a:p>
        </c:rich>
      </c:tx>
      <c:layout>
        <c:manualLayout>
          <c:xMode val="edge"/>
          <c:yMode val="edge"/>
          <c:x val="0.113414835618701"/>
          <c:y val="0.06038155213928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732529324302"/>
          <c:y val="0.458418225597333"/>
          <c:w val="0.510986287791178"/>
          <c:h val="0.4528616410446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1'!$B$12:$B$14</c:f>
              <c:strCache>
                <c:ptCount val="3"/>
                <c:pt idx="0">
                  <c:v>Planifikim, Menaxhim, Administrim</c:v>
                </c:pt>
                <c:pt idx="1">
                  <c:v>Trashegimia Kulturore dhe Muzete</c:v>
                </c:pt>
                <c:pt idx="2">
                  <c:v>Arti dhe Kultura </c:v>
                </c:pt>
              </c:strCache>
            </c:strRef>
          </c:cat>
          <c:val>
            <c:numRef>
              <c:f>'Aneksi nr.1'!$H$12:$H$14</c:f>
              <c:numCache>
                <c:formatCode>General</c:formatCode>
                <c:ptCount val="3"/>
                <c:pt idx="0">
                  <c:v>36007</c:v>
                </c:pt>
                <c:pt idx="1">
                  <c:v>145729</c:v>
                </c:pt>
                <c:pt idx="2">
                  <c:v>3482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969436642987"/>
          <c:y val="0.376551213187627"/>
          <c:w val="0.311828845200727"/>
          <c:h val="0.581589183182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enzimet e planifikuara për 4-mujorin e parë sipas llogarive analitike</a:t>
            </a:r>
          </a:p>
        </c:rich>
      </c:tx>
      <c:layout>
        <c:manualLayout>
          <c:xMode val="edge"/>
          <c:yMode val="edge"/>
          <c:x val="0.131983240223464"/>
          <c:y val="0.03552650277106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190373871938"/>
          <c:y val="0.107005826346454"/>
          <c:w val="0.62263644177052"/>
          <c:h val="0.8121358533465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:$B$13,'Aneksi nr.2'!$B$15:$B$17,'Aneksi nr.2'!$B$20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G$10:$G$13,'Aneksi nr.2'!$G$15:$G$17,'Aneksi nr.2'!$G$20</c:f>
              <c:numCache>
                <c:formatCode>General</c:formatCode>
                <c:ptCount val="8"/>
                <c:pt idx="0">
                  <c:v>278104</c:v>
                </c:pt>
                <c:pt idx="1">
                  <c:v>46980</c:v>
                </c:pt>
                <c:pt idx="2">
                  <c:v>73403</c:v>
                </c:pt>
                <c:pt idx="3">
                  <c:v>4774</c:v>
                </c:pt>
                <c:pt idx="4">
                  <c:v>71284</c:v>
                </c:pt>
                <c:pt idx="5">
                  <c:v>2829</c:v>
                </c:pt>
                <c:pt idx="6">
                  <c:v>1343</c:v>
                </c:pt>
                <c:pt idx="7">
                  <c:v>2219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13880532875"/>
          <c:y val="0.111695324712235"/>
          <c:w val="0.212236785560808"/>
          <c:h val="0.777035668608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enzimet faktike për 4-mujorin e parë sipas llogarive analitike</a:t>
            </a:r>
          </a:p>
        </c:rich>
      </c:tx>
      <c:layout>
        <c:manualLayout>
          <c:xMode val="edge"/>
          <c:yMode val="edge"/>
          <c:x val="0.144013203428632"/>
          <c:y val="0.04501898390887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3365809508598"/>
          <c:y val="0.175555957331405"/>
          <c:w val="0.574934781451312"/>
          <c:h val="0.753570782860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:$B$13,'Aneksi nr.2'!$B$15:$B$17,'Aneksi nr.2'!$B$20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H$10:$H$13,'Aneksi nr.2'!$H$15:$H$17,'Aneksi nr.2'!$H$20</c:f>
              <c:numCache>
                <c:formatCode>General</c:formatCode>
                <c:ptCount val="8"/>
                <c:pt idx="0">
                  <c:v>253431</c:v>
                </c:pt>
                <c:pt idx="1">
                  <c:v>42002</c:v>
                </c:pt>
                <c:pt idx="2">
                  <c:v>54837</c:v>
                </c:pt>
                <c:pt idx="3">
                  <c:v>1479</c:v>
                </c:pt>
                <c:pt idx="4">
                  <c:v>41397</c:v>
                </c:pt>
                <c:pt idx="5">
                  <c:v>3067</c:v>
                </c:pt>
                <c:pt idx="6">
                  <c:v>1053</c:v>
                </c:pt>
                <c:pt idx="7">
                  <c:v>1327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230740563275"/>
          <c:y val="0.122581811607304"/>
          <c:w val="0.208486397274131"/>
          <c:h val="0.886638944133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e planifikuara sipas llogarive analitike, Planifikimi</a:t>
            </a:r>
          </a:p>
        </c:rich>
      </c:tx>
      <c:layout>
        <c:manualLayout>
          <c:xMode val="edge"/>
          <c:yMode val="edge"/>
          <c:x val="0.248397735050712"/>
          <c:y val="0.0516036837091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6288967705806"/>
          <c:y val="0.334550651000318"/>
          <c:w val="0.532449754215668"/>
          <c:h val="0.574150523975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43:$B$45,'Aneksi nr.2'!$B$50</c:f>
              <c:strCache>
                <c:ptCount val="4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 per Buxh. Fam. &amp; Individ</c:v>
                </c:pt>
              </c:strCache>
            </c:strRef>
          </c:cat>
          <c:val>
            <c:numRef>
              <c:f>'Aneksi nr.2'!$G$43:$G$45,'Aneksi nr.2'!$G$50</c:f>
              <c:numCache>
                <c:formatCode>General</c:formatCode>
                <c:ptCount val="4"/>
                <c:pt idx="0">
                  <c:v>32558</c:v>
                </c:pt>
                <c:pt idx="1">
                  <c:v>5866</c:v>
                </c:pt>
                <c:pt idx="2">
                  <c:v>11820</c:v>
                </c:pt>
                <c:pt idx="3">
                  <c:v>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325742019787"/>
          <c:y val="0.385360431883138"/>
          <c:w val="0.250264451496484"/>
          <c:h val="0.347253096221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faktike sipas llogarive analitike, Planifikimi</a:t>
            </a:r>
          </a:p>
        </c:rich>
      </c:tx>
      <c:layout>
        <c:manualLayout>
          <c:xMode val="edge"/>
          <c:yMode val="edge"/>
          <c:x val="0.1192710872745"/>
          <c:y val="0.05134524543027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7918088737201"/>
          <c:y val="0.295543232696652"/>
          <c:w val="0.601048269137006"/>
          <c:h val="0.5995070856438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43:$B$45</c:f>
              <c:strCache>
                <c:ptCount val="3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</c:strCache>
            </c:strRef>
          </c:cat>
          <c:val>
            <c:numRef>
              <c:f>'Aneksi nr.2'!$H$43:$H$45</c:f>
              <c:numCache>
                <c:formatCode>General</c:formatCode>
                <c:ptCount val="3"/>
                <c:pt idx="0">
                  <c:v>22268</c:v>
                </c:pt>
                <c:pt idx="1">
                  <c:v>3556</c:v>
                </c:pt>
                <c:pt idx="2">
                  <c:v>101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22866894198"/>
          <c:y val="0.405422057917437"/>
          <c:w val="0.23653096050707"/>
          <c:h val="0.3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e planifikuara sipas llogarive analitike për 4-mujorin e parë, Trashëgimia</a:t>
            </a:r>
          </a:p>
        </c:rich>
      </c:tx>
      <c:layout>
        <c:manualLayout>
          <c:xMode val="edge"/>
          <c:yMode val="edge"/>
          <c:x val="0.1440975429521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6324281051789"/>
          <c:y val="0.264794646371867"/>
          <c:w val="0.539749984604963"/>
          <c:h val="0.6642172943183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75:$B$78,'Aneksi nr.2'!$B$80:$B$82,'Aneksi nr.2'!$B$85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G$75:$G$78,'Aneksi nr.2'!$G$80:$G$82,'Aneksi nr.2'!$G$85</c:f>
              <c:numCache>
                <c:formatCode>General</c:formatCode>
                <c:ptCount val="8"/>
                <c:pt idx="0">
                  <c:v>91022</c:v>
                </c:pt>
                <c:pt idx="1">
                  <c:v>15105</c:v>
                </c:pt>
                <c:pt idx="2">
                  <c:v>39146</c:v>
                </c:pt>
                <c:pt idx="3">
                  <c:v>1211</c:v>
                </c:pt>
                <c:pt idx="4">
                  <c:v>12840</c:v>
                </c:pt>
                <c:pt idx="5">
                  <c:v>290</c:v>
                </c:pt>
                <c:pt idx="6">
                  <c:v>568</c:v>
                </c:pt>
                <c:pt idx="7">
                  <c:v>719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7491224829115"/>
          <c:y val="0.153523159690329"/>
          <c:w val="0.269351561056715"/>
          <c:h val="0.72208371604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faktike sipas llogarive analitike për 4-mujorin e parë, Trashëgimia</a:t>
            </a:r>
          </a:p>
        </c:rich>
      </c:tx>
      <c:layout>
        <c:manualLayout>
          <c:xMode val="edge"/>
          <c:yMode val="edge"/>
          <c:x val="0.175508453810341"/>
          <c:y val="0.05287915652879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11516785101691"/>
          <c:y val="0.188321167883212"/>
          <c:w val="0.547476108796864"/>
          <c:h val="0.7811841038118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75:$B$78,'Aneksi nr.2'!$B$80:$B$82,'Aneksi nr.2'!$B$85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H$75:$H$78,'Aneksi nr.2'!$H$80:$H$82,'Aneksi nr.2'!$H$85</c:f>
              <c:numCache>
                <c:formatCode>General</c:formatCode>
                <c:ptCount val="8"/>
                <c:pt idx="0">
                  <c:v>81990</c:v>
                </c:pt>
                <c:pt idx="1">
                  <c:v>13606</c:v>
                </c:pt>
                <c:pt idx="2">
                  <c:v>28890</c:v>
                </c:pt>
                <c:pt idx="3">
                  <c:v>894</c:v>
                </c:pt>
                <c:pt idx="4">
                  <c:v>9476</c:v>
                </c:pt>
                <c:pt idx="5">
                  <c:v>214</c:v>
                </c:pt>
                <c:pt idx="6">
                  <c:v>469</c:v>
                </c:pt>
                <c:pt idx="7">
                  <c:v>101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03577554521"/>
          <c:y val="0.163503649635037"/>
          <c:w val="0.276647880421465"/>
          <c:h val="0.82968369829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hp. faktike sipas llogarive analitike për 4-mujorin e parë, Arti</a:t>
            </a:r>
          </a:p>
        </c:rich>
      </c:tx>
      <c:layout>
        <c:manualLayout>
          <c:xMode val="edge"/>
          <c:yMode val="edge"/>
          <c:x val="0.0793045218587779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3560572893865"/>
          <c:y val="0.124945071041453"/>
          <c:w val="0.498780411532929"/>
          <c:h val="0.7020653288413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ksi nr.2'!$B$107:$B$110,'Aneksi nr.2'!$B$112:$B$114,'Aneksi nr.2'!$B$117</c:f>
              <c:strCache>
                <c:ptCount val="8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Mallra dhe Shërbime të Tjera nga te Ardhurat</c:v>
                </c:pt>
                <c:pt idx="4">
                  <c:v>Transferta Korente të Brendshme</c:v>
                </c:pt>
                <c:pt idx="5">
                  <c:v>Transferta Korente të Huaja</c:v>
                </c:pt>
                <c:pt idx="6">
                  <c:v>Trans per Buxh. Fam. &amp; Individ</c:v>
                </c:pt>
                <c:pt idx="7">
                  <c:v>Kapitale të Trupëzuara</c:v>
                </c:pt>
              </c:strCache>
            </c:strRef>
          </c:cat>
          <c:val>
            <c:numRef>
              <c:f>'Aneksi nr.2'!$H$107:$H$110,'Aneksi nr.2'!$H$112:$H$114,'Aneksi nr.2'!$H$117</c:f>
              <c:numCache>
                <c:formatCode>General</c:formatCode>
                <c:ptCount val="8"/>
                <c:pt idx="0">
                  <c:v>149173</c:v>
                </c:pt>
                <c:pt idx="1">
                  <c:v>24840</c:v>
                </c:pt>
                <c:pt idx="2">
                  <c:v>15764</c:v>
                </c:pt>
                <c:pt idx="3">
                  <c:v>585</c:v>
                </c:pt>
                <c:pt idx="4">
                  <c:v>31921</c:v>
                </c:pt>
                <c:pt idx="5">
                  <c:v>2853</c:v>
                </c:pt>
                <c:pt idx="6">
                  <c:v>584</c:v>
                </c:pt>
                <c:pt idx="7">
                  <c:v>1225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880167615236"/>
          <c:y val="0.118207118793028"/>
          <c:w val="0.200763024579398"/>
          <c:h val="0.738977588984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3</xdr:row>
      <xdr:rowOff>75960</xdr:rowOff>
    </xdr:from>
    <xdr:to>
      <xdr:col>4</xdr:col>
      <xdr:colOff>81360</xdr:colOff>
      <xdr:row>35</xdr:row>
      <xdr:rowOff>75600</xdr:rowOff>
    </xdr:to>
    <xdr:graphicFrame>
      <xdr:nvGraphicFramePr>
        <xdr:cNvPr id="0" name="Chart 6"/>
        <xdr:cNvGraphicFramePr/>
      </xdr:nvGraphicFramePr>
      <xdr:xfrm>
        <a:off x="80280" y="4505040"/>
        <a:ext cx="44884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1160</xdr:colOff>
      <xdr:row>23</xdr:row>
      <xdr:rowOff>56880</xdr:rowOff>
    </xdr:from>
    <xdr:to>
      <xdr:col>8</xdr:col>
      <xdr:colOff>926640</xdr:colOff>
      <xdr:row>35</xdr:row>
      <xdr:rowOff>56880</xdr:rowOff>
    </xdr:to>
    <xdr:graphicFrame>
      <xdr:nvGraphicFramePr>
        <xdr:cNvPr id="1" name="Chart 10"/>
        <xdr:cNvGraphicFramePr/>
      </xdr:nvGraphicFramePr>
      <xdr:xfrm>
        <a:off x="4678560" y="4485960"/>
        <a:ext cx="4357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2</xdr:row>
      <xdr:rowOff>133560</xdr:rowOff>
    </xdr:from>
    <xdr:to>
      <xdr:col>18</xdr:col>
      <xdr:colOff>483480</xdr:colOff>
      <xdr:row>16</xdr:row>
      <xdr:rowOff>56880</xdr:rowOff>
    </xdr:to>
    <xdr:graphicFrame>
      <xdr:nvGraphicFramePr>
        <xdr:cNvPr id="2" name="Chart 6"/>
        <xdr:cNvGraphicFramePr/>
      </xdr:nvGraphicFramePr>
      <xdr:xfrm>
        <a:off x="10897200" y="457560"/>
        <a:ext cx="6701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440</xdr:colOff>
      <xdr:row>17</xdr:row>
      <xdr:rowOff>28800</xdr:rowOff>
    </xdr:from>
    <xdr:to>
      <xdr:col>18</xdr:col>
      <xdr:colOff>564120</xdr:colOff>
      <xdr:row>28</xdr:row>
      <xdr:rowOff>190800</xdr:rowOff>
    </xdr:to>
    <xdr:graphicFrame>
      <xdr:nvGraphicFramePr>
        <xdr:cNvPr id="3" name="Chart 7"/>
        <xdr:cNvGraphicFramePr/>
      </xdr:nvGraphicFramePr>
      <xdr:xfrm>
        <a:off x="10917720" y="3124440"/>
        <a:ext cx="67615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0960</xdr:colOff>
      <xdr:row>36</xdr:row>
      <xdr:rowOff>0</xdr:rowOff>
    </xdr:from>
    <xdr:to>
      <xdr:col>17</xdr:col>
      <xdr:colOff>252000</xdr:colOff>
      <xdr:row>47</xdr:row>
      <xdr:rowOff>161640</xdr:rowOff>
    </xdr:to>
    <xdr:graphicFrame>
      <xdr:nvGraphicFramePr>
        <xdr:cNvPr id="4" name="Chart 14"/>
        <xdr:cNvGraphicFramePr/>
      </xdr:nvGraphicFramePr>
      <xdr:xfrm>
        <a:off x="10938240" y="6886440"/>
        <a:ext cx="5785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9920</xdr:colOff>
      <xdr:row>49</xdr:row>
      <xdr:rowOff>28440</xdr:rowOff>
    </xdr:from>
    <xdr:to>
      <xdr:col>17</xdr:col>
      <xdr:colOff>332280</xdr:colOff>
      <xdr:row>59</xdr:row>
      <xdr:rowOff>104400</xdr:rowOff>
    </xdr:to>
    <xdr:graphicFrame>
      <xdr:nvGraphicFramePr>
        <xdr:cNvPr id="5" name="Chart 15"/>
        <xdr:cNvGraphicFramePr/>
      </xdr:nvGraphicFramePr>
      <xdr:xfrm>
        <a:off x="10897200" y="9343800"/>
        <a:ext cx="59065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20960</xdr:colOff>
      <xdr:row>67</xdr:row>
      <xdr:rowOff>162000</xdr:rowOff>
    </xdr:from>
    <xdr:to>
      <xdr:col>17</xdr:col>
      <xdr:colOff>312480</xdr:colOff>
      <xdr:row>82</xdr:row>
      <xdr:rowOff>133200</xdr:rowOff>
    </xdr:to>
    <xdr:graphicFrame>
      <xdr:nvGraphicFramePr>
        <xdr:cNvPr id="6" name="Chart 16"/>
        <xdr:cNvGraphicFramePr/>
      </xdr:nvGraphicFramePr>
      <xdr:xfrm>
        <a:off x="10938240" y="13030200"/>
        <a:ext cx="584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440</xdr:colOff>
      <xdr:row>83</xdr:row>
      <xdr:rowOff>75960</xdr:rowOff>
    </xdr:from>
    <xdr:to>
      <xdr:col>17</xdr:col>
      <xdr:colOff>322560</xdr:colOff>
      <xdr:row>95</xdr:row>
      <xdr:rowOff>75600</xdr:rowOff>
    </xdr:to>
    <xdr:graphicFrame>
      <xdr:nvGraphicFramePr>
        <xdr:cNvPr id="7" name="Chart 18"/>
        <xdr:cNvGraphicFramePr/>
      </xdr:nvGraphicFramePr>
      <xdr:xfrm>
        <a:off x="10917720" y="15887520"/>
        <a:ext cx="58762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79920</xdr:colOff>
      <xdr:row>114</xdr:row>
      <xdr:rowOff>76320</xdr:rowOff>
    </xdr:from>
    <xdr:to>
      <xdr:col>17</xdr:col>
      <xdr:colOff>181440</xdr:colOff>
      <xdr:row>127</xdr:row>
      <xdr:rowOff>142920</xdr:rowOff>
    </xdr:to>
    <xdr:graphicFrame>
      <xdr:nvGraphicFramePr>
        <xdr:cNvPr id="8" name="Chart 20"/>
        <xdr:cNvGraphicFramePr/>
      </xdr:nvGraphicFramePr>
      <xdr:xfrm>
        <a:off x="10897200" y="21793320"/>
        <a:ext cx="5755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00440</xdr:colOff>
      <xdr:row>99</xdr:row>
      <xdr:rowOff>171720</xdr:rowOff>
    </xdr:from>
    <xdr:to>
      <xdr:col>17</xdr:col>
      <xdr:colOff>121320</xdr:colOff>
      <xdr:row>113</xdr:row>
      <xdr:rowOff>133560</xdr:rowOff>
    </xdr:to>
    <xdr:graphicFrame>
      <xdr:nvGraphicFramePr>
        <xdr:cNvPr id="9" name="Chart 21"/>
        <xdr:cNvGraphicFramePr/>
      </xdr:nvGraphicFramePr>
      <xdr:xfrm>
        <a:off x="10917720" y="19117080"/>
        <a:ext cx="56750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8" min="3" style="2" width="12.85"/>
    <col collapsed="false" customWidth="true" hidden="false" outlineLevel="0" max="9" min="9" style="2" width="14.99"/>
    <col collapsed="false" customWidth="true" hidden="false" outlineLevel="0" max="10" min="10" style="1" width="3.56"/>
    <col collapsed="false" customWidth="true" hidden="false" outlineLevel="0" max="11" min="11" style="1" width="2.84"/>
    <col collapsed="false" customWidth="true" hidden="false" outlineLevel="0" max="12" min="12" style="1" width="30.13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  <c r="H7" s="19"/>
      <c r="I7" s="20"/>
    </row>
    <row r="8" customFormat="false" ht="12.75" hidden="false" customHeight="false" outlineLevel="0" collapsed="false">
      <c r="A8" s="21" t="s">
        <v>5</v>
      </c>
      <c r="B8" s="21"/>
      <c r="C8" s="22" t="s">
        <v>6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1"/>
      <c r="B9" s="21"/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4" t="s">
        <v>13</v>
      </c>
    </row>
    <row r="10" customFormat="false" ht="18.75" hidden="false" customHeight="true" outlineLevel="0" collapsed="false">
      <c r="A10" s="21"/>
      <c r="B10" s="21"/>
      <c r="C10" s="25" t="s">
        <v>14</v>
      </c>
      <c r="D10" s="25" t="s">
        <v>15</v>
      </c>
      <c r="E10" s="25" t="s">
        <v>16</v>
      </c>
      <c r="F10" s="25" t="s">
        <v>16</v>
      </c>
      <c r="G10" s="25" t="s">
        <v>16</v>
      </c>
      <c r="H10" s="25" t="s">
        <v>14</v>
      </c>
      <c r="I10" s="26" t="s">
        <v>17</v>
      </c>
    </row>
    <row r="11" customFormat="false" ht="51.75" hidden="false" customHeight="false" outlineLevel="0" collapsed="false">
      <c r="A11" s="27" t="s">
        <v>18</v>
      </c>
      <c r="B11" s="28" t="s">
        <v>19</v>
      </c>
      <c r="C11" s="29" t="s">
        <v>20</v>
      </c>
      <c r="D11" s="29" t="s">
        <v>21</v>
      </c>
      <c r="E11" s="29" t="s">
        <v>22</v>
      </c>
      <c r="F11" s="29" t="s">
        <v>23</v>
      </c>
      <c r="G11" s="29" t="s">
        <v>24</v>
      </c>
      <c r="H11" s="29" t="s">
        <v>25</v>
      </c>
      <c r="I11" s="26"/>
    </row>
    <row r="12" customFormat="false" ht="12.75" hidden="false" customHeight="false" outlineLevel="0" collapsed="false">
      <c r="A12" s="30" t="s">
        <v>26</v>
      </c>
      <c r="B12" s="31" t="s">
        <v>27</v>
      </c>
      <c r="C12" s="32" t="n">
        <f aca="false">+'Aneksi nr.2'!C51+'Aneksi nr.2'!C60</f>
        <v>155001</v>
      </c>
      <c r="D12" s="32" t="n">
        <f aca="false">+'Aneksi nr.2'!D51+'Aneksi nr.2'!D60</f>
        <v>160276</v>
      </c>
      <c r="E12" s="32" t="n">
        <f aca="false">+'Aneksi nr.2'!E51+'Aneksi nr.2'!E60</f>
        <v>160276</v>
      </c>
      <c r="F12" s="32" t="n">
        <f aca="false">+'Aneksi nr.2'!F51+'Aneksi nr.2'!F60</f>
        <v>160276</v>
      </c>
      <c r="G12" s="32" t="n">
        <f aca="false">+'Aneksi nr.2'!G51+'Aneksi nr.2'!G60</f>
        <v>50424</v>
      </c>
      <c r="H12" s="32" t="n">
        <f aca="false">+'Aneksi nr.2'!H51+'Aneksi nr.2'!H60</f>
        <v>36007</v>
      </c>
      <c r="I12" s="33" t="n">
        <f aca="false">H12-G12</f>
        <v>-14417</v>
      </c>
      <c r="J12" s="34"/>
      <c r="K12" s="34"/>
    </row>
    <row r="13" customFormat="false" ht="12.75" hidden="false" customHeight="false" outlineLevel="0" collapsed="false">
      <c r="A13" s="35" t="s">
        <v>28</v>
      </c>
      <c r="B13" s="36" t="s">
        <v>29</v>
      </c>
      <c r="C13" s="37" t="n">
        <f aca="false">+'Aneksi nr.2'!C83+'Aneksi nr.2'!C92</f>
        <v>494283.282</v>
      </c>
      <c r="D13" s="37" t="n">
        <f aca="false">+'Aneksi nr.2'!D83+'Aneksi nr.2'!D92</f>
        <v>635072</v>
      </c>
      <c r="E13" s="37" t="n">
        <f aca="false">+'Aneksi nr.2'!E83+'Aneksi nr.2'!E92</f>
        <v>635072</v>
      </c>
      <c r="F13" s="37" t="n">
        <f aca="false">+'Aneksi nr.2'!F83+'Aneksi nr.2'!F92</f>
        <v>635072</v>
      </c>
      <c r="G13" s="37" t="n">
        <f aca="false">+'Aneksi nr.2'!G83+'Aneksi nr.2'!G92</f>
        <v>232142</v>
      </c>
      <c r="H13" s="37" t="n">
        <f aca="false">+'Aneksi nr.2'!H83+'Aneksi nr.2'!H92</f>
        <v>145729</v>
      </c>
      <c r="I13" s="38" t="n">
        <f aca="false">H13-G13</f>
        <v>-86413</v>
      </c>
      <c r="J13" s="34"/>
      <c r="K13" s="34"/>
    </row>
    <row r="14" customFormat="false" ht="13.5" hidden="false" customHeight="false" outlineLevel="0" collapsed="false">
      <c r="A14" s="39" t="s">
        <v>30</v>
      </c>
      <c r="B14" s="40" t="s">
        <v>31</v>
      </c>
      <c r="C14" s="41" t="n">
        <f aca="false">+'Aneksi nr.2'!C115+'Aneksi nr.2'!C124</f>
        <v>1251764</v>
      </c>
      <c r="D14" s="41" t="n">
        <f aca="false">+'Aneksi nr.2'!D115+'Aneksi nr.2'!D124</f>
        <v>1214549</v>
      </c>
      <c r="E14" s="41" t="n">
        <f aca="false">+'Aneksi nr.2'!E115+'Aneksi nr.2'!E124</f>
        <v>1214549</v>
      </c>
      <c r="F14" s="41" t="n">
        <f aca="false">+'Aneksi nr.2'!F115+'Aneksi nr.2'!F124</f>
        <v>1214549</v>
      </c>
      <c r="G14" s="41" t="n">
        <f aca="false">+'Aneksi nr.2'!G115+'Aneksi nr.2'!G124</f>
        <v>418111</v>
      </c>
      <c r="H14" s="41" t="n">
        <f aca="false">+'Aneksi nr.2'!H115+'Aneksi nr.2'!H124</f>
        <v>348233</v>
      </c>
      <c r="I14" s="42" t="n">
        <f aca="false">H14-G14</f>
        <v>-69878</v>
      </c>
      <c r="J14" s="34"/>
      <c r="K14" s="34"/>
    </row>
    <row r="15" customFormat="false" ht="14.25" hidden="false" customHeight="true" outlineLevel="0" collapsed="false">
      <c r="A15" s="43" t="s">
        <v>32</v>
      </c>
      <c r="B15" s="43"/>
      <c r="C15" s="44" t="n">
        <f aca="false">SUM(C12:C14)</f>
        <v>1901048.282</v>
      </c>
      <c r="D15" s="44" t="n">
        <f aca="false">SUM(D12:D14)</f>
        <v>2009897</v>
      </c>
      <c r="E15" s="44" t="n">
        <f aca="false">SUM(E12:E14)</f>
        <v>2009897</v>
      </c>
      <c r="F15" s="44" t="n">
        <f aca="false">SUM(F12:F14)</f>
        <v>2009897</v>
      </c>
      <c r="G15" s="44" t="n">
        <f aca="false">SUM(G12:G14)</f>
        <v>700677</v>
      </c>
      <c r="H15" s="44" t="n">
        <f aca="false">SUM(H12:H14)</f>
        <v>529969</v>
      </c>
      <c r="I15" s="45" t="n">
        <f aca="false">SUM(I12:I14)</f>
        <v>-170708</v>
      </c>
      <c r="L15" s="34"/>
    </row>
    <row r="16" customFormat="false" ht="15" hidden="false" customHeight="true" outlineLevel="0" collapsed="false">
      <c r="A16" s="46" t="s">
        <v>33</v>
      </c>
      <c r="B16" s="46"/>
      <c r="C16" s="47"/>
      <c r="D16" s="47"/>
      <c r="E16" s="47"/>
      <c r="F16" s="47"/>
      <c r="G16" s="47"/>
      <c r="H16" s="48"/>
      <c r="I16" s="49"/>
    </row>
    <row r="17" s="52" customFormat="true" ht="13.5" hidden="false" customHeight="false" outlineLevel="0" collapsed="false">
      <c r="A17" s="50" t="s">
        <v>34</v>
      </c>
      <c r="B17" s="50"/>
      <c r="C17" s="51" t="n">
        <f aca="false">C15+C16</f>
        <v>1901048.282</v>
      </c>
      <c r="D17" s="51" t="n">
        <f aca="false">D15+D16</f>
        <v>2009897</v>
      </c>
      <c r="E17" s="51" t="n">
        <f aca="false">E15+E16</f>
        <v>2009897</v>
      </c>
      <c r="F17" s="51" t="n">
        <f aca="false">F15+F16</f>
        <v>2009897</v>
      </c>
      <c r="G17" s="51" t="n">
        <f aca="false">G15+G16</f>
        <v>700677</v>
      </c>
      <c r="H17" s="51" t="n">
        <f aca="false">H15+H16</f>
        <v>529969</v>
      </c>
      <c r="I17" s="51" t="n">
        <f aca="false">I15+I16</f>
        <v>-170708</v>
      </c>
    </row>
    <row r="20" customFormat="false" ht="12.75" hidden="false" customHeight="true" outlineLevel="0" collapsed="false">
      <c r="A20" s="53"/>
      <c r="B20" s="54" t="s">
        <v>35</v>
      </c>
      <c r="C20" s="54"/>
      <c r="D20" s="55" t="s">
        <v>36</v>
      </c>
      <c r="E20" s="36" t="s">
        <v>37</v>
      </c>
      <c r="F20" s="36"/>
    </row>
    <row r="21" customFormat="false" ht="12.75" hidden="false" customHeight="false" outlineLevel="0" collapsed="false">
      <c r="A21" s="53"/>
      <c r="B21" s="54"/>
      <c r="C21" s="54"/>
      <c r="D21" s="55" t="s">
        <v>38</v>
      </c>
      <c r="E21" s="36"/>
      <c r="F21" s="36"/>
    </row>
    <row r="22" customFormat="false" ht="17.25" hidden="false" customHeight="true" outlineLevel="0" collapsed="false">
      <c r="A22" s="53"/>
      <c r="B22" s="54"/>
      <c r="C22" s="54"/>
      <c r="D22" s="55" t="s">
        <v>39</v>
      </c>
      <c r="E22" s="36" t="s">
        <v>40</v>
      </c>
      <c r="F22" s="36"/>
      <c r="H22" s="56"/>
      <c r="I22" s="56"/>
    </row>
    <row r="23" customFormat="false" ht="12.75" hidden="false" customHeight="false" outlineLevel="0" collapsed="false">
      <c r="H23" s="56"/>
      <c r="I23" s="56"/>
    </row>
    <row r="24" customFormat="false" ht="12.75" hidden="false" customHeight="false" outlineLevel="0" collapsed="false">
      <c r="H24" s="56"/>
      <c r="I24" s="56"/>
    </row>
    <row r="25" customFormat="false" ht="12.75" hidden="false" customHeight="false" outlineLevel="0" collapsed="false">
      <c r="I25" s="56"/>
    </row>
  </sheetData>
  <mergeCells count="12">
    <mergeCell ref="B6:F6"/>
    <mergeCell ref="H6:I6"/>
    <mergeCell ref="A8:B10"/>
    <mergeCell ref="C8:I8"/>
    <mergeCell ref="I10:I11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99" activeCellId="0" sqref="A95:I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2" width="15.7"/>
    <col collapsed="false" customWidth="true" hidden="false" outlineLevel="0" max="6" min="5" style="2" width="14.56"/>
    <col collapsed="false" customWidth="true" hidden="false" outlineLevel="0" max="7" min="7" style="2" width="15.7"/>
    <col collapsed="false" customWidth="true" hidden="false" outlineLevel="0" max="8" min="8" style="2" width="13.99"/>
    <col collapsed="false" customWidth="true" hidden="false" outlineLevel="0" max="9" min="9" style="2" width="13.14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false" outlineLevel="0" max="12" min="12" style="1" width="9.28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2" s="4" customFormat="true" ht="12.75" hidden="false" customHeight="false" outlineLevel="0" collapsed="false">
      <c r="A2" s="57" t="s">
        <v>41</v>
      </c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58"/>
      <c r="B3" s="59"/>
      <c r="C3" s="59"/>
      <c r="D3" s="58"/>
      <c r="E3" s="58"/>
      <c r="F3" s="18"/>
      <c r="G3" s="19"/>
      <c r="H3" s="60"/>
      <c r="I3" s="7" t="s">
        <v>1</v>
      </c>
    </row>
    <row r="4" s="65" customFormat="true" ht="12.75" hidden="false" customHeight="false" outlineLevel="0" collapsed="false">
      <c r="A4" s="61"/>
      <c r="B4" s="9"/>
      <c r="C4" s="9"/>
      <c r="D4" s="62"/>
      <c r="E4" s="62"/>
      <c r="F4" s="10"/>
      <c r="G4" s="10"/>
      <c r="H4" s="63"/>
      <c r="I4" s="64"/>
    </row>
    <row r="5" customFormat="false" ht="12.75" hidden="false" customHeight="false" outlineLevel="0" collapsed="false">
      <c r="A5" s="66" t="s">
        <v>2</v>
      </c>
      <c r="B5" s="36" t="s">
        <v>3</v>
      </c>
      <c r="C5" s="59"/>
      <c r="D5" s="59"/>
      <c r="E5" s="59"/>
      <c r="F5" s="59"/>
      <c r="G5" s="67"/>
      <c r="H5" s="14" t="s">
        <v>4</v>
      </c>
      <c r="I5" s="68" t="s">
        <v>42</v>
      </c>
    </row>
    <row r="6" customFormat="false" ht="12.75" hidden="false" customHeight="false" outlineLevel="0" collapsed="false">
      <c r="A6" s="66" t="s">
        <v>43</v>
      </c>
      <c r="B6" s="36" t="s">
        <v>44</v>
      </c>
      <c r="C6" s="69"/>
      <c r="D6" s="69"/>
      <c r="E6" s="69"/>
      <c r="F6" s="69"/>
      <c r="G6" s="70"/>
      <c r="H6" s="14" t="s">
        <v>45</v>
      </c>
      <c r="I6" s="68"/>
    </row>
    <row r="7" s="73" customFormat="true" ht="12.75" hidden="false" customHeight="false" outlineLevel="0" collapsed="false">
      <c r="A7" s="71" t="s">
        <v>46</v>
      </c>
      <c r="B7" s="72" t="s">
        <v>19</v>
      </c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4"/>
    </row>
    <row r="8" s="75" customFormat="true" ht="12.75" hidden="false" customHeight="false" outlineLevel="0" collapsed="false">
      <c r="A8" s="71"/>
      <c r="B8" s="72"/>
      <c r="C8" s="25" t="s">
        <v>14</v>
      </c>
      <c r="D8" s="25" t="s">
        <v>15</v>
      </c>
      <c r="E8" s="25" t="s">
        <v>16</v>
      </c>
      <c r="F8" s="25" t="s">
        <v>16</v>
      </c>
      <c r="G8" s="25" t="s">
        <v>16</v>
      </c>
      <c r="H8" s="25" t="s">
        <v>14</v>
      </c>
      <c r="I8" s="74" t="s">
        <v>17</v>
      </c>
    </row>
    <row r="9" s="75" customFormat="true" ht="38.25" hidden="false" customHeight="false" outlineLevel="0" collapsed="false">
      <c r="A9" s="71"/>
      <c r="B9" s="72"/>
      <c r="C9" s="29" t="s">
        <v>47</v>
      </c>
      <c r="D9" s="29" t="s">
        <v>48</v>
      </c>
      <c r="E9" s="29" t="s">
        <v>22</v>
      </c>
      <c r="F9" s="29" t="s">
        <v>23</v>
      </c>
      <c r="G9" s="29" t="s">
        <v>24</v>
      </c>
      <c r="H9" s="29" t="s">
        <v>25</v>
      </c>
      <c r="I9" s="74"/>
    </row>
    <row r="10" customFormat="false" ht="12.75" hidden="false" customHeight="false" outlineLevel="0" collapsed="false">
      <c r="A10" s="76" t="n">
        <v>600</v>
      </c>
      <c r="B10" s="77" t="s">
        <v>49</v>
      </c>
      <c r="C10" s="78" t="n">
        <f aca="false">+C43+C75+C107</f>
        <v>759343.728</v>
      </c>
      <c r="D10" s="78" t="n">
        <f aca="false">+D43+D75+D107</f>
        <v>798060</v>
      </c>
      <c r="E10" s="78" t="n">
        <f aca="false">+E43+E75+E107</f>
        <v>798060</v>
      </c>
      <c r="F10" s="78" t="n">
        <f aca="false">+F43+F75+F107</f>
        <v>798060</v>
      </c>
      <c r="G10" s="78" t="n">
        <f aca="false">+G43+G75+G107</f>
        <v>278104</v>
      </c>
      <c r="H10" s="78" t="n">
        <f aca="false">+H43+H75+H107</f>
        <v>253431</v>
      </c>
      <c r="I10" s="79" t="n">
        <f aca="false">H10-G10</f>
        <v>-24673</v>
      </c>
      <c r="J10" s="80"/>
      <c r="K10" s="80"/>
      <c r="L10" s="34"/>
      <c r="M10" s="34"/>
      <c r="N10" s="34"/>
    </row>
    <row r="11" customFormat="false" ht="12.75" hidden="false" customHeight="false" outlineLevel="0" collapsed="false">
      <c r="A11" s="76" t="n">
        <v>601</v>
      </c>
      <c r="B11" s="77" t="s">
        <v>50</v>
      </c>
      <c r="C11" s="78" t="n">
        <f aca="false">+C44+C76+C108</f>
        <v>125152.674</v>
      </c>
      <c r="D11" s="78" t="n">
        <f aca="false">+D44+D76+D108</f>
        <v>139440</v>
      </c>
      <c r="E11" s="78" t="n">
        <f aca="false">+E44+E76+E108</f>
        <v>139440</v>
      </c>
      <c r="F11" s="78" t="n">
        <f aca="false">+F44+F76+F108</f>
        <v>139440</v>
      </c>
      <c r="G11" s="78" t="n">
        <f aca="false">+G44+G76+G108</f>
        <v>46980</v>
      </c>
      <c r="H11" s="78" t="n">
        <f aca="false">+H44+H76+H108</f>
        <v>42002</v>
      </c>
      <c r="I11" s="79" t="n">
        <f aca="false">H11-G11</f>
        <v>-4978</v>
      </c>
      <c r="L11" s="34"/>
      <c r="M11" s="34"/>
      <c r="N11" s="34"/>
    </row>
    <row r="12" customFormat="false" ht="12.75" hidden="false" customHeight="false" outlineLevel="0" collapsed="false">
      <c r="A12" s="76" t="n">
        <v>602</v>
      </c>
      <c r="B12" s="77" t="s">
        <v>51</v>
      </c>
      <c r="C12" s="78" t="n">
        <f aca="false">+C45+C77+C109</f>
        <v>229342.849</v>
      </c>
      <c r="D12" s="78" t="n">
        <f aca="false">+D45+D77+D109</f>
        <v>223420</v>
      </c>
      <c r="E12" s="78" t="n">
        <f aca="false">+E45+E77+E109</f>
        <v>223420</v>
      </c>
      <c r="F12" s="78" t="n">
        <f aca="false">+F45+F77+F109</f>
        <v>223420</v>
      </c>
      <c r="G12" s="78" t="n">
        <f aca="false">+G45+G77+G109</f>
        <v>73403</v>
      </c>
      <c r="H12" s="78" t="n">
        <f aca="false">+H45+H77+H109</f>
        <v>54837</v>
      </c>
      <c r="I12" s="79" t="n">
        <f aca="false">H12-G12</f>
        <v>-18566</v>
      </c>
      <c r="J12" s="80"/>
      <c r="K12" s="80"/>
      <c r="L12" s="34"/>
      <c r="M12" s="34"/>
      <c r="N12" s="34"/>
    </row>
    <row r="13" customFormat="false" ht="12.75" hidden="false" customHeight="false" outlineLevel="0" collapsed="false">
      <c r="A13" s="76" t="s">
        <v>52</v>
      </c>
      <c r="B13" s="77" t="s">
        <v>53</v>
      </c>
      <c r="C13" s="78" t="n">
        <f aca="false">+C46+C78+C110</f>
        <v>20834.989</v>
      </c>
      <c r="D13" s="78" t="n">
        <f aca="false">+D46+D78+D110</f>
        <v>26160</v>
      </c>
      <c r="E13" s="78" t="n">
        <f aca="false">+E46+E78+E110</f>
        <v>26160</v>
      </c>
      <c r="F13" s="78" t="n">
        <f aca="false">+F46+F78+F110</f>
        <v>26160</v>
      </c>
      <c r="G13" s="78" t="n">
        <f aca="false">+G46+G78+G110</f>
        <v>4774</v>
      </c>
      <c r="H13" s="78" t="n">
        <f aca="false">+H46+H78+H110</f>
        <v>1479</v>
      </c>
      <c r="I13" s="79" t="n">
        <f aca="false">H13-G13</f>
        <v>-3295</v>
      </c>
      <c r="L13" s="34"/>
      <c r="M13" s="34"/>
      <c r="N13" s="34"/>
    </row>
    <row r="14" customFormat="false" ht="12.75" hidden="false" customHeight="false" outlineLevel="0" collapsed="false">
      <c r="A14" s="76" t="n">
        <v>603</v>
      </c>
      <c r="B14" s="77" t="s">
        <v>54</v>
      </c>
      <c r="C14" s="78" t="n">
        <f aca="false">+C47+C79+C111</f>
        <v>0</v>
      </c>
      <c r="D14" s="78" t="n">
        <f aca="false">+D47+D79+D111</f>
        <v>0</v>
      </c>
      <c r="E14" s="78" t="n">
        <f aca="false">+E47+E79+E111</f>
        <v>0</v>
      </c>
      <c r="F14" s="78" t="n">
        <f aca="false">+F47+F79+F111</f>
        <v>0</v>
      </c>
      <c r="G14" s="78" t="n">
        <f aca="false">+G47+G79+G111</f>
        <v>0</v>
      </c>
      <c r="H14" s="78" t="n">
        <f aca="false">+H47+H79+H111</f>
        <v>0</v>
      </c>
      <c r="I14" s="79" t="n">
        <f aca="false">H14-G14</f>
        <v>0</v>
      </c>
      <c r="J14" s="80"/>
      <c r="K14" s="80"/>
      <c r="L14" s="34"/>
      <c r="M14" s="34"/>
      <c r="N14" s="34"/>
    </row>
    <row r="15" customFormat="false" ht="12.75" hidden="false" customHeight="false" outlineLevel="0" collapsed="false">
      <c r="A15" s="76" t="n">
        <v>604</v>
      </c>
      <c r="B15" s="77" t="s">
        <v>55</v>
      </c>
      <c r="C15" s="78" t="n">
        <f aca="false">+C48+C80+C112</f>
        <v>217109.292</v>
      </c>
      <c r="D15" s="78" t="n">
        <f aca="false">+D48+D80+D112</f>
        <v>164856</v>
      </c>
      <c r="E15" s="78" t="n">
        <f aca="false">+E48+E80+E112</f>
        <v>164856</v>
      </c>
      <c r="F15" s="78" t="n">
        <f aca="false">+F48+F80+F112</f>
        <v>164856</v>
      </c>
      <c r="G15" s="78" t="n">
        <f aca="false">+G48+G80+G112</f>
        <v>71284</v>
      </c>
      <c r="H15" s="78" t="n">
        <f aca="false">+H48+H80+H112</f>
        <v>41397</v>
      </c>
      <c r="I15" s="79" t="n">
        <f aca="false">H15-G15</f>
        <v>-29887</v>
      </c>
      <c r="J15" s="80"/>
      <c r="K15" s="80"/>
      <c r="L15" s="34"/>
      <c r="M15" s="34"/>
      <c r="N15" s="34"/>
    </row>
    <row r="16" customFormat="false" ht="12.75" hidden="false" customHeight="false" outlineLevel="0" collapsed="false">
      <c r="A16" s="76" t="n">
        <v>605</v>
      </c>
      <c r="B16" s="77" t="s">
        <v>56</v>
      </c>
      <c r="C16" s="78" t="n">
        <f aca="false">+C49+C81+C113</f>
        <v>2412</v>
      </c>
      <c r="D16" s="78" t="n">
        <f aca="false">+D49+D81+D113</f>
        <v>7961</v>
      </c>
      <c r="E16" s="78" t="n">
        <f aca="false">+E49+E81+E113</f>
        <v>7961</v>
      </c>
      <c r="F16" s="78" t="n">
        <f aca="false">+F49+F81+F113</f>
        <v>7961</v>
      </c>
      <c r="G16" s="78" t="n">
        <f aca="false">+G49+G81+G113</f>
        <v>2829</v>
      </c>
      <c r="H16" s="78" t="n">
        <f aca="false">+H49+H81+H113</f>
        <v>3067</v>
      </c>
      <c r="I16" s="79" t="n">
        <f aca="false">H16-G16</f>
        <v>238</v>
      </c>
      <c r="L16" s="34"/>
      <c r="M16" s="34"/>
      <c r="N16" s="34"/>
    </row>
    <row r="17" customFormat="false" ht="12.75" hidden="false" customHeight="false" outlineLevel="0" collapsed="false">
      <c r="A17" s="76" t="n">
        <v>606</v>
      </c>
      <c r="B17" s="77" t="s">
        <v>57</v>
      </c>
      <c r="C17" s="78" t="n">
        <f aca="false">+C50+C82+C114</f>
        <v>2003.75</v>
      </c>
      <c r="D17" s="78" t="n">
        <f aca="false">+D50+D82+D114</f>
        <v>0</v>
      </c>
      <c r="E17" s="78" t="n">
        <f aca="false">+E50+E82+E114</f>
        <v>0</v>
      </c>
      <c r="F17" s="78" t="n">
        <f aca="false">+F50+F82+F114</f>
        <v>0</v>
      </c>
      <c r="G17" s="78" t="n">
        <f aca="false">+G50+G82+G114</f>
        <v>1343</v>
      </c>
      <c r="H17" s="78" t="n">
        <f aca="false">+H50+H82+H114</f>
        <v>1053</v>
      </c>
      <c r="I17" s="79" t="n">
        <f aca="false">H17-G17</f>
        <v>-290</v>
      </c>
      <c r="J17" s="80"/>
      <c r="K17" s="80"/>
      <c r="L17" s="34"/>
      <c r="M17" s="34"/>
      <c r="N17" s="34"/>
    </row>
    <row r="18" s="52" customFormat="true" ht="13.5" hidden="false" customHeight="false" outlineLevel="0" collapsed="false">
      <c r="A18" s="81" t="s">
        <v>58</v>
      </c>
      <c r="B18" s="82" t="s">
        <v>59</v>
      </c>
      <c r="C18" s="83" t="n">
        <f aca="false">SUM(C10:C17)</f>
        <v>1356199.282</v>
      </c>
      <c r="D18" s="83" t="n">
        <f aca="false">SUM(D10:D17)</f>
        <v>1359897</v>
      </c>
      <c r="E18" s="83" t="n">
        <f aca="false">SUM(E10:E17)</f>
        <v>1359897</v>
      </c>
      <c r="F18" s="83" t="n">
        <f aca="false">SUM(F10:F17)</f>
        <v>1359897</v>
      </c>
      <c r="G18" s="83" t="n">
        <f aca="false">SUM(G10:G17)</f>
        <v>478717</v>
      </c>
      <c r="H18" s="83" t="n">
        <f aca="false">SUM(H10:H17)</f>
        <v>397266</v>
      </c>
      <c r="I18" s="83" t="n">
        <f aca="false">SUM(I10:I17)</f>
        <v>-81451</v>
      </c>
      <c r="J18" s="1"/>
      <c r="K18" s="1"/>
      <c r="L18" s="34"/>
      <c r="M18" s="34"/>
      <c r="N18" s="34"/>
    </row>
    <row r="19" customFormat="false" ht="12.75" hidden="false" customHeight="false" outlineLevel="0" collapsed="false">
      <c r="A19" s="76" t="n">
        <v>230</v>
      </c>
      <c r="B19" s="77" t="s">
        <v>60</v>
      </c>
      <c r="C19" s="78" t="n">
        <f aca="false">+C52+C84+C116</f>
        <v>0</v>
      </c>
      <c r="D19" s="78" t="n">
        <f aca="false">+D52+D84+D116</f>
        <v>145000</v>
      </c>
      <c r="E19" s="78" t="n">
        <f aca="false">+E52+E84+E116</f>
        <v>0</v>
      </c>
      <c r="F19" s="78" t="n">
        <f aca="false">+F52+F84+F116</f>
        <v>0</v>
      </c>
      <c r="G19" s="78" t="n">
        <f aca="false">+G52+G84+G116</f>
        <v>0</v>
      </c>
      <c r="H19" s="78" t="n">
        <f aca="false">+H52+H84+H116</f>
        <v>0</v>
      </c>
      <c r="I19" s="79" t="n">
        <f aca="false">H19-G19</f>
        <v>0</v>
      </c>
      <c r="J19" s="80"/>
      <c r="K19" s="80"/>
      <c r="L19" s="34"/>
      <c r="M19" s="34"/>
      <c r="N19" s="34"/>
    </row>
    <row r="20" customFormat="false" ht="12.75" hidden="false" customHeight="false" outlineLevel="0" collapsed="false">
      <c r="A20" s="76" t="n">
        <v>231</v>
      </c>
      <c r="B20" s="77" t="s">
        <v>61</v>
      </c>
      <c r="C20" s="78" t="n">
        <f aca="false">+C53+C85+C117</f>
        <v>544849</v>
      </c>
      <c r="D20" s="78" t="n">
        <f aca="false">+D53+D85+D117</f>
        <v>505000</v>
      </c>
      <c r="E20" s="78" t="n">
        <f aca="false">+E53+E85+E117</f>
        <v>650000</v>
      </c>
      <c r="F20" s="78" t="n">
        <f aca="false">+F53+F85+F117</f>
        <v>650000</v>
      </c>
      <c r="G20" s="78" t="n">
        <f aca="false">+G53+G85+G117</f>
        <v>221960</v>
      </c>
      <c r="H20" s="78" t="n">
        <f aca="false">+H53+H85+H117</f>
        <v>132703</v>
      </c>
      <c r="I20" s="79" t="n">
        <f aca="false">H20-G20</f>
        <v>-89257</v>
      </c>
      <c r="J20" s="80"/>
      <c r="K20" s="80"/>
      <c r="L20" s="34"/>
      <c r="M20" s="34"/>
      <c r="N20" s="34"/>
    </row>
    <row r="21" customFormat="false" ht="12.75" hidden="false" customHeight="false" outlineLevel="0" collapsed="false">
      <c r="A21" s="76" t="n">
        <v>232</v>
      </c>
      <c r="B21" s="77" t="s">
        <v>62</v>
      </c>
      <c r="C21" s="78" t="n">
        <f aca="false">+C54+C86+C118</f>
        <v>0</v>
      </c>
      <c r="D21" s="78" t="n">
        <f aca="false">+D54+D86+D118</f>
        <v>0</v>
      </c>
      <c r="E21" s="78" t="n">
        <f aca="false">+E54+E86+E118</f>
        <v>0</v>
      </c>
      <c r="F21" s="78" t="n">
        <f aca="false">+F54+F86+F118</f>
        <v>0</v>
      </c>
      <c r="G21" s="78" t="n">
        <f aca="false">+G54+G86+G118</f>
        <v>0</v>
      </c>
      <c r="H21" s="78" t="n">
        <f aca="false">+H54+H86+H118</f>
        <v>0</v>
      </c>
      <c r="I21" s="79" t="n">
        <f aca="false">H21-G21</f>
        <v>0</v>
      </c>
      <c r="L21" s="34"/>
      <c r="M21" s="34"/>
      <c r="N21" s="34"/>
    </row>
    <row r="22" customFormat="false" ht="13.5" hidden="false" customHeight="false" outlineLevel="0" collapsed="false">
      <c r="A22" s="84" t="s">
        <v>63</v>
      </c>
      <c r="B22" s="85" t="s">
        <v>64</v>
      </c>
      <c r="C22" s="86" t="n">
        <f aca="false">SUM(C19:C21)</f>
        <v>544849</v>
      </c>
      <c r="D22" s="86" t="n">
        <f aca="false">SUM(D19:D21)</f>
        <v>650000</v>
      </c>
      <c r="E22" s="86" t="n">
        <f aca="false">SUM(E19:E21)</f>
        <v>650000</v>
      </c>
      <c r="F22" s="86" t="n">
        <f aca="false">SUM(F19:F21)</f>
        <v>650000</v>
      </c>
      <c r="G22" s="86" t="n">
        <f aca="false">SUM(G19:G21)</f>
        <v>221960</v>
      </c>
      <c r="H22" s="86" t="n">
        <f aca="false">SUM(H19:H21)</f>
        <v>132703</v>
      </c>
      <c r="I22" s="86" t="n">
        <f aca="false">SUM(I19:I21)</f>
        <v>-89257</v>
      </c>
      <c r="J22" s="80"/>
      <c r="K22" s="80"/>
      <c r="L22" s="34"/>
      <c r="M22" s="34"/>
      <c r="N22" s="34"/>
    </row>
    <row r="23" customFormat="false" ht="12.75" hidden="false" customHeight="false" outlineLevel="0" collapsed="false">
      <c r="A23" s="76" t="n">
        <v>230</v>
      </c>
      <c r="B23" s="77" t="s">
        <v>60</v>
      </c>
      <c r="C23" s="87" t="n">
        <f aca="false">+C56+C88+C120</f>
        <v>0</v>
      </c>
      <c r="D23" s="87" t="n">
        <f aca="false">+D56+D88+D120</f>
        <v>0</v>
      </c>
      <c r="E23" s="87" t="n">
        <f aca="false">+E56+E88+E120</f>
        <v>0</v>
      </c>
      <c r="F23" s="87" t="n">
        <f aca="false">+F56+F88+F120</f>
        <v>0</v>
      </c>
      <c r="G23" s="87" t="n">
        <f aca="false">+G56+G88+G120</f>
        <v>0</v>
      </c>
      <c r="H23" s="87" t="n">
        <f aca="false">+H56+H88+H120</f>
        <v>0</v>
      </c>
      <c r="I23" s="79" t="n">
        <f aca="false">H23-G23</f>
        <v>0</v>
      </c>
      <c r="L23" s="34"/>
      <c r="M23" s="34"/>
      <c r="N23" s="34"/>
    </row>
    <row r="24" customFormat="false" ht="12.75" hidden="false" customHeight="false" outlineLevel="0" collapsed="false">
      <c r="A24" s="76" t="n">
        <v>231</v>
      </c>
      <c r="B24" s="77" t="s">
        <v>61</v>
      </c>
      <c r="C24" s="87" t="n">
        <f aca="false">+C57+C89+C121</f>
        <v>0</v>
      </c>
      <c r="D24" s="87" t="n">
        <f aca="false">+D57+D89+D121</f>
        <v>0</v>
      </c>
      <c r="E24" s="87" t="n">
        <f aca="false">+E57+E89+E121</f>
        <v>0</v>
      </c>
      <c r="F24" s="87" t="n">
        <f aca="false">+F57+F89+F121</f>
        <v>0</v>
      </c>
      <c r="G24" s="87" t="n">
        <f aca="false">+G57+G89+G121</f>
        <v>0</v>
      </c>
      <c r="H24" s="87" t="n">
        <f aca="false">+H57+H89+H121</f>
        <v>0</v>
      </c>
      <c r="I24" s="79" t="n">
        <f aca="false">H24-G24</f>
        <v>0</v>
      </c>
      <c r="J24" s="80"/>
      <c r="K24" s="80"/>
      <c r="L24" s="34"/>
      <c r="M24" s="34"/>
      <c r="N24" s="34"/>
    </row>
    <row r="25" customFormat="false" ht="12.75" hidden="false" customHeight="false" outlineLevel="0" collapsed="false">
      <c r="A25" s="76" t="n">
        <v>232</v>
      </c>
      <c r="B25" s="77" t="s">
        <v>62</v>
      </c>
      <c r="C25" s="87" t="n">
        <f aca="false">+C58+C90+C122</f>
        <v>0</v>
      </c>
      <c r="D25" s="87" t="n">
        <f aca="false">+D58+D90+D122</f>
        <v>0</v>
      </c>
      <c r="E25" s="87" t="n">
        <f aca="false">+E58+E90+E122</f>
        <v>0</v>
      </c>
      <c r="F25" s="87" t="n">
        <f aca="false">+F58+F90+F122</f>
        <v>0</v>
      </c>
      <c r="G25" s="87" t="n">
        <f aca="false">+G58+G90+G122</f>
        <v>0</v>
      </c>
      <c r="H25" s="87" t="n">
        <f aca="false">+H58+H90+H122</f>
        <v>0</v>
      </c>
      <c r="I25" s="79" t="n">
        <f aca="false">H25-G25</f>
        <v>0</v>
      </c>
      <c r="J25" s="80"/>
      <c r="K25" s="80"/>
      <c r="L25" s="34"/>
      <c r="M25" s="34"/>
      <c r="N25" s="34"/>
    </row>
    <row r="26" customFormat="false" ht="13.5" hidden="false" customHeight="false" outlineLevel="0" collapsed="false">
      <c r="A26" s="84" t="s">
        <v>63</v>
      </c>
      <c r="B26" s="85" t="s">
        <v>65</v>
      </c>
      <c r="C26" s="86" t="n">
        <f aca="false">SUM(C23:C25)</f>
        <v>0</v>
      </c>
      <c r="D26" s="86" t="n">
        <f aca="false">SUM(D23:D25)</f>
        <v>0</v>
      </c>
      <c r="E26" s="86" t="n">
        <f aca="false">SUM(E23:E25)</f>
        <v>0</v>
      </c>
      <c r="F26" s="86" t="n">
        <f aca="false">SUM(F23:F25)</f>
        <v>0</v>
      </c>
      <c r="G26" s="86" t="n">
        <f aca="false">SUM(G23:G25)</f>
        <v>0</v>
      </c>
      <c r="H26" s="86" t="n">
        <f aca="false">SUM(H23:H25)</f>
        <v>0</v>
      </c>
      <c r="I26" s="79" t="n">
        <f aca="false">H26-G26</f>
        <v>0</v>
      </c>
      <c r="L26" s="34"/>
      <c r="M26" s="34"/>
      <c r="N26" s="34"/>
    </row>
    <row r="27" s="52" customFormat="true" ht="13.5" hidden="false" customHeight="false" outlineLevel="0" collapsed="false">
      <c r="A27" s="81" t="s">
        <v>66</v>
      </c>
      <c r="B27" s="88" t="s">
        <v>67</v>
      </c>
      <c r="C27" s="89" t="n">
        <f aca="false">C22+C26</f>
        <v>544849</v>
      </c>
      <c r="D27" s="89" t="n">
        <f aca="false">D22+D26</f>
        <v>650000</v>
      </c>
      <c r="E27" s="89" t="n">
        <f aca="false">E22+E26</f>
        <v>650000</v>
      </c>
      <c r="F27" s="89" t="n">
        <f aca="false">F22+F26</f>
        <v>650000</v>
      </c>
      <c r="G27" s="89" t="n">
        <f aca="false">G22+G26</f>
        <v>221960</v>
      </c>
      <c r="H27" s="89" t="n">
        <f aca="false">H22+H26</f>
        <v>132703</v>
      </c>
      <c r="I27" s="89" t="n">
        <f aca="false">I22+I26</f>
        <v>-89257</v>
      </c>
      <c r="J27" s="80"/>
      <c r="K27" s="90"/>
      <c r="L27" s="34"/>
      <c r="M27" s="34"/>
      <c r="N27" s="34"/>
    </row>
    <row r="28" customFormat="false" ht="13.5" hidden="false" customHeight="false" outlineLevel="0" collapsed="false">
      <c r="A28" s="91" t="s">
        <v>68</v>
      </c>
      <c r="B28" s="91"/>
      <c r="C28" s="92"/>
      <c r="D28" s="92"/>
      <c r="E28" s="92"/>
      <c r="F28" s="92"/>
      <c r="G28" s="92"/>
      <c r="H28" s="92" t="n">
        <v>0</v>
      </c>
      <c r="I28" s="93"/>
      <c r="L28" s="34"/>
      <c r="M28" s="34"/>
      <c r="N28" s="34"/>
    </row>
    <row r="29" s="52" customFormat="true" ht="18.75" hidden="false" customHeight="true" outlineLevel="0" collapsed="false">
      <c r="A29" s="94" t="s">
        <v>69</v>
      </c>
      <c r="B29" s="94"/>
      <c r="C29" s="95" t="n">
        <f aca="false">+C18+C27+C28</f>
        <v>1901048.282</v>
      </c>
      <c r="D29" s="95" t="n">
        <f aca="false">+D18+D27+D28</f>
        <v>2009897</v>
      </c>
      <c r="E29" s="95" t="n">
        <f aca="false">+E18+E27+E28</f>
        <v>2009897</v>
      </c>
      <c r="F29" s="95" t="n">
        <f aca="false">+F18+F27+F28</f>
        <v>2009897</v>
      </c>
      <c r="G29" s="95" t="n">
        <f aca="false">+G18+G27+G28</f>
        <v>700677</v>
      </c>
      <c r="H29" s="95" t="n">
        <f aca="false">+H18+H27+H28</f>
        <v>529969</v>
      </c>
      <c r="I29" s="95" t="n">
        <f aca="false">+I18+I27+I28</f>
        <v>-170708</v>
      </c>
      <c r="J29" s="80"/>
      <c r="K29" s="80"/>
      <c r="L29" s="34"/>
      <c r="M29" s="34"/>
      <c r="N29" s="34"/>
    </row>
    <row r="30" customFormat="false" ht="23.25" hidden="false" customHeight="true" outlineLevel="0" collapsed="false">
      <c r="A30" s="96"/>
      <c r="B30" s="97"/>
      <c r="C30" s="97"/>
      <c r="D30" s="98"/>
      <c r="E30" s="98"/>
      <c r="F30" s="98"/>
      <c r="G30" s="98"/>
      <c r="H30" s="98"/>
      <c r="I30" s="98"/>
      <c r="J30" s="80"/>
      <c r="K30" s="80"/>
      <c r="L30" s="34"/>
      <c r="M30" s="34"/>
      <c r="N30" s="34"/>
    </row>
    <row r="31" customFormat="false" ht="22.5" hidden="false" customHeight="true" outlineLevel="0" collapsed="false">
      <c r="B31" s="54" t="s">
        <v>35</v>
      </c>
      <c r="C31" s="55" t="s">
        <v>36</v>
      </c>
      <c r="D31" s="36" t="s">
        <v>37</v>
      </c>
      <c r="H31" s="99"/>
      <c r="I31" s="99"/>
      <c r="K31" s="100"/>
      <c r="L31" s="34"/>
      <c r="M31" s="34"/>
      <c r="N31" s="34"/>
    </row>
    <row r="32" customFormat="false" ht="17.25" hidden="false" customHeight="true" outlineLevel="0" collapsed="false">
      <c r="B32" s="54"/>
      <c r="C32" s="55" t="s">
        <v>38</v>
      </c>
      <c r="D32" s="36"/>
      <c r="H32" s="99"/>
      <c r="I32" s="99"/>
      <c r="J32" s="80"/>
      <c r="K32" s="100"/>
      <c r="L32" s="34"/>
      <c r="M32" s="34"/>
      <c r="N32" s="34"/>
    </row>
    <row r="33" customFormat="false" ht="19.5" hidden="false" customHeight="true" outlineLevel="0" collapsed="false">
      <c r="B33" s="54"/>
      <c r="C33" s="55" t="s">
        <v>39</v>
      </c>
      <c r="D33" s="36" t="s">
        <v>40</v>
      </c>
      <c r="H33" s="99"/>
      <c r="I33" s="99"/>
      <c r="K33" s="100"/>
      <c r="L33" s="34"/>
      <c r="M33" s="34"/>
      <c r="N33" s="34"/>
    </row>
    <row r="34" s="65" customFormat="true" ht="19.5" hidden="false" customHeight="true" outlineLevel="0" collapsed="false">
      <c r="A34" s="101"/>
      <c r="B34" s="102"/>
      <c r="C34" s="18"/>
      <c r="D34" s="103"/>
      <c r="E34" s="102"/>
      <c r="F34" s="18"/>
      <c r="G34" s="18"/>
      <c r="H34" s="99"/>
      <c r="I34" s="99"/>
      <c r="J34" s="80"/>
      <c r="K34" s="100"/>
      <c r="L34" s="34"/>
      <c r="M34" s="34"/>
      <c r="N34" s="34"/>
    </row>
    <row r="35" s="65" customFormat="true" ht="19.5" hidden="false" customHeight="true" outlineLevel="0" collapsed="false">
      <c r="A35" s="101"/>
      <c r="B35" s="102"/>
      <c r="C35" s="18"/>
      <c r="D35" s="103"/>
      <c r="E35" s="102"/>
      <c r="F35" s="18"/>
      <c r="G35" s="18"/>
      <c r="H35" s="99"/>
      <c r="I35" s="99"/>
      <c r="J35" s="80"/>
      <c r="K35" s="100"/>
      <c r="L35" s="34"/>
      <c r="M35" s="34"/>
      <c r="N35" s="34"/>
    </row>
    <row r="36" customFormat="false" ht="14.25" hidden="false" customHeight="true" outlineLevel="0" collapsed="false">
      <c r="A36" s="58"/>
      <c r="B36" s="59"/>
      <c r="C36" s="59"/>
      <c r="D36" s="58"/>
      <c r="E36" s="58"/>
      <c r="F36" s="18"/>
      <c r="G36" s="19"/>
      <c r="H36" s="60"/>
      <c r="I36" s="7" t="s">
        <v>1</v>
      </c>
      <c r="J36" s="80"/>
      <c r="K36" s="100"/>
      <c r="L36" s="34"/>
      <c r="M36" s="34"/>
      <c r="N36" s="34"/>
    </row>
    <row r="37" s="65" customFormat="true" ht="12.75" hidden="false" customHeight="false" outlineLevel="0" collapsed="false">
      <c r="A37" s="61"/>
      <c r="B37" s="9"/>
      <c r="C37" s="9"/>
      <c r="D37" s="62"/>
      <c r="E37" s="62"/>
      <c r="F37" s="10"/>
      <c r="G37" s="10"/>
      <c r="H37" s="63"/>
      <c r="I37" s="64"/>
      <c r="J37" s="1"/>
      <c r="K37" s="100"/>
      <c r="L37" s="34"/>
      <c r="M37" s="34"/>
      <c r="N37" s="34"/>
    </row>
    <row r="38" customFormat="false" ht="12.75" hidden="false" customHeight="false" outlineLevel="0" collapsed="false">
      <c r="A38" s="66" t="s">
        <v>2</v>
      </c>
      <c r="B38" s="36" t="s">
        <v>3</v>
      </c>
      <c r="C38" s="59"/>
      <c r="D38" s="59"/>
      <c r="E38" s="59"/>
      <c r="F38" s="59"/>
      <c r="G38" s="67"/>
      <c r="H38" s="14" t="s">
        <v>4</v>
      </c>
      <c r="I38" s="68" t="s">
        <v>42</v>
      </c>
      <c r="J38" s="80"/>
      <c r="K38" s="100"/>
      <c r="L38" s="34"/>
      <c r="M38" s="34"/>
      <c r="N38" s="34"/>
    </row>
    <row r="39" customFormat="false" ht="12.75" hidden="false" customHeight="false" outlineLevel="0" collapsed="false">
      <c r="A39" s="66" t="s">
        <v>43</v>
      </c>
      <c r="B39" s="36" t="s">
        <v>27</v>
      </c>
      <c r="C39" s="69"/>
      <c r="D39" s="69"/>
      <c r="E39" s="69"/>
      <c r="F39" s="69"/>
      <c r="G39" s="70"/>
      <c r="H39" s="14" t="s">
        <v>45</v>
      </c>
      <c r="I39" s="68" t="s">
        <v>26</v>
      </c>
      <c r="K39" s="100"/>
      <c r="L39" s="34"/>
      <c r="M39" s="34"/>
      <c r="N39" s="34"/>
    </row>
    <row r="40" s="73" customFormat="true" ht="12.75" hidden="false" customHeight="false" outlineLevel="0" collapsed="false">
      <c r="A40" s="21" t="s">
        <v>46</v>
      </c>
      <c r="B40" s="72" t="s">
        <v>19</v>
      </c>
      <c r="C40" s="23" t="s">
        <v>7</v>
      </c>
      <c r="D40" s="23" t="s">
        <v>8</v>
      </c>
      <c r="E40" s="23" t="s">
        <v>9</v>
      </c>
      <c r="F40" s="23" t="s">
        <v>10</v>
      </c>
      <c r="G40" s="23" t="s">
        <v>11</v>
      </c>
      <c r="H40" s="23" t="s">
        <v>12</v>
      </c>
      <c r="I40" s="24" t="s">
        <v>13</v>
      </c>
      <c r="J40" s="80"/>
      <c r="K40" s="100"/>
      <c r="L40" s="34"/>
      <c r="M40" s="34"/>
      <c r="N40" s="34"/>
    </row>
    <row r="41" s="75" customFormat="true" ht="12.75" hidden="false" customHeight="false" outlineLevel="0" collapsed="false">
      <c r="A41" s="21"/>
      <c r="B41" s="72"/>
      <c r="C41" s="25" t="s">
        <v>14</v>
      </c>
      <c r="D41" s="25" t="s">
        <v>15</v>
      </c>
      <c r="E41" s="25" t="s">
        <v>16</v>
      </c>
      <c r="F41" s="25" t="s">
        <v>16</v>
      </c>
      <c r="G41" s="25" t="s">
        <v>16</v>
      </c>
      <c r="H41" s="25" t="s">
        <v>14</v>
      </c>
      <c r="I41" s="74" t="s">
        <v>17</v>
      </c>
      <c r="J41" s="80"/>
      <c r="K41" s="100"/>
      <c r="L41" s="34"/>
      <c r="M41" s="34"/>
      <c r="N41" s="34"/>
    </row>
    <row r="42" s="75" customFormat="true" ht="38.25" hidden="false" customHeight="false" outlineLevel="0" collapsed="false">
      <c r="A42" s="21"/>
      <c r="B42" s="72"/>
      <c r="C42" s="29" t="s">
        <v>47</v>
      </c>
      <c r="D42" s="29" t="s">
        <v>48</v>
      </c>
      <c r="E42" s="29" t="s">
        <v>22</v>
      </c>
      <c r="F42" s="29" t="s">
        <v>23</v>
      </c>
      <c r="G42" s="29" t="s">
        <v>24</v>
      </c>
      <c r="H42" s="29" t="s">
        <v>25</v>
      </c>
      <c r="I42" s="74"/>
      <c r="J42" s="1"/>
      <c r="K42" s="100"/>
      <c r="L42" s="34"/>
      <c r="M42" s="34"/>
      <c r="N42" s="34"/>
    </row>
    <row r="43" customFormat="false" ht="12.75" hidden="false" customHeight="false" outlineLevel="0" collapsed="false">
      <c r="A43" s="76" t="n">
        <v>600</v>
      </c>
      <c r="B43" s="77" t="s">
        <v>49</v>
      </c>
      <c r="C43" s="78" t="n">
        <v>73907</v>
      </c>
      <c r="D43" s="78" t="n">
        <v>97676</v>
      </c>
      <c r="E43" s="78" t="n">
        <v>97676</v>
      </c>
      <c r="F43" s="78" t="n">
        <v>97676</v>
      </c>
      <c r="G43" s="78" t="n">
        <v>32558</v>
      </c>
      <c r="H43" s="78" t="n">
        <v>22268</v>
      </c>
      <c r="I43" s="79" t="n">
        <f aca="false">H43-G43</f>
        <v>-10290</v>
      </c>
      <c r="J43" s="80"/>
      <c r="K43" s="80"/>
      <c r="L43" s="34"/>
      <c r="M43" s="34"/>
      <c r="N43" s="34"/>
    </row>
    <row r="44" customFormat="false" ht="12.75" hidden="false" customHeight="false" outlineLevel="0" collapsed="false">
      <c r="A44" s="76" t="n">
        <v>601</v>
      </c>
      <c r="B44" s="77" t="s">
        <v>50</v>
      </c>
      <c r="C44" s="78" t="n">
        <v>11583</v>
      </c>
      <c r="D44" s="78" t="n">
        <v>17600</v>
      </c>
      <c r="E44" s="78" t="n">
        <v>17600</v>
      </c>
      <c r="F44" s="78" t="n">
        <v>17600</v>
      </c>
      <c r="G44" s="78" t="n">
        <v>5866</v>
      </c>
      <c r="H44" s="78" t="n">
        <v>3556</v>
      </c>
      <c r="I44" s="79" t="n">
        <f aca="false">H44-G44</f>
        <v>-2310</v>
      </c>
      <c r="J44" s="80"/>
      <c r="K44" s="80"/>
      <c r="L44" s="34"/>
      <c r="M44" s="34"/>
      <c r="N44" s="34"/>
    </row>
    <row r="45" customFormat="false" ht="12.75" hidden="false" customHeight="false" outlineLevel="0" collapsed="false">
      <c r="A45" s="76" t="n">
        <v>602</v>
      </c>
      <c r="B45" s="77" t="s">
        <v>51</v>
      </c>
      <c r="C45" s="78" t="n">
        <v>66883</v>
      </c>
      <c r="D45" s="78" t="n">
        <v>45000</v>
      </c>
      <c r="E45" s="78" t="n">
        <v>45000</v>
      </c>
      <c r="F45" s="78" t="n">
        <v>45000</v>
      </c>
      <c r="G45" s="78" t="n">
        <v>11820</v>
      </c>
      <c r="H45" s="78" t="n">
        <v>10183</v>
      </c>
      <c r="I45" s="79" t="n">
        <f aca="false">H45-G45</f>
        <v>-1637</v>
      </c>
      <c r="J45" s="80"/>
      <c r="K45" s="80"/>
      <c r="L45" s="34"/>
      <c r="M45" s="34"/>
      <c r="N45" s="34"/>
    </row>
    <row r="46" customFormat="false" ht="12.75" hidden="false" customHeight="false" outlineLevel="0" collapsed="false">
      <c r="A46" s="76" t="s">
        <v>52</v>
      </c>
      <c r="B46" s="77" t="s">
        <v>53</v>
      </c>
      <c r="C46" s="78"/>
      <c r="D46" s="78"/>
      <c r="E46" s="78"/>
      <c r="F46" s="78"/>
      <c r="G46" s="78"/>
      <c r="H46" s="78"/>
      <c r="I46" s="79" t="n">
        <f aca="false">H46-G46</f>
        <v>0</v>
      </c>
      <c r="J46" s="80"/>
      <c r="K46" s="80"/>
      <c r="L46" s="80"/>
      <c r="M46" s="80"/>
      <c r="N46" s="80"/>
    </row>
    <row r="47" customFormat="false" ht="12.75" hidden="false" customHeight="false" outlineLevel="0" collapsed="false">
      <c r="A47" s="76" t="n">
        <v>603</v>
      </c>
      <c r="B47" s="77" t="s">
        <v>54</v>
      </c>
      <c r="C47" s="78"/>
      <c r="D47" s="78"/>
      <c r="E47" s="78"/>
      <c r="F47" s="78"/>
      <c r="G47" s="78"/>
      <c r="H47" s="78"/>
      <c r="I47" s="79" t="n">
        <f aca="false">H47-G47</f>
        <v>0</v>
      </c>
      <c r="L47" s="34"/>
      <c r="M47" s="34"/>
      <c r="N47" s="34"/>
    </row>
    <row r="48" customFormat="false" ht="12.75" hidden="false" customHeight="false" outlineLevel="0" collapsed="false">
      <c r="A48" s="76" t="n">
        <v>604</v>
      </c>
      <c r="B48" s="77" t="s">
        <v>55</v>
      </c>
      <c r="C48" s="78"/>
      <c r="D48" s="78"/>
      <c r="E48" s="78"/>
      <c r="F48" s="78"/>
      <c r="G48" s="78"/>
      <c r="H48" s="78"/>
      <c r="I48" s="79" t="n">
        <f aca="false">H48-G48</f>
        <v>0</v>
      </c>
      <c r="K48" s="80"/>
      <c r="L48" s="34"/>
      <c r="M48" s="34"/>
      <c r="N48" s="34"/>
    </row>
    <row r="49" customFormat="false" ht="12.75" hidden="false" customHeight="false" outlineLevel="0" collapsed="false">
      <c r="A49" s="76" t="n">
        <v>605</v>
      </c>
      <c r="B49" s="77" t="s">
        <v>56</v>
      </c>
      <c r="C49" s="78"/>
      <c r="D49" s="78"/>
      <c r="E49" s="78"/>
      <c r="F49" s="78"/>
      <c r="G49" s="78"/>
      <c r="H49" s="78"/>
      <c r="I49" s="79" t="n">
        <f aca="false">H49-G49</f>
        <v>0</v>
      </c>
      <c r="L49" s="34"/>
      <c r="M49" s="34"/>
      <c r="N49" s="34"/>
    </row>
    <row r="50" customFormat="false" ht="12.75" hidden="false" customHeight="false" outlineLevel="0" collapsed="false">
      <c r="A50" s="76" t="n">
        <v>606</v>
      </c>
      <c r="B50" s="77" t="s">
        <v>57</v>
      </c>
      <c r="C50" s="78" t="n">
        <v>1136</v>
      </c>
      <c r="D50" s="78"/>
      <c r="E50" s="78"/>
      <c r="F50" s="78"/>
      <c r="G50" s="78" t="n">
        <v>180</v>
      </c>
      <c r="H50" s="78"/>
      <c r="I50" s="79" t="n">
        <f aca="false">H50-G50</f>
        <v>-180</v>
      </c>
      <c r="K50" s="80"/>
      <c r="L50" s="34"/>
      <c r="M50" s="34"/>
      <c r="N50" s="34"/>
    </row>
    <row r="51" s="52" customFormat="true" ht="13.5" hidden="false" customHeight="false" outlineLevel="0" collapsed="false">
      <c r="A51" s="81" t="s">
        <v>58</v>
      </c>
      <c r="B51" s="82" t="s">
        <v>59</v>
      </c>
      <c r="C51" s="83" t="n">
        <f aca="false">SUM(C43:C50)</f>
        <v>153509</v>
      </c>
      <c r="D51" s="83" t="n">
        <f aca="false">SUM(D43:D50)</f>
        <v>160276</v>
      </c>
      <c r="E51" s="83" t="n">
        <f aca="false">SUM(E43:E50)</f>
        <v>160276</v>
      </c>
      <c r="F51" s="83" t="n">
        <f aca="false">SUM(F43:F50)</f>
        <v>160276</v>
      </c>
      <c r="G51" s="83" t="n">
        <f aca="false">SUM(G43:G50)</f>
        <v>50424</v>
      </c>
      <c r="H51" s="83" t="n">
        <f aca="false">SUM(H43:H50)</f>
        <v>36007</v>
      </c>
      <c r="I51" s="104" t="n">
        <f aca="false">SUM(I43:I50)</f>
        <v>-14417</v>
      </c>
      <c r="J51" s="80"/>
      <c r="K51" s="80"/>
      <c r="L51" s="34"/>
      <c r="M51" s="34"/>
      <c r="N51" s="34"/>
    </row>
    <row r="52" customFormat="false" ht="12.75" hidden="false" customHeight="false" outlineLevel="0" collapsed="false">
      <c r="A52" s="76" t="n">
        <v>230</v>
      </c>
      <c r="B52" s="77" t="s">
        <v>60</v>
      </c>
      <c r="C52" s="78"/>
      <c r="D52" s="78"/>
      <c r="E52" s="78"/>
      <c r="F52" s="78"/>
      <c r="G52" s="78"/>
      <c r="H52" s="78"/>
      <c r="I52" s="79" t="n">
        <f aca="false">H52-G52</f>
        <v>0</v>
      </c>
      <c r="L52" s="34"/>
      <c r="M52" s="34"/>
      <c r="N52" s="34"/>
    </row>
    <row r="53" customFormat="false" ht="12.75" hidden="false" customHeight="false" outlineLevel="0" collapsed="false">
      <c r="A53" s="76" t="n">
        <v>231</v>
      </c>
      <c r="B53" s="77" t="s">
        <v>61</v>
      </c>
      <c r="C53" s="78" t="n">
        <v>1492</v>
      </c>
      <c r="D53" s="78"/>
      <c r="E53" s="78"/>
      <c r="F53" s="78"/>
      <c r="G53" s="78"/>
      <c r="H53" s="78"/>
      <c r="I53" s="79" t="n">
        <f aca="false">H53-G53</f>
        <v>0</v>
      </c>
      <c r="J53" s="80"/>
      <c r="K53" s="80"/>
      <c r="L53" s="34"/>
      <c r="M53" s="34"/>
      <c r="N53" s="34"/>
    </row>
    <row r="54" customFormat="false" ht="12.75" hidden="false" customHeight="false" outlineLevel="0" collapsed="false">
      <c r="A54" s="76" t="n">
        <v>232</v>
      </c>
      <c r="B54" s="77" t="s">
        <v>62</v>
      </c>
      <c r="C54" s="78"/>
      <c r="D54" s="78"/>
      <c r="E54" s="78"/>
      <c r="F54" s="78"/>
      <c r="G54" s="78"/>
      <c r="H54" s="78"/>
      <c r="I54" s="79" t="n">
        <f aca="false">H54-G54</f>
        <v>0</v>
      </c>
      <c r="L54" s="34"/>
      <c r="M54" s="34"/>
      <c r="N54" s="34"/>
    </row>
    <row r="55" customFormat="false" ht="13.5" hidden="false" customHeight="false" outlineLevel="0" collapsed="false">
      <c r="A55" s="84" t="s">
        <v>63</v>
      </c>
      <c r="B55" s="85" t="s">
        <v>64</v>
      </c>
      <c r="C55" s="86" t="n">
        <f aca="false">SUM(C52:C54)</f>
        <v>1492</v>
      </c>
      <c r="D55" s="86" t="n">
        <f aca="false">SUM(D52:D54)</f>
        <v>0</v>
      </c>
      <c r="E55" s="86" t="n">
        <f aca="false">SUM(E52:E54)</f>
        <v>0</v>
      </c>
      <c r="F55" s="86" t="n">
        <f aca="false">SUM(F52:F54)</f>
        <v>0</v>
      </c>
      <c r="G55" s="86" t="n">
        <f aca="false">SUM(G52:G54)</f>
        <v>0</v>
      </c>
      <c r="H55" s="86" t="n">
        <f aca="false">SUM(H52:H54)</f>
        <v>0</v>
      </c>
      <c r="I55" s="105" t="n">
        <f aca="false">SUM(I52:I54)</f>
        <v>0</v>
      </c>
      <c r="J55" s="80"/>
      <c r="K55" s="80"/>
      <c r="L55" s="34"/>
      <c r="M55" s="34"/>
      <c r="N55" s="34"/>
    </row>
    <row r="56" customFormat="false" ht="13.5" hidden="false" customHeight="false" outlineLevel="0" collapsed="false">
      <c r="A56" s="76" t="n">
        <v>230</v>
      </c>
      <c r="B56" s="77" t="s">
        <v>60</v>
      </c>
      <c r="C56" s="106"/>
      <c r="D56" s="106"/>
      <c r="E56" s="106"/>
      <c r="F56" s="106"/>
      <c r="G56" s="106"/>
      <c r="H56" s="106"/>
      <c r="I56" s="79" t="n">
        <f aca="false">H56-G56</f>
        <v>0</v>
      </c>
      <c r="J56" s="80"/>
      <c r="K56" s="80"/>
      <c r="L56" s="34"/>
      <c r="M56" s="34"/>
      <c r="N56" s="34"/>
    </row>
    <row r="57" customFormat="false" ht="13.5" hidden="false" customHeight="false" outlineLevel="0" collapsed="false">
      <c r="A57" s="76" t="n">
        <v>231</v>
      </c>
      <c r="B57" s="77" t="s">
        <v>61</v>
      </c>
      <c r="C57" s="106"/>
      <c r="D57" s="106"/>
      <c r="E57" s="106"/>
      <c r="F57" s="106"/>
      <c r="G57" s="106"/>
      <c r="H57" s="106"/>
      <c r="I57" s="79" t="n">
        <f aca="false">H57-G57</f>
        <v>0</v>
      </c>
      <c r="L57" s="34"/>
      <c r="M57" s="34"/>
      <c r="N57" s="34"/>
    </row>
    <row r="58" customFormat="false" ht="13.5" hidden="false" customHeight="false" outlineLevel="0" collapsed="false">
      <c r="A58" s="76" t="n">
        <v>232</v>
      </c>
      <c r="B58" s="77" t="s">
        <v>62</v>
      </c>
      <c r="C58" s="106"/>
      <c r="D58" s="106"/>
      <c r="E58" s="106"/>
      <c r="F58" s="106"/>
      <c r="G58" s="106"/>
      <c r="H58" s="106"/>
      <c r="I58" s="79" t="n">
        <f aca="false">H58-G58</f>
        <v>0</v>
      </c>
      <c r="J58" s="80"/>
      <c r="K58" s="80"/>
      <c r="L58" s="34"/>
      <c r="M58" s="34"/>
      <c r="N58" s="34"/>
    </row>
    <row r="59" customFormat="false" ht="13.5" hidden="false" customHeight="false" outlineLevel="0" collapsed="false">
      <c r="A59" s="84" t="s">
        <v>63</v>
      </c>
      <c r="B59" s="85" t="s">
        <v>65</v>
      </c>
      <c r="C59" s="86" t="n">
        <f aca="false">SUM(C56:C58)</f>
        <v>0</v>
      </c>
      <c r="D59" s="86" t="n">
        <f aca="false">SUM(D56:D58)</f>
        <v>0</v>
      </c>
      <c r="E59" s="86" t="n">
        <f aca="false">SUM(E56:E58)</f>
        <v>0</v>
      </c>
      <c r="F59" s="86" t="n">
        <f aca="false">SUM(F56:F58)</f>
        <v>0</v>
      </c>
      <c r="G59" s="86" t="n">
        <f aca="false">SUM(G56:G58)</f>
        <v>0</v>
      </c>
      <c r="H59" s="86" t="n">
        <f aca="false">SUM(H56:H58)</f>
        <v>0</v>
      </c>
      <c r="I59" s="105" t="n">
        <f aca="false">SUM(I56:I58)</f>
        <v>0</v>
      </c>
      <c r="L59" s="34"/>
      <c r="M59" s="34"/>
      <c r="N59" s="34"/>
    </row>
    <row r="60" s="52" customFormat="true" ht="13.5" hidden="false" customHeight="false" outlineLevel="0" collapsed="false">
      <c r="A60" s="81" t="s">
        <v>66</v>
      </c>
      <c r="B60" s="88" t="s">
        <v>67</v>
      </c>
      <c r="C60" s="89" t="n">
        <f aca="false">C55+C59</f>
        <v>1492</v>
      </c>
      <c r="D60" s="89" t="n">
        <f aca="false">D55+D59</f>
        <v>0</v>
      </c>
      <c r="E60" s="89" t="n">
        <f aca="false">E55+E59</f>
        <v>0</v>
      </c>
      <c r="F60" s="89" t="n">
        <f aca="false">F55+F59</f>
        <v>0</v>
      </c>
      <c r="G60" s="89" t="n">
        <f aca="false">G55+G59</f>
        <v>0</v>
      </c>
      <c r="H60" s="89" t="n">
        <f aca="false">H55+H59</f>
        <v>0</v>
      </c>
      <c r="I60" s="107" t="n">
        <f aca="false">I55+I59</f>
        <v>0</v>
      </c>
      <c r="J60" s="80"/>
      <c r="K60" s="80"/>
      <c r="L60" s="34"/>
      <c r="M60" s="34"/>
      <c r="N60" s="34"/>
    </row>
    <row r="61" customFormat="false" ht="13.5" hidden="false" customHeight="false" outlineLevel="0" collapsed="false">
      <c r="A61" s="91" t="s">
        <v>68</v>
      </c>
      <c r="B61" s="91"/>
      <c r="C61" s="92"/>
      <c r="D61" s="92"/>
      <c r="E61" s="92"/>
      <c r="F61" s="92"/>
      <c r="G61" s="92"/>
      <c r="H61" s="92" t="n">
        <v>0</v>
      </c>
      <c r="I61" s="93"/>
      <c r="J61" s="80"/>
      <c r="K61" s="80"/>
      <c r="L61" s="34"/>
      <c r="M61" s="34"/>
      <c r="N61" s="34"/>
    </row>
    <row r="62" s="52" customFormat="true" ht="18.75" hidden="false" customHeight="true" outlineLevel="0" collapsed="false">
      <c r="A62" s="94" t="s">
        <v>69</v>
      </c>
      <c r="B62" s="94"/>
      <c r="C62" s="95" t="n">
        <f aca="false">+C51+C60+C61</f>
        <v>155001</v>
      </c>
      <c r="D62" s="95" t="n">
        <f aca="false">+D51+D60+D61</f>
        <v>160276</v>
      </c>
      <c r="E62" s="95" t="n">
        <f aca="false">+E51+E60+E61</f>
        <v>160276</v>
      </c>
      <c r="F62" s="95" t="n">
        <f aca="false">+F51+F60+F61</f>
        <v>160276</v>
      </c>
      <c r="G62" s="95" t="n">
        <f aca="false">+G51+G60+G61</f>
        <v>50424</v>
      </c>
      <c r="H62" s="95" t="n">
        <f aca="false">+H51+H60+H61</f>
        <v>36007</v>
      </c>
      <c r="I62" s="108" t="n">
        <f aca="false">+I51+I60+I61</f>
        <v>-14417</v>
      </c>
      <c r="J62" s="1"/>
      <c r="K62" s="1"/>
      <c r="L62" s="34"/>
      <c r="M62" s="34"/>
      <c r="N62" s="34"/>
    </row>
    <row r="63" customFormat="false" ht="23.25" hidden="false" customHeight="true" outlineLevel="0" collapsed="false">
      <c r="A63" s="96"/>
      <c r="B63" s="97"/>
      <c r="C63" s="97"/>
      <c r="D63" s="98"/>
      <c r="E63" s="98"/>
      <c r="F63" s="98"/>
      <c r="G63" s="98"/>
      <c r="H63" s="98"/>
      <c r="I63" s="98"/>
      <c r="J63" s="80"/>
      <c r="K63" s="80"/>
      <c r="L63" s="34"/>
      <c r="M63" s="34"/>
      <c r="N63" s="34"/>
    </row>
    <row r="64" customFormat="false" ht="22.5" hidden="false" customHeight="true" outlineLevel="0" collapsed="false">
      <c r="B64" s="54" t="s">
        <v>70</v>
      </c>
      <c r="C64" s="55" t="s">
        <v>36</v>
      </c>
      <c r="D64" s="109" t="s">
        <v>71</v>
      </c>
      <c r="E64" s="54" t="s">
        <v>35</v>
      </c>
      <c r="F64" s="55" t="s">
        <v>36</v>
      </c>
      <c r="G64" s="36" t="s">
        <v>37</v>
      </c>
      <c r="H64" s="18"/>
      <c r="I64" s="99"/>
      <c r="K64" s="34"/>
      <c r="L64" s="34"/>
      <c r="M64" s="34"/>
      <c r="N64" s="34"/>
    </row>
    <row r="65" customFormat="false" ht="17.25" hidden="false" customHeight="true" outlineLevel="0" collapsed="false">
      <c r="B65" s="54"/>
      <c r="C65" s="55" t="s">
        <v>38</v>
      </c>
      <c r="D65" s="109"/>
      <c r="E65" s="54"/>
      <c r="F65" s="55" t="s">
        <v>38</v>
      </c>
      <c r="G65" s="36"/>
      <c r="H65" s="18"/>
      <c r="J65" s="80"/>
      <c r="K65" s="110"/>
      <c r="L65" s="34"/>
      <c r="M65" s="34"/>
      <c r="N65" s="34"/>
    </row>
    <row r="66" customFormat="false" ht="19.5" hidden="false" customHeight="true" outlineLevel="0" collapsed="false">
      <c r="B66" s="54"/>
      <c r="C66" s="55" t="s">
        <v>39</v>
      </c>
      <c r="D66" s="36" t="s">
        <v>40</v>
      </c>
      <c r="E66" s="54"/>
      <c r="F66" s="55" t="s">
        <v>39</v>
      </c>
      <c r="G66" s="36" t="s">
        <v>40</v>
      </c>
      <c r="H66" s="18"/>
      <c r="J66" s="80"/>
      <c r="K66" s="80"/>
      <c r="L66" s="34"/>
      <c r="M66" s="34"/>
      <c r="N66" s="34"/>
    </row>
    <row r="67" s="65" customFormat="true" ht="19.5" hidden="false" customHeight="true" outlineLevel="0" collapsed="false">
      <c r="A67" s="101"/>
      <c r="B67" s="102"/>
      <c r="C67" s="18"/>
      <c r="D67" s="103"/>
      <c r="E67" s="102"/>
      <c r="F67" s="18"/>
      <c r="G67" s="18"/>
      <c r="H67" s="18"/>
      <c r="I67" s="101"/>
      <c r="J67" s="1"/>
      <c r="K67" s="1"/>
      <c r="L67" s="34"/>
      <c r="M67" s="34"/>
      <c r="N67" s="34"/>
    </row>
    <row r="68" customFormat="false" ht="14.25" hidden="false" customHeight="true" outlineLevel="0" collapsed="false">
      <c r="A68" s="58"/>
      <c r="B68" s="59"/>
      <c r="C68" s="59"/>
      <c r="D68" s="58"/>
      <c r="E68" s="58"/>
      <c r="F68" s="18"/>
      <c r="G68" s="19"/>
      <c r="H68" s="60"/>
      <c r="I68" s="7" t="s">
        <v>1</v>
      </c>
      <c r="J68" s="80"/>
      <c r="K68" s="80"/>
      <c r="L68" s="34"/>
      <c r="M68" s="34"/>
      <c r="N68" s="34"/>
    </row>
    <row r="69" s="65" customFormat="true" ht="12.75" hidden="false" customHeight="false" outlineLevel="0" collapsed="false">
      <c r="A69" s="61"/>
      <c r="B69" s="9"/>
      <c r="C69" s="9"/>
      <c r="D69" s="62"/>
      <c r="E69" s="62"/>
      <c r="F69" s="10"/>
      <c r="G69" s="10"/>
      <c r="H69" s="63"/>
      <c r="I69" s="64"/>
      <c r="J69" s="1"/>
      <c r="K69" s="1"/>
      <c r="L69" s="34"/>
      <c r="M69" s="34"/>
      <c r="N69" s="34"/>
    </row>
    <row r="70" customFormat="false" ht="12.75" hidden="false" customHeight="false" outlineLevel="0" collapsed="false">
      <c r="A70" s="66" t="s">
        <v>2</v>
      </c>
      <c r="B70" s="36" t="s">
        <v>3</v>
      </c>
      <c r="C70" s="59"/>
      <c r="D70" s="59"/>
      <c r="E70" s="59"/>
      <c r="F70" s="59"/>
      <c r="G70" s="67"/>
      <c r="H70" s="14" t="s">
        <v>4</v>
      </c>
      <c r="I70" s="68" t="s">
        <v>42</v>
      </c>
      <c r="J70" s="80"/>
      <c r="K70" s="80"/>
      <c r="L70" s="34"/>
      <c r="M70" s="34"/>
      <c r="N70" s="34"/>
    </row>
    <row r="71" customFormat="false" ht="12.75" hidden="false" customHeight="false" outlineLevel="0" collapsed="false">
      <c r="A71" s="66" t="s">
        <v>43</v>
      </c>
      <c r="B71" s="36" t="s">
        <v>29</v>
      </c>
      <c r="C71" s="69"/>
      <c r="D71" s="69"/>
      <c r="E71" s="69"/>
      <c r="F71" s="69"/>
      <c r="G71" s="70"/>
      <c r="H71" s="14" t="s">
        <v>45</v>
      </c>
      <c r="I71" s="68" t="s">
        <v>28</v>
      </c>
      <c r="J71" s="80"/>
      <c r="K71" s="80"/>
      <c r="L71" s="34"/>
      <c r="M71" s="34"/>
      <c r="N71" s="34"/>
    </row>
    <row r="72" s="73" customFormat="true" ht="12.75" hidden="false" customHeight="false" outlineLevel="0" collapsed="false">
      <c r="A72" s="21" t="s">
        <v>46</v>
      </c>
      <c r="B72" s="72" t="s">
        <v>19</v>
      </c>
      <c r="C72" s="23" t="s">
        <v>7</v>
      </c>
      <c r="D72" s="23" t="s">
        <v>8</v>
      </c>
      <c r="E72" s="23" t="s">
        <v>9</v>
      </c>
      <c r="F72" s="23" t="s">
        <v>10</v>
      </c>
      <c r="G72" s="23" t="s">
        <v>11</v>
      </c>
      <c r="H72" s="23" t="s">
        <v>12</v>
      </c>
      <c r="I72" s="24" t="s">
        <v>13</v>
      </c>
      <c r="J72" s="80"/>
      <c r="K72" s="80"/>
      <c r="L72" s="34"/>
      <c r="M72" s="34"/>
      <c r="N72" s="34"/>
    </row>
    <row r="73" s="75" customFormat="true" ht="12.75" hidden="false" customHeight="false" outlineLevel="0" collapsed="false">
      <c r="A73" s="21"/>
      <c r="B73" s="72"/>
      <c r="C73" s="25" t="s">
        <v>14</v>
      </c>
      <c r="D73" s="25" t="s">
        <v>15</v>
      </c>
      <c r="E73" s="25" t="s">
        <v>16</v>
      </c>
      <c r="F73" s="25" t="s">
        <v>16</v>
      </c>
      <c r="G73" s="25" t="s">
        <v>16</v>
      </c>
      <c r="H73" s="25" t="s">
        <v>14</v>
      </c>
      <c r="I73" s="74" t="s">
        <v>17</v>
      </c>
      <c r="J73" s="1"/>
      <c r="K73" s="1"/>
      <c r="L73" s="34"/>
      <c r="M73" s="34"/>
      <c r="N73" s="34"/>
    </row>
    <row r="74" s="75" customFormat="true" ht="38.25" hidden="false" customHeight="false" outlineLevel="0" collapsed="false">
      <c r="A74" s="21"/>
      <c r="B74" s="72"/>
      <c r="C74" s="29" t="s">
        <v>47</v>
      </c>
      <c r="D74" s="29" t="s">
        <v>48</v>
      </c>
      <c r="E74" s="29" t="s">
        <v>22</v>
      </c>
      <c r="F74" s="29" t="s">
        <v>23</v>
      </c>
      <c r="G74" s="29" t="s">
        <v>24</v>
      </c>
      <c r="H74" s="29" t="s">
        <v>25</v>
      </c>
      <c r="I74" s="74"/>
      <c r="J74" s="80"/>
      <c r="K74" s="80"/>
      <c r="L74" s="34"/>
      <c r="M74" s="34"/>
      <c r="N74" s="34"/>
    </row>
    <row r="75" customFormat="false" ht="12.75" hidden="false" customHeight="false" outlineLevel="0" collapsed="false">
      <c r="A75" s="76" t="n">
        <v>600</v>
      </c>
      <c r="B75" s="77" t="s">
        <v>49</v>
      </c>
      <c r="C75" s="78" t="n">
        <v>239951.728</v>
      </c>
      <c r="D75" s="78" t="n">
        <v>236810</v>
      </c>
      <c r="E75" s="78" t="n">
        <v>236810</v>
      </c>
      <c r="F75" s="78" t="n">
        <v>236810</v>
      </c>
      <c r="G75" s="78" t="n">
        <v>91022</v>
      </c>
      <c r="H75" s="78" t="n">
        <v>81990</v>
      </c>
      <c r="I75" s="79" t="n">
        <f aca="false">H75-G75</f>
        <v>-9032</v>
      </c>
      <c r="J75" s="80"/>
      <c r="K75" s="80"/>
      <c r="L75" s="34"/>
      <c r="M75" s="34"/>
      <c r="N75" s="34"/>
    </row>
    <row r="76" customFormat="false" ht="12.75" hidden="false" customHeight="false" outlineLevel="0" collapsed="false">
      <c r="A76" s="76" t="n">
        <v>601</v>
      </c>
      <c r="B76" s="77" t="s">
        <v>50</v>
      </c>
      <c r="C76" s="78" t="n">
        <v>39870.674</v>
      </c>
      <c r="D76" s="78" t="n">
        <v>43814</v>
      </c>
      <c r="E76" s="78" t="n">
        <v>43814</v>
      </c>
      <c r="F76" s="78" t="n">
        <v>43814</v>
      </c>
      <c r="G76" s="78" t="n">
        <v>15105</v>
      </c>
      <c r="H76" s="78" t="n">
        <v>13606</v>
      </c>
      <c r="I76" s="79" t="n">
        <f aca="false">H76-G76</f>
        <v>-1499</v>
      </c>
      <c r="J76" s="80"/>
      <c r="K76" s="80"/>
      <c r="L76" s="34"/>
      <c r="M76" s="34"/>
      <c r="N76" s="34"/>
    </row>
    <row r="77" customFormat="false" ht="12.75" hidden="false" customHeight="false" outlineLevel="0" collapsed="false">
      <c r="A77" s="76" t="n">
        <v>602</v>
      </c>
      <c r="B77" s="77" t="s">
        <v>51</v>
      </c>
      <c r="C77" s="78" t="n">
        <v>98287.849</v>
      </c>
      <c r="D77" s="78" t="n">
        <v>111110</v>
      </c>
      <c r="E77" s="78" t="n">
        <v>111110</v>
      </c>
      <c r="F77" s="78" t="n">
        <v>111110</v>
      </c>
      <c r="G77" s="78" t="n">
        <v>39146</v>
      </c>
      <c r="H77" s="78" t="n">
        <v>28890</v>
      </c>
      <c r="I77" s="79" t="n">
        <f aca="false">H77-G77</f>
        <v>-10256</v>
      </c>
      <c r="J77" s="80"/>
      <c r="K77" s="80"/>
      <c r="L77" s="34"/>
      <c r="M77" s="34"/>
      <c r="N77" s="34"/>
    </row>
    <row r="78" customFormat="false" ht="12.75" hidden="false" customHeight="false" outlineLevel="0" collapsed="false">
      <c r="A78" s="76" t="s">
        <v>52</v>
      </c>
      <c r="B78" s="77" t="s">
        <v>53</v>
      </c>
      <c r="C78" s="78" t="n">
        <v>12727.989</v>
      </c>
      <c r="D78" s="78" t="n">
        <v>15470</v>
      </c>
      <c r="E78" s="78" t="n">
        <v>15470</v>
      </c>
      <c r="F78" s="78" t="n">
        <v>15470</v>
      </c>
      <c r="G78" s="78" t="n">
        <v>1211</v>
      </c>
      <c r="H78" s="78" t="n">
        <v>894</v>
      </c>
      <c r="I78" s="79" t="n">
        <f aca="false">H78-G78</f>
        <v>-317</v>
      </c>
      <c r="J78" s="80"/>
      <c r="K78" s="80"/>
      <c r="L78" s="34"/>
      <c r="M78" s="34"/>
      <c r="N78" s="34"/>
    </row>
    <row r="79" customFormat="false" ht="12.75" hidden="false" customHeight="false" outlineLevel="0" collapsed="false">
      <c r="A79" s="76" t="n">
        <v>603</v>
      </c>
      <c r="B79" s="77" t="s">
        <v>54</v>
      </c>
      <c r="C79" s="78"/>
      <c r="D79" s="78"/>
      <c r="E79" s="78"/>
      <c r="F79" s="78"/>
      <c r="G79" s="78"/>
      <c r="H79" s="78"/>
      <c r="I79" s="79" t="n">
        <f aca="false">H79-G79</f>
        <v>0</v>
      </c>
      <c r="J79" s="80"/>
      <c r="K79" s="80"/>
      <c r="L79" s="34"/>
      <c r="M79" s="34"/>
      <c r="N79" s="34"/>
    </row>
    <row r="80" customFormat="false" ht="12.75" hidden="false" customHeight="false" outlineLevel="0" collapsed="false">
      <c r="A80" s="76" t="n">
        <v>604</v>
      </c>
      <c r="B80" s="77" t="s">
        <v>55</v>
      </c>
      <c r="C80" s="78" t="n">
        <v>44628.292</v>
      </c>
      <c r="D80" s="78" t="n">
        <v>27524</v>
      </c>
      <c r="E80" s="78" t="n">
        <v>27524</v>
      </c>
      <c r="F80" s="78" t="n">
        <v>27524</v>
      </c>
      <c r="G80" s="78" t="n">
        <v>12840</v>
      </c>
      <c r="H80" s="78" t="n">
        <v>9476</v>
      </c>
      <c r="I80" s="79" t="n">
        <f aca="false">H80-G80</f>
        <v>-3364</v>
      </c>
      <c r="L80" s="34"/>
      <c r="M80" s="34"/>
      <c r="N80" s="34"/>
    </row>
    <row r="81" customFormat="false" ht="12.75" hidden="false" customHeight="false" outlineLevel="0" collapsed="false">
      <c r="A81" s="76" t="n">
        <v>605</v>
      </c>
      <c r="B81" s="77" t="s">
        <v>56</v>
      </c>
      <c r="C81" s="78" t="n">
        <v>253</v>
      </c>
      <c r="D81" s="78" t="n">
        <v>344</v>
      </c>
      <c r="E81" s="78" t="n">
        <v>344</v>
      </c>
      <c r="F81" s="78" t="n">
        <v>344</v>
      </c>
      <c r="G81" s="78" t="n">
        <v>290</v>
      </c>
      <c r="H81" s="78" t="n">
        <v>214</v>
      </c>
      <c r="I81" s="79" t="n">
        <f aca="false">H81-G81</f>
        <v>-76</v>
      </c>
      <c r="J81" s="80"/>
      <c r="K81" s="80"/>
      <c r="L81" s="34"/>
      <c r="M81" s="34"/>
      <c r="N81" s="34"/>
    </row>
    <row r="82" customFormat="false" ht="12.75" hidden="false" customHeight="false" outlineLevel="0" collapsed="false">
      <c r="A82" s="76" t="n">
        <v>606</v>
      </c>
      <c r="B82" s="77" t="s">
        <v>57</v>
      </c>
      <c r="C82" s="78" t="n">
        <v>121.75</v>
      </c>
      <c r="D82" s="78"/>
      <c r="E82" s="78"/>
      <c r="F82" s="78"/>
      <c r="G82" s="78" t="n">
        <v>568</v>
      </c>
      <c r="H82" s="78" t="n">
        <v>469</v>
      </c>
      <c r="I82" s="79" t="n">
        <f aca="false">H82-G82</f>
        <v>-99</v>
      </c>
      <c r="J82" s="80"/>
      <c r="K82" s="80"/>
      <c r="L82" s="34"/>
      <c r="M82" s="34"/>
      <c r="N82" s="34"/>
    </row>
    <row r="83" s="52" customFormat="true" ht="13.5" hidden="false" customHeight="false" outlineLevel="0" collapsed="false">
      <c r="A83" s="81" t="s">
        <v>58</v>
      </c>
      <c r="B83" s="82" t="s">
        <v>59</v>
      </c>
      <c r="C83" s="83" t="n">
        <f aca="false">SUM(C75:C82)</f>
        <v>435841.282</v>
      </c>
      <c r="D83" s="83" t="n">
        <f aca="false">SUM(D75:D82)</f>
        <v>435072</v>
      </c>
      <c r="E83" s="83" t="n">
        <f aca="false">SUM(E75:E82)</f>
        <v>435072</v>
      </c>
      <c r="F83" s="83" t="n">
        <f aca="false">SUM(F75:F82)</f>
        <v>435072</v>
      </c>
      <c r="G83" s="83" t="n">
        <f aca="false">SUM(G75:G82)</f>
        <v>160182</v>
      </c>
      <c r="H83" s="83" t="n">
        <f aca="false">SUM(H75:H82)</f>
        <v>135539</v>
      </c>
      <c r="I83" s="104" t="n">
        <f aca="false">SUM(I75:I82)</f>
        <v>-24643</v>
      </c>
      <c r="J83" s="1"/>
      <c r="K83" s="1"/>
      <c r="L83" s="34"/>
      <c r="M83" s="34"/>
      <c r="N83" s="34"/>
    </row>
    <row r="84" customFormat="false" ht="12.75" hidden="false" customHeight="false" outlineLevel="0" collapsed="false">
      <c r="A84" s="76" t="n">
        <v>230</v>
      </c>
      <c r="B84" s="77" t="s">
        <v>60</v>
      </c>
      <c r="C84" s="78"/>
      <c r="D84" s="78" t="n">
        <v>145000</v>
      </c>
      <c r="E84" s="78"/>
      <c r="F84" s="78"/>
      <c r="G84" s="78"/>
      <c r="H84" s="78" t="n">
        <v>0</v>
      </c>
      <c r="I84" s="79" t="n">
        <f aca="false">H84-G84</f>
        <v>0</v>
      </c>
      <c r="J84" s="80"/>
      <c r="K84" s="80"/>
      <c r="L84" s="34"/>
      <c r="M84" s="34"/>
      <c r="N84" s="34"/>
    </row>
    <row r="85" customFormat="false" ht="12.75" hidden="false" customHeight="false" outlineLevel="0" collapsed="false">
      <c r="A85" s="76" t="n">
        <v>231</v>
      </c>
      <c r="B85" s="77" t="s">
        <v>61</v>
      </c>
      <c r="C85" s="78" t="n">
        <v>58442</v>
      </c>
      <c r="D85" s="78" t="n">
        <v>55000</v>
      </c>
      <c r="E85" s="78" t="n">
        <v>200000</v>
      </c>
      <c r="F85" s="78" t="n">
        <v>200000</v>
      </c>
      <c r="G85" s="78" t="n">
        <v>71960</v>
      </c>
      <c r="H85" s="78" t="n">
        <v>10190</v>
      </c>
      <c r="I85" s="79" t="n">
        <f aca="false">H85-G85</f>
        <v>-61770</v>
      </c>
      <c r="L85" s="34"/>
      <c r="M85" s="34"/>
      <c r="N85" s="34"/>
    </row>
    <row r="86" customFormat="false" ht="12.75" hidden="false" customHeight="false" outlineLevel="0" collapsed="false">
      <c r="A86" s="76" t="n">
        <v>232</v>
      </c>
      <c r="B86" s="77" t="s">
        <v>62</v>
      </c>
      <c r="C86" s="78"/>
      <c r="D86" s="78"/>
      <c r="E86" s="78"/>
      <c r="F86" s="78"/>
      <c r="G86" s="78"/>
      <c r="H86" s="78"/>
      <c r="I86" s="79" t="n">
        <f aca="false">H86-G86</f>
        <v>0</v>
      </c>
      <c r="J86" s="80"/>
      <c r="K86" s="80"/>
      <c r="L86" s="34"/>
      <c r="M86" s="34"/>
      <c r="N86" s="34"/>
    </row>
    <row r="87" customFormat="false" ht="13.5" hidden="false" customHeight="false" outlineLevel="0" collapsed="false">
      <c r="A87" s="84" t="s">
        <v>63</v>
      </c>
      <c r="B87" s="85" t="s">
        <v>64</v>
      </c>
      <c r="C87" s="86" t="n">
        <f aca="false">SUM(C84:C86)</f>
        <v>58442</v>
      </c>
      <c r="D87" s="86" t="n">
        <f aca="false">SUM(D84:D86)</f>
        <v>200000</v>
      </c>
      <c r="E87" s="86" t="n">
        <f aca="false">SUM(E84:E86)</f>
        <v>200000</v>
      </c>
      <c r="F87" s="86" t="n">
        <f aca="false">SUM(F84:F86)</f>
        <v>200000</v>
      </c>
      <c r="G87" s="86" t="n">
        <f aca="false">SUM(G84:G86)</f>
        <v>71960</v>
      </c>
      <c r="H87" s="86" t="n">
        <f aca="false">SUM(H84:H86)</f>
        <v>10190</v>
      </c>
      <c r="I87" s="105" t="n">
        <f aca="false">SUM(I84:I86)</f>
        <v>-61770</v>
      </c>
      <c r="L87" s="34"/>
      <c r="M87" s="34"/>
      <c r="N87" s="34"/>
    </row>
    <row r="88" customFormat="false" ht="13.5" hidden="false" customHeight="false" outlineLevel="0" collapsed="false">
      <c r="A88" s="76" t="n">
        <v>230</v>
      </c>
      <c r="B88" s="77" t="s">
        <v>60</v>
      </c>
      <c r="C88" s="106"/>
      <c r="D88" s="106"/>
      <c r="E88" s="106"/>
      <c r="F88" s="106"/>
      <c r="G88" s="106"/>
      <c r="H88" s="106"/>
      <c r="I88" s="79" t="n">
        <f aca="false">H88-G88</f>
        <v>0</v>
      </c>
      <c r="J88" s="80"/>
      <c r="K88" s="80"/>
      <c r="L88" s="34"/>
      <c r="M88" s="34"/>
      <c r="N88" s="34"/>
    </row>
    <row r="89" customFormat="false" ht="13.5" hidden="false" customHeight="false" outlineLevel="0" collapsed="false">
      <c r="A89" s="76" t="n">
        <v>231</v>
      </c>
      <c r="B89" s="77" t="s">
        <v>61</v>
      </c>
      <c r="C89" s="106"/>
      <c r="D89" s="106"/>
      <c r="E89" s="106"/>
      <c r="F89" s="106"/>
      <c r="G89" s="106"/>
      <c r="H89" s="106"/>
      <c r="I89" s="79" t="n">
        <f aca="false">H89-G89</f>
        <v>0</v>
      </c>
      <c r="J89" s="80"/>
      <c r="K89" s="80"/>
      <c r="L89" s="34"/>
      <c r="M89" s="34"/>
      <c r="N89" s="34"/>
    </row>
    <row r="90" customFormat="false" ht="13.5" hidden="false" customHeight="false" outlineLevel="0" collapsed="false">
      <c r="A90" s="76" t="n">
        <v>232</v>
      </c>
      <c r="B90" s="77" t="s">
        <v>62</v>
      </c>
      <c r="C90" s="106"/>
      <c r="D90" s="106"/>
      <c r="E90" s="106"/>
      <c r="F90" s="106"/>
      <c r="G90" s="106"/>
      <c r="H90" s="106"/>
      <c r="I90" s="79" t="n">
        <f aca="false">H90-G90</f>
        <v>0</v>
      </c>
      <c r="K90" s="34"/>
      <c r="L90" s="34"/>
      <c r="M90" s="34"/>
      <c r="N90" s="34"/>
    </row>
    <row r="91" customFormat="false" ht="13.5" hidden="false" customHeight="false" outlineLevel="0" collapsed="false">
      <c r="A91" s="84" t="s">
        <v>63</v>
      </c>
      <c r="B91" s="85" t="s">
        <v>65</v>
      </c>
      <c r="C91" s="86" t="n">
        <f aca="false">SUM(C88:C90)</f>
        <v>0</v>
      </c>
      <c r="D91" s="86" t="n">
        <f aca="false">SUM(D88:D90)</f>
        <v>0</v>
      </c>
      <c r="E91" s="86" t="n">
        <f aca="false">SUM(E88:E90)</f>
        <v>0</v>
      </c>
      <c r="F91" s="86" t="n">
        <f aca="false">SUM(F88:F90)</f>
        <v>0</v>
      </c>
      <c r="G91" s="86" t="n">
        <f aca="false">SUM(G88:G90)</f>
        <v>0</v>
      </c>
      <c r="H91" s="86" t="n">
        <f aca="false">SUM(H88:H90)</f>
        <v>0</v>
      </c>
      <c r="I91" s="105" t="n">
        <f aca="false">SUM(I88:I90)</f>
        <v>0</v>
      </c>
      <c r="J91" s="80"/>
      <c r="K91" s="80"/>
      <c r="L91" s="34"/>
      <c r="M91" s="34"/>
      <c r="N91" s="34"/>
    </row>
    <row r="92" s="52" customFormat="true" ht="13.5" hidden="false" customHeight="false" outlineLevel="0" collapsed="false">
      <c r="A92" s="81" t="s">
        <v>66</v>
      </c>
      <c r="B92" s="88" t="s">
        <v>67</v>
      </c>
      <c r="C92" s="89" t="n">
        <f aca="false">C87+C91</f>
        <v>58442</v>
      </c>
      <c r="D92" s="89" t="n">
        <f aca="false">D87+D91</f>
        <v>200000</v>
      </c>
      <c r="E92" s="89" t="n">
        <f aca="false">E87+E91</f>
        <v>200000</v>
      </c>
      <c r="F92" s="89" t="n">
        <f aca="false">F87+F91</f>
        <v>200000</v>
      </c>
      <c r="G92" s="89" t="n">
        <f aca="false">G87+G91</f>
        <v>71960</v>
      </c>
      <c r="H92" s="89" t="n">
        <f aca="false">H87+H91</f>
        <v>10190</v>
      </c>
      <c r="I92" s="107" t="n">
        <f aca="false">I87+I91</f>
        <v>-61770</v>
      </c>
      <c r="J92" s="1"/>
      <c r="K92" s="1"/>
      <c r="L92" s="34"/>
      <c r="M92" s="34"/>
      <c r="N92" s="34"/>
    </row>
    <row r="93" customFormat="false" ht="13.5" hidden="false" customHeight="false" outlineLevel="0" collapsed="false">
      <c r="A93" s="91" t="s">
        <v>68</v>
      </c>
      <c r="B93" s="91"/>
      <c r="C93" s="92"/>
      <c r="D93" s="92"/>
      <c r="E93" s="92"/>
      <c r="F93" s="92"/>
      <c r="G93" s="92"/>
      <c r="H93" s="92" t="n">
        <v>0</v>
      </c>
      <c r="I93" s="93"/>
      <c r="J93" s="80"/>
      <c r="K93" s="80"/>
      <c r="L93" s="34"/>
      <c r="M93" s="34"/>
      <c r="N93" s="34"/>
    </row>
    <row r="94" s="52" customFormat="true" ht="18.75" hidden="false" customHeight="true" outlineLevel="0" collapsed="false">
      <c r="A94" s="94" t="s">
        <v>69</v>
      </c>
      <c r="B94" s="94"/>
      <c r="C94" s="95" t="n">
        <f aca="false">+C83+C92+C93</f>
        <v>494283.282</v>
      </c>
      <c r="D94" s="95" t="n">
        <f aca="false">+D83+D92+D93</f>
        <v>635072</v>
      </c>
      <c r="E94" s="95" t="n">
        <f aca="false">+E83+E92+E93</f>
        <v>635072</v>
      </c>
      <c r="F94" s="95" t="n">
        <f aca="false">+F83+F92+F93</f>
        <v>635072</v>
      </c>
      <c r="G94" s="95" t="n">
        <f aca="false">+G83+G92+G93</f>
        <v>232142</v>
      </c>
      <c r="H94" s="95" t="n">
        <f aca="false">+H83+H92+H93</f>
        <v>145729</v>
      </c>
      <c r="I94" s="108" t="n">
        <f aca="false">+I83+I92+I93</f>
        <v>-86413</v>
      </c>
      <c r="J94" s="80"/>
      <c r="K94" s="80"/>
      <c r="L94" s="34"/>
      <c r="M94" s="34"/>
      <c r="N94" s="34"/>
    </row>
    <row r="95" customFormat="false" ht="23.25" hidden="false" customHeight="tru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L95" s="34"/>
      <c r="M95" s="34"/>
      <c r="N95" s="34"/>
    </row>
    <row r="96" customFormat="false" ht="22.5" hidden="false" customHeight="true" outlineLevel="0" collapsed="false">
      <c r="B96" s="54" t="s">
        <v>70</v>
      </c>
      <c r="C96" s="55" t="s">
        <v>36</v>
      </c>
      <c r="D96" s="109" t="s">
        <v>72</v>
      </c>
      <c r="E96" s="54" t="s">
        <v>35</v>
      </c>
      <c r="F96" s="55" t="s">
        <v>36</v>
      </c>
      <c r="G96" s="36" t="s">
        <v>37</v>
      </c>
      <c r="H96" s="18"/>
      <c r="I96" s="99"/>
      <c r="J96" s="80"/>
      <c r="K96" s="80"/>
      <c r="L96" s="34"/>
      <c r="M96" s="34"/>
      <c r="N96" s="34"/>
    </row>
    <row r="97" customFormat="false" ht="17.25" hidden="false" customHeight="true" outlineLevel="0" collapsed="false">
      <c r="B97" s="54"/>
      <c r="C97" s="55" t="s">
        <v>38</v>
      </c>
      <c r="D97" s="109"/>
      <c r="E97" s="54"/>
      <c r="F97" s="55" t="s">
        <v>38</v>
      </c>
      <c r="G97" s="36"/>
      <c r="H97" s="18"/>
      <c r="J97" s="80"/>
      <c r="K97" s="80"/>
      <c r="L97" s="34"/>
      <c r="M97" s="34"/>
      <c r="N97" s="34"/>
    </row>
    <row r="98" customFormat="false" ht="19.5" hidden="false" customHeight="true" outlineLevel="0" collapsed="false">
      <c r="B98" s="54"/>
      <c r="C98" s="55" t="s">
        <v>39</v>
      </c>
      <c r="D98" s="36" t="s">
        <v>40</v>
      </c>
      <c r="E98" s="54"/>
      <c r="F98" s="55" t="s">
        <v>39</v>
      </c>
      <c r="G98" s="36" t="s">
        <v>40</v>
      </c>
      <c r="H98" s="18"/>
      <c r="L98" s="34"/>
      <c r="M98" s="34"/>
      <c r="N98" s="34"/>
    </row>
    <row r="99" customFormat="false" ht="12.75" hidden="false" customHeight="false" outlineLevel="0" collapsed="false">
      <c r="J99" s="80"/>
      <c r="K99" s="80"/>
      <c r="L99" s="34"/>
      <c r="M99" s="34"/>
      <c r="N99" s="34"/>
    </row>
    <row r="100" customFormat="false" ht="14.25" hidden="false" customHeight="true" outlineLevel="0" collapsed="false">
      <c r="A100" s="58"/>
      <c r="B100" s="59"/>
      <c r="C100" s="59"/>
      <c r="D100" s="58"/>
      <c r="E100" s="58"/>
      <c r="F100" s="18"/>
      <c r="G100" s="19"/>
      <c r="H100" s="60"/>
      <c r="I100" s="7" t="s">
        <v>1</v>
      </c>
      <c r="L100" s="34"/>
      <c r="M100" s="34"/>
      <c r="N100" s="34"/>
    </row>
    <row r="101" s="65" customFormat="true" ht="12.75" hidden="false" customHeight="false" outlineLevel="0" collapsed="false">
      <c r="A101" s="61"/>
      <c r="B101" s="9"/>
      <c r="C101" s="9"/>
      <c r="D101" s="62"/>
      <c r="E101" s="62"/>
      <c r="F101" s="10"/>
      <c r="G101" s="10"/>
      <c r="H101" s="63"/>
      <c r="I101" s="64"/>
      <c r="J101" s="80"/>
      <c r="K101" s="80"/>
      <c r="L101" s="34"/>
      <c r="M101" s="34"/>
      <c r="N101" s="34"/>
    </row>
    <row r="102" customFormat="false" ht="12.75" hidden="false" customHeight="false" outlineLevel="0" collapsed="false">
      <c r="A102" s="66" t="s">
        <v>2</v>
      </c>
      <c r="B102" s="36" t="s">
        <v>3</v>
      </c>
      <c r="C102" s="59"/>
      <c r="D102" s="59"/>
      <c r="E102" s="59"/>
      <c r="F102" s="59"/>
      <c r="G102" s="67"/>
      <c r="H102" s="14" t="s">
        <v>4</v>
      </c>
      <c r="I102" s="68" t="s">
        <v>42</v>
      </c>
      <c r="J102" s="80"/>
      <c r="K102" s="80"/>
      <c r="L102" s="34"/>
      <c r="M102" s="34"/>
      <c r="N102" s="34"/>
    </row>
    <row r="103" customFormat="false" ht="12.75" hidden="false" customHeight="false" outlineLevel="0" collapsed="false">
      <c r="A103" s="66" t="s">
        <v>43</v>
      </c>
      <c r="B103" s="36" t="s">
        <v>31</v>
      </c>
      <c r="C103" s="69"/>
      <c r="D103" s="69"/>
      <c r="E103" s="69"/>
      <c r="F103" s="69"/>
      <c r="G103" s="70"/>
      <c r="H103" s="14" t="s">
        <v>45</v>
      </c>
      <c r="I103" s="68" t="s">
        <v>30</v>
      </c>
      <c r="L103" s="34"/>
      <c r="M103" s="34"/>
      <c r="N103" s="34"/>
    </row>
    <row r="104" s="73" customFormat="true" ht="12.75" hidden="false" customHeight="false" outlineLevel="0" collapsed="false">
      <c r="A104" s="21" t="s">
        <v>46</v>
      </c>
      <c r="B104" s="72" t="s">
        <v>19</v>
      </c>
      <c r="C104" s="23" t="s">
        <v>7</v>
      </c>
      <c r="D104" s="23" t="s">
        <v>8</v>
      </c>
      <c r="E104" s="23" t="s">
        <v>9</v>
      </c>
      <c r="F104" s="23" t="s">
        <v>10</v>
      </c>
      <c r="G104" s="23" t="s">
        <v>11</v>
      </c>
      <c r="H104" s="23" t="s">
        <v>12</v>
      </c>
      <c r="I104" s="24" t="s">
        <v>13</v>
      </c>
      <c r="J104" s="80"/>
      <c r="K104" s="80"/>
      <c r="L104" s="34"/>
      <c r="M104" s="34"/>
      <c r="N104" s="34"/>
    </row>
    <row r="105" s="75" customFormat="true" ht="12.75" hidden="false" customHeight="false" outlineLevel="0" collapsed="false">
      <c r="A105" s="21"/>
      <c r="B105" s="72"/>
      <c r="C105" s="25" t="s">
        <v>14</v>
      </c>
      <c r="D105" s="25" t="s">
        <v>15</v>
      </c>
      <c r="E105" s="25" t="s">
        <v>16</v>
      </c>
      <c r="F105" s="25" t="s">
        <v>16</v>
      </c>
      <c r="G105" s="25" t="s">
        <v>16</v>
      </c>
      <c r="H105" s="25" t="s">
        <v>14</v>
      </c>
      <c r="I105" s="74" t="s">
        <v>17</v>
      </c>
      <c r="J105" s="1"/>
      <c r="K105" s="1"/>
      <c r="L105" s="34"/>
      <c r="M105" s="34"/>
      <c r="N105" s="34"/>
    </row>
    <row r="106" s="75" customFormat="true" ht="38.25" hidden="false" customHeight="false" outlineLevel="0" collapsed="false">
      <c r="A106" s="21"/>
      <c r="B106" s="72"/>
      <c r="C106" s="29" t="s">
        <v>47</v>
      </c>
      <c r="D106" s="29" t="s">
        <v>48</v>
      </c>
      <c r="E106" s="29" t="s">
        <v>22</v>
      </c>
      <c r="F106" s="29" t="s">
        <v>23</v>
      </c>
      <c r="G106" s="29" t="s">
        <v>24</v>
      </c>
      <c r="H106" s="29" t="s">
        <v>25</v>
      </c>
      <c r="I106" s="74"/>
      <c r="J106" s="80"/>
      <c r="K106" s="80"/>
      <c r="L106" s="34"/>
      <c r="M106" s="34"/>
      <c r="N106" s="34"/>
    </row>
    <row r="107" customFormat="false" ht="12.75" hidden="false" customHeight="false" outlineLevel="0" collapsed="false">
      <c r="A107" s="76" t="n">
        <v>600</v>
      </c>
      <c r="B107" s="77" t="s">
        <v>49</v>
      </c>
      <c r="C107" s="78" t="n">
        <v>445485</v>
      </c>
      <c r="D107" s="78" t="n">
        <v>463574</v>
      </c>
      <c r="E107" s="78" t="n">
        <v>463574</v>
      </c>
      <c r="F107" s="78" t="n">
        <v>463574</v>
      </c>
      <c r="G107" s="78" t="n">
        <v>154524</v>
      </c>
      <c r="H107" s="78" t="n">
        <v>149173</v>
      </c>
      <c r="I107" s="79" t="n">
        <f aca="false">H107-G107</f>
        <v>-5351</v>
      </c>
      <c r="J107" s="80"/>
      <c r="K107" s="80"/>
      <c r="L107" s="34"/>
      <c r="M107" s="34"/>
      <c r="N107" s="34"/>
    </row>
    <row r="108" customFormat="false" ht="12.75" hidden="false" customHeight="false" outlineLevel="0" collapsed="false">
      <c r="A108" s="76" t="n">
        <v>601</v>
      </c>
      <c r="B108" s="77" t="s">
        <v>50</v>
      </c>
      <c r="C108" s="78" t="n">
        <v>73699</v>
      </c>
      <c r="D108" s="78" t="n">
        <v>78026</v>
      </c>
      <c r="E108" s="78" t="n">
        <v>78026</v>
      </c>
      <c r="F108" s="78" t="n">
        <v>78026</v>
      </c>
      <c r="G108" s="78" t="n">
        <v>26009</v>
      </c>
      <c r="H108" s="78" t="n">
        <v>24840</v>
      </c>
      <c r="I108" s="79" t="n">
        <f aca="false">H108-G108</f>
        <v>-1169</v>
      </c>
      <c r="J108" s="80"/>
      <c r="K108" s="80"/>
      <c r="L108" s="34"/>
      <c r="M108" s="34"/>
      <c r="N108" s="34"/>
    </row>
    <row r="109" customFormat="false" ht="12.75" hidden="false" customHeight="false" outlineLevel="0" collapsed="false">
      <c r="A109" s="76" t="n">
        <v>602</v>
      </c>
      <c r="B109" s="77" t="s">
        <v>51</v>
      </c>
      <c r="C109" s="78" t="n">
        <v>64172</v>
      </c>
      <c r="D109" s="78" t="n">
        <v>67310</v>
      </c>
      <c r="E109" s="78" t="n">
        <v>67310</v>
      </c>
      <c r="F109" s="78" t="n">
        <v>67310</v>
      </c>
      <c r="G109" s="78" t="n">
        <v>22437</v>
      </c>
      <c r="H109" s="78" t="n">
        <v>15764</v>
      </c>
      <c r="I109" s="79" t="n">
        <f aca="false">H109-G109</f>
        <v>-6673</v>
      </c>
      <c r="J109" s="80"/>
      <c r="K109" s="80"/>
      <c r="L109" s="34"/>
      <c r="M109" s="34"/>
      <c r="N109" s="34"/>
    </row>
    <row r="110" customFormat="false" ht="12.75" hidden="false" customHeight="false" outlineLevel="0" collapsed="false">
      <c r="A110" s="76" t="s">
        <v>52</v>
      </c>
      <c r="B110" s="77" t="s">
        <v>53</v>
      </c>
      <c r="C110" s="78" t="n">
        <v>8107</v>
      </c>
      <c r="D110" s="78" t="n">
        <v>10690</v>
      </c>
      <c r="E110" s="78" t="n">
        <v>10690</v>
      </c>
      <c r="F110" s="78" t="n">
        <v>10690</v>
      </c>
      <c r="G110" s="78" t="n">
        <v>3563</v>
      </c>
      <c r="H110" s="78" t="n">
        <v>585</v>
      </c>
      <c r="I110" s="79" t="n">
        <f aca="false">H110-G110</f>
        <v>-2978</v>
      </c>
      <c r="J110" s="80"/>
      <c r="K110" s="80"/>
      <c r="L110" s="34"/>
      <c r="M110" s="34"/>
      <c r="N110" s="34"/>
    </row>
    <row r="111" customFormat="false" ht="12.75" hidden="false" customHeight="false" outlineLevel="0" collapsed="false">
      <c r="A111" s="76" t="n">
        <v>603</v>
      </c>
      <c r="B111" s="77" t="s">
        <v>54</v>
      </c>
      <c r="C111" s="78"/>
      <c r="D111" s="78"/>
      <c r="E111" s="78"/>
      <c r="F111" s="78"/>
      <c r="G111" s="78"/>
      <c r="H111" s="78"/>
      <c r="I111" s="79" t="n">
        <f aca="false">H111-G111</f>
        <v>0</v>
      </c>
      <c r="J111" s="80"/>
      <c r="K111" s="80"/>
      <c r="L111" s="34"/>
      <c r="M111" s="34"/>
      <c r="N111" s="34"/>
    </row>
    <row r="112" customFormat="false" ht="12.75" hidden="false" customHeight="false" outlineLevel="0" collapsed="false">
      <c r="A112" s="76" t="n">
        <v>604</v>
      </c>
      <c r="B112" s="77" t="s">
        <v>55</v>
      </c>
      <c r="C112" s="78" t="n">
        <v>172481</v>
      </c>
      <c r="D112" s="78" t="n">
        <v>137332</v>
      </c>
      <c r="E112" s="78" t="n">
        <v>137332</v>
      </c>
      <c r="F112" s="78" t="n">
        <v>137332</v>
      </c>
      <c r="G112" s="78" t="n">
        <v>58444</v>
      </c>
      <c r="H112" s="78" t="n">
        <v>31921</v>
      </c>
      <c r="I112" s="79" t="n">
        <f aca="false">H112-G112</f>
        <v>-26523</v>
      </c>
      <c r="J112" s="80"/>
      <c r="K112" s="80"/>
      <c r="L112" s="34"/>
      <c r="M112" s="34"/>
      <c r="N112" s="34"/>
    </row>
    <row r="113" customFormat="false" ht="12.75" hidden="false" customHeight="false" outlineLevel="0" collapsed="false">
      <c r="A113" s="76" t="n">
        <v>605</v>
      </c>
      <c r="B113" s="77" t="s">
        <v>56</v>
      </c>
      <c r="C113" s="78" t="n">
        <v>2159</v>
      </c>
      <c r="D113" s="78" t="n">
        <v>7617</v>
      </c>
      <c r="E113" s="78" t="n">
        <v>7617</v>
      </c>
      <c r="F113" s="78" t="n">
        <v>7617</v>
      </c>
      <c r="G113" s="78" t="n">
        <v>2539</v>
      </c>
      <c r="H113" s="78" t="n">
        <v>2853</v>
      </c>
      <c r="I113" s="79" t="n">
        <f aca="false">H113-G113</f>
        <v>314</v>
      </c>
      <c r="L113" s="34"/>
      <c r="M113" s="34"/>
      <c r="N113" s="34"/>
    </row>
    <row r="114" customFormat="false" ht="12.75" hidden="false" customHeight="false" outlineLevel="0" collapsed="false">
      <c r="A114" s="76" t="n">
        <v>606</v>
      </c>
      <c r="B114" s="77" t="s">
        <v>57</v>
      </c>
      <c r="C114" s="78" t="n">
        <v>746</v>
      </c>
      <c r="D114" s="78"/>
      <c r="E114" s="78"/>
      <c r="F114" s="78"/>
      <c r="G114" s="78" t="n">
        <v>595</v>
      </c>
      <c r="H114" s="78" t="n">
        <v>584</v>
      </c>
      <c r="I114" s="79" t="n">
        <f aca="false">H114-G114</f>
        <v>-11</v>
      </c>
      <c r="K114" s="80"/>
      <c r="L114" s="34"/>
      <c r="M114" s="34"/>
      <c r="N114" s="34"/>
    </row>
    <row r="115" s="52" customFormat="true" ht="13.5" hidden="false" customHeight="false" outlineLevel="0" collapsed="false">
      <c r="A115" s="81" t="s">
        <v>58</v>
      </c>
      <c r="B115" s="82" t="s">
        <v>59</v>
      </c>
      <c r="C115" s="83" t="n">
        <f aca="false">SUM(C107:C114)</f>
        <v>766849</v>
      </c>
      <c r="D115" s="83" t="n">
        <f aca="false">SUM(D107:D114)</f>
        <v>764549</v>
      </c>
      <c r="E115" s="83" t="n">
        <f aca="false">SUM(E107:E114)</f>
        <v>764549</v>
      </c>
      <c r="F115" s="83" t="n">
        <f aca="false">SUM(F107:F114)</f>
        <v>764549</v>
      </c>
      <c r="G115" s="83" t="n">
        <f aca="false">SUM(G107:G114)</f>
        <v>268111</v>
      </c>
      <c r="H115" s="83" t="n">
        <f aca="false">SUM(H107:H114)</f>
        <v>225720</v>
      </c>
      <c r="I115" s="104" t="n">
        <f aca="false">SUM(I107:I114)</f>
        <v>-42391</v>
      </c>
      <c r="J115" s="1"/>
      <c r="K115" s="1"/>
      <c r="L115" s="34"/>
      <c r="M115" s="34"/>
      <c r="N115" s="34"/>
    </row>
    <row r="116" customFormat="false" ht="12.75" hidden="false" customHeight="false" outlineLevel="0" collapsed="false">
      <c r="A116" s="76" t="n">
        <v>230</v>
      </c>
      <c r="B116" s="77" t="s">
        <v>60</v>
      </c>
      <c r="C116" s="78"/>
      <c r="D116" s="78"/>
      <c r="E116" s="78"/>
      <c r="F116" s="78"/>
      <c r="G116" s="78"/>
      <c r="H116" s="78"/>
      <c r="I116" s="79" t="n">
        <f aca="false">H116-G116</f>
        <v>0</v>
      </c>
      <c r="K116" s="80"/>
      <c r="L116" s="34"/>
      <c r="M116" s="34"/>
      <c r="N116" s="34"/>
    </row>
    <row r="117" customFormat="false" ht="12.75" hidden="false" customHeight="false" outlineLevel="0" collapsed="false">
      <c r="A117" s="76" t="n">
        <v>231</v>
      </c>
      <c r="B117" s="77" t="s">
        <v>61</v>
      </c>
      <c r="C117" s="78" t="n">
        <v>484915</v>
      </c>
      <c r="D117" s="78" t="n">
        <v>450000</v>
      </c>
      <c r="E117" s="78" t="n">
        <v>450000</v>
      </c>
      <c r="F117" s="78" t="n">
        <v>450000</v>
      </c>
      <c r="G117" s="78" t="n">
        <v>150000</v>
      </c>
      <c r="H117" s="78" t="n">
        <v>122513</v>
      </c>
      <c r="I117" s="79" t="n">
        <f aca="false">H117-G117</f>
        <v>-27487</v>
      </c>
      <c r="K117" s="80"/>
      <c r="L117" s="34"/>
      <c r="M117" s="34"/>
      <c r="N117" s="34"/>
    </row>
    <row r="118" customFormat="false" ht="12.75" hidden="false" customHeight="false" outlineLevel="0" collapsed="false">
      <c r="A118" s="76" t="n">
        <v>232</v>
      </c>
      <c r="B118" s="77" t="s">
        <v>62</v>
      </c>
      <c r="C118" s="78"/>
      <c r="D118" s="78"/>
      <c r="E118" s="78"/>
      <c r="F118" s="78"/>
      <c r="G118" s="78"/>
      <c r="H118" s="78"/>
      <c r="I118" s="79" t="n">
        <f aca="false">H118-G118</f>
        <v>0</v>
      </c>
      <c r="L118" s="34"/>
      <c r="M118" s="34"/>
      <c r="N118" s="34"/>
    </row>
    <row r="119" customFormat="false" ht="13.5" hidden="false" customHeight="false" outlineLevel="0" collapsed="false">
      <c r="A119" s="84" t="s">
        <v>63</v>
      </c>
      <c r="B119" s="85" t="s">
        <v>64</v>
      </c>
      <c r="C119" s="86" t="n">
        <f aca="false">SUM(C116:C118)</f>
        <v>484915</v>
      </c>
      <c r="D119" s="86" t="n">
        <f aca="false">SUM(D116:D118)</f>
        <v>450000</v>
      </c>
      <c r="E119" s="86" t="n">
        <f aca="false">SUM(E116:E118)</f>
        <v>450000</v>
      </c>
      <c r="F119" s="86" t="n">
        <f aca="false">SUM(F116:F118)</f>
        <v>450000</v>
      </c>
      <c r="G119" s="86" t="n">
        <f aca="false">SUM(G116:G118)</f>
        <v>150000</v>
      </c>
      <c r="H119" s="86" t="n">
        <f aca="false">SUM(H116:H118)</f>
        <v>122513</v>
      </c>
      <c r="I119" s="105" t="n">
        <f aca="false">SUM(I116:I118)</f>
        <v>-27487</v>
      </c>
      <c r="K119" s="80"/>
      <c r="L119" s="34"/>
      <c r="M119" s="34"/>
      <c r="N119" s="34"/>
    </row>
    <row r="120" customFormat="false" ht="13.5" hidden="false" customHeight="false" outlineLevel="0" collapsed="false">
      <c r="A120" s="76" t="n">
        <v>230</v>
      </c>
      <c r="B120" s="77" t="s">
        <v>60</v>
      </c>
      <c r="C120" s="106"/>
      <c r="D120" s="106"/>
      <c r="E120" s="106"/>
      <c r="F120" s="106"/>
      <c r="G120" s="106"/>
      <c r="H120" s="106"/>
      <c r="I120" s="79" t="n">
        <f aca="false">H120-G120</f>
        <v>0</v>
      </c>
      <c r="L120" s="34"/>
      <c r="M120" s="34"/>
      <c r="N120" s="34"/>
    </row>
    <row r="121" customFormat="false" ht="13.5" hidden="false" customHeight="false" outlineLevel="0" collapsed="false">
      <c r="A121" s="76" t="n">
        <v>231</v>
      </c>
      <c r="B121" s="77" t="s">
        <v>61</v>
      </c>
      <c r="C121" s="106"/>
      <c r="D121" s="106"/>
      <c r="E121" s="106"/>
      <c r="F121" s="106"/>
      <c r="G121" s="106"/>
      <c r="H121" s="106"/>
      <c r="I121" s="79" t="n">
        <f aca="false">H121-G121</f>
        <v>0</v>
      </c>
      <c r="J121" s="80"/>
      <c r="K121" s="80"/>
      <c r="L121" s="34"/>
      <c r="M121" s="34"/>
      <c r="N121" s="34"/>
    </row>
    <row r="122" customFormat="false" ht="13.5" hidden="false" customHeight="false" outlineLevel="0" collapsed="false">
      <c r="A122" s="76" t="n">
        <v>232</v>
      </c>
      <c r="B122" s="77" t="s">
        <v>62</v>
      </c>
      <c r="C122" s="106"/>
      <c r="D122" s="106"/>
      <c r="E122" s="106"/>
      <c r="F122" s="106"/>
      <c r="G122" s="106"/>
      <c r="H122" s="106"/>
      <c r="I122" s="79" t="n">
        <f aca="false">H122-G122</f>
        <v>0</v>
      </c>
      <c r="J122" s="80"/>
      <c r="K122" s="80"/>
      <c r="L122" s="34"/>
      <c r="M122" s="34"/>
      <c r="N122" s="34"/>
    </row>
    <row r="123" customFormat="false" ht="13.5" hidden="false" customHeight="false" outlineLevel="0" collapsed="false">
      <c r="A123" s="84" t="s">
        <v>63</v>
      </c>
      <c r="B123" s="85" t="s">
        <v>65</v>
      </c>
      <c r="C123" s="86" t="n">
        <f aca="false">SUM(C120:C122)</f>
        <v>0</v>
      </c>
      <c r="D123" s="86" t="n">
        <f aca="false">SUM(D120:D122)</f>
        <v>0</v>
      </c>
      <c r="E123" s="86" t="n">
        <f aca="false">SUM(E120:E122)</f>
        <v>0</v>
      </c>
      <c r="F123" s="86" t="n">
        <f aca="false">SUM(F120:F122)</f>
        <v>0</v>
      </c>
      <c r="G123" s="86" t="n">
        <f aca="false">SUM(G120:G122)</f>
        <v>0</v>
      </c>
      <c r="H123" s="86" t="n">
        <f aca="false">SUM(H120:H122)</f>
        <v>0</v>
      </c>
      <c r="I123" s="105" t="n">
        <f aca="false">SUM(I120:I122)</f>
        <v>0</v>
      </c>
      <c r="J123" s="80"/>
      <c r="L123" s="34"/>
      <c r="M123" s="34"/>
      <c r="N123" s="34"/>
    </row>
    <row r="124" s="52" customFormat="true" ht="13.5" hidden="false" customHeight="false" outlineLevel="0" collapsed="false">
      <c r="A124" s="81" t="s">
        <v>66</v>
      </c>
      <c r="B124" s="88" t="s">
        <v>67</v>
      </c>
      <c r="C124" s="89" t="n">
        <f aca="false">C119+C123</f>
        <v>484915</v>
      </c>
      <c r="D124" s="89" t="n">
        <f aca="false">D119+D123</f>
        <v>450000</v>
      </c>
      <c r="E124" s="89" t="n">
        <f aca="false">E119+E123</f>
        <v>450000</v>
      </c>
      <c r="F124" s="89" t="n">
        <f aca="false">F119+F123</f>
        <v>450000</v>
      </c>
      <c r="G124" s="89" t="n">
        <f aca="false">G119+G123</f>
        <v>150000</v>
      </c>
      <c r="H124" s="89" t="n">
        <f aca="false">H119+H123</f>
        <v>122513</v>
      </c>
      <c r="I124" s="107" t="n">
        <f aca="false">I119+I123</f>
        <v>-27487</v>
      </c>
      <c r="J124" s="80"/>
    </row>
    <row r="125" customFormat="false" ht="13.5" hidden="false" customHeight="false" outlineLevel="0" collapsed="false">
      <c r="A125" s="91" t="s">
        <v>68</v>
      </c>
      <c r="B125" s="91"/>
      <c r="C125" s="92"/>
      <c r="D125" s="92"/>
      <c r="E125" s="92"/>
      <c r="F125" s="92"/>
      <c r="G125" s="92"/>
      <c r="H125" s="92" t="n">
        <v>0</v>
      </c>
      <c r="I125" s="93"/>
      <c r="J125" s="80"/>
    </row>
    <row r="126" s="52" customFormat="true" ht="18.75" hidden="false" customHeight="true" outlineLevel="0" collapsed="false">
      <c r="A126" s="94" t="s">
        <v>69</v>
      </c>
      <c r="B126" s="94"/>
      <c r="C126" s="95" t="n">
        <f aca="false">+C115+C124+C125</f>
        <v>1251764</v>
      </c>
      <c r="D126" s="95" t="n">
        <f aca="false">+D115+D124+D125</f>
        <v>1214549</v>
      </c>
      <c r="E126" s="95" t="n">
        <f aca="false">+E115+E124+E125</f>
        <v>1214549</v>
      </c>
      <c r="F126" s="95" t="n">
        <f aca="false">+F115+F124+F125</f>
        <v>1214549</v>
      </c>
      <c r="G126" s="95" t="n">
        <f aca="false">+G115+G124+G125</f>
        <v>418111</v>
      </c>
      <c r="H126" s="95" t="n">
        <f aca="false">+H115+H124+H125</f>
        <v>348233</v>
      </c>
      <c r="I126" s="108" t="n">
        <f aca="false">+I115+I124+I125</f>
        <v>-69878</v>
      </c>
    </row>
    <row r="127" customFormat="false" ht="23.25" hidden="false" customHeight="true" outlineLevel="0" collapsed="false">
      <c r="A127" s="96"/>
      <c r="B127" s="97"/>
      <c r="C127" s="97"/>
      <c r="D127" s="98"/>
      <c r="E127" s="98"/>
      <c r="F127" s="98"/>
      <c r="G127" s="98"/>
      <c r="H127" s="98"/>
      <c r="I127" s="98"/>
    </row>
    <row r="128" customFormat="false" ht="22.5" hidden="false" customHeight="true" outlineLevel="0" collapsed="false">
      <c r="B128" s="54" t="s">
        <v>70</v>
      </c>
      <c r="C128" s="55" t="s">
        <v>36</v>
      </c>
      <c r="D128" s="109" t="s">
        <v>73</v>
      </c>
      <c r="E128" s="54" t="s">
        <v>35</v>
      </c>
      <c r="F128" s="55" t="s">
        <v>36</v>
      </c>
      <c r="G128" s="36" t="s">
        <v>37</v>
      </c>
      <c r="H128" s="18"/>
      <c r="I128" s="99"/>
    </row>
    <row r="129" customFormat="false" ht="17.25" hidden="false" customHeight="true" outlineLevel="0" collapsed="false">
      <c r="B129" s="54"/>
      <c r="C129" s="55" t="s">
        <v>38</v>
      </c>
      <c r="D129" s="109"/>
      <c r="E129" s="54"/>
      <c r="F129" s="55" t="s">
        <v>38</v>
      </c>
      <c r="G129" s="36"/>
      <c r="H129" s="18"/>
    </row>
    <row r="130" customFormat="false" ht="19.5" hidden="false" customHeight="true" outlineLevel="0" collapsed="false">
      <c r="B130" s="54"/>
      <c r="C130" s="55" t="s">
        <v>39</v>
      </c>
      <c r="D130" s="36" t="s">
        <v>40</v>
      </c>
      <c r="E130" s="54"/>
      <c r="F130" s="55" t="s">
        <v>39</v>
      </c>
      <c r="G130" s="36" t="s">
        <v>40</v>
      </c>
      <c r="H130" s="18"/>
    </row>
  </sheetData>
  <mergeCells count="27">
    <mergeCell ref="A7:A9"/>
    <mergeCell ref="B7:B9"/>
    <mergeCell ref="I8:I9"/>
    <mergeCell ref="A28:B28"/>
    <mergeCell ref="A29:B29"/>
    <mergeCell ref="B31:B33"/>
    <mergeCell ref="A40:A42"/>
    <mergeCell ref="B40:B42"/>
    <mergeCell ref="I41:I42"/>
    <mergeCell ref="A61:B61"/>
    <mergeCell ref="A62:B62"/>
    <mergeCell ref="B64:B66"/>
    <mergeCell ref="E64:E66"/>
    <mergeCell ref="A72:A74"/>
    <mergeCell ref="B72:B74"/>
    <mergeCell ref="I73:I74"/>
    <mergeCell ref="A93:B93"/>
    <mergeCell ref="A94:B94"/>
    <mergeCell ref="B96:B98"/>
    <mergeCell ref="E96:E98"/>
    <mergeCell ref="A104:A106"/>
    <mergeCell ref="B104:B106"/>
    <mergeCell ref="I105:I106"/>
    <mergeCell ref="A125:B125"/>
    <mergeCell ref="A126:B126"/>
    <mergeCell ref="B128:B130"/>
    <mergeCell ref="E128:E1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P45" activeCellId="0" sqref="A45: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85"/>
    <col collapsed="false" customWidth="true" hidden="false" outlineLevel="0" max="3" min="3" style="1" width="18.14"/>
    <col collapsed="false" customWidth="true" hidden="false" outlineLevel="0" max="4" min="4" style="1" width="8.56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16.13"/>
    <col collapsed="false" customWidth="true" hidden="false" outlineLevel="0" max="9" min="9" style="1" width="13.41"/>
    <col collapsed="false" customWidth="true" hidden="false" outlineLevel="0" max="10" min="10" style="1" width="9.28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true" hidden="false" outlineLevel="0" max="16" min="13" style="1" width="12.56"/>
    <col collapsed="false" customWidth="true" hidden="false" outlineLevel="0" max="18" min="17" style="1" width="15.13"/>
    <col collapsed="false" customWidth="true" hidden="false" outlineLevel="0" max="19" min="19" style="1" width="31.99"/>
    <col collapsed="false" customWidth="false" hidden="false" outlineLevel="0" max="257" min="20" style="1" width="9.14"/>
  </cols>
  <sheetData>
    <row r="2" s="4" customFormat="true" ht="12.75" hidden="false" customHeight="false" outlineLevel="0" collapsed="false">
      <c r="A2" s="111" t="s">
        <v>7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s="4" customFormat="true" ht="12.75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2.75" hidden="false" customHeight="false" outlineLevel="0" collapsed="false">
      <c r="A4" s="21" t="s">
        <v>2</v>
      </c>
      <c r="B4" s="36" t="s">
        <v>3</v>
      </c>
      <c r="C4" s="72" t="s">
        <v>4</v>
      </c>
      <c r="D4" s="113" t="n">
        <v>12</v>
      </c>
      <c r="E4" s="114"/>
      <c r="F4" s="114"/>
      <c r="G4" s="114"/>
      <c r="H4" s="114"/>
      <c r="I4" s="114"/>
      <c r="J4" s="114"/>
      <c r="K4" s="115"/>
      <c r="L4" s="115"/>
      <c r="M4" s="115"/>
      <c r="N4" s="115"/>
    </row>
    <row r="5" customFormat="false" ht="12.75" hidden="false" customHeight="false" outlineLevel="0" collapsed="false">
      <c r="A5" s="116"/>
      <c r="B5" s="117"/>
      <c r="C5" s="117"/>
      <c r="D5" s="117"/>
      <c r="E5" s="114"/>
      <c r="F5" s="114"/>
      <c r="G5" s="114"/>
      <c r="H5" s="114"/>
      <c r="I5" s="114"/>
      <c r="J5" s="114"/>
      <c r="K5" s="115"/>
      <c r="L5" s="115"/>
      <c r="M5" s="115"/>
      <c r="N5" s="115"/>
    </row>
    <row r="6" customFormat="false" ht="12.75" hidden="false" customHeight="false" outlineLevel="0" collapsed="false">
      <c r="A6" s="21" t="s">
        <v>43</v>
      </c>
      <c r="B6" s="118" t="s">
        <v>27</v>
      </c>
      <c r="C6" s="72" t="s">
        <v>45</v>
      </c>
      <c r="D6" s="113" t="s">
        <v>26</v>
      </c>
      <c r="E6" s="119"/>
      <c r="F6" s="120"/>
      <c r="G6" s="120"/>
      <c r="H6" s="120"/>
      <c r="I6" s="120"/>
      <c r="J6" s="120"/>
      <c r="K6" s="115"/>
      <c r="L6" s="115"/>
      <c r="M6" s="115"/>
      <c r="N6" s="115"/>
    </row>
    <row r="7" customFormat="false" ht="13.5" hidden="false" customHeight="false" outlineLevel="0" collapsed="false">
      <c r="A7" s="121"/>
      <c r="B7" s="121"/>
    </row>
    <row r="8" s="128" customFormat="true" ht="13.5" hidden="false" customHeight="true" outlineLevel="0" collapsed="false">
      <c r="A8" s="122"/>
      <c r="B8" s="123" t="s">
        <v>1</v>
      </c>
      <c r="C8" s="124"/>
      <c r="D8" s="122"/>
      <c r="E8" s="123"/>
      <c r="F8" s="125" t="s">
        <v>75</v>
      </c>
      <c r="G8" s="122"/>
      <c r="H8" s="123"/>
      <c r="I8" s="125" t="s">
        <v>76</v>
      </c>
      <c r="J8" s="122"/>
      <c r="K8" s="123"/>
      <c r="L8" s="125" t="s">
        <v>77</v>
      </c>
      <c r="M8" s="122"/>
      <c r="N8" s="123"/>
      <c r="O8" s="125" t="s">
        <v>78</v>
      </c>
      <c r="P8" s="126" t="s">
        <v>79</v>
      </c>
      <c r="Q8" s="126"/>
      <c r="R8" s="126"/>
      <c r="S8" s="127" t="s">
        <v>80</v>
      </c>
    </row>
    <row r="9" s="138" customFormat="true" ht="33" hidden="false" customHeight="true" outlineLevel="0" collapsed="false">
      <c r="A9" s="129" t="s">
        <v>81</v>
      </c>
      <c r="B9" s="130" t="s">
        <v>82</v>
      </c>
      <c r="C9" s="131" t="s">
        <v>83</v>
      </c>
      <c r="D9" s="132" t="s">
        <v>84</v>
      </c>
      <c r="E9" s="133" t="s">
        <v>85</v>
      </c>
      <c r="F9" s="134" t="s">
        <v>86</v>
      </c>
      <c r="G9" s="132" t="s">
        <v>87</v>
      </c>
      <c r="H9" s="133" t="s">
        <v>88</v>
      </c>
      <c r="I9" s="134" t="s">
        <v>89</v>
      </c>
      <c r="J9" s="132" t="s">
        <v>90</v>
      </c>
      <c r="K9" s="133" t="s">
        <v>91</v>
      </c>
      <c r="L9" s="134" t="s">
        <v>92</v>
      </c>
      <c r="M9" s="132" t="s">
        <v>93</v>
      </c>
      <c r="N9" s="133" t="s">
        <v>94</v>
      </c>
      <c r="O9" s="134" t="s">
        <v>95</v>
      </c>
      <c r="P9" s="135" t="s">
        <v>96</v>
      </c>
      <c r="Q9" s="136" t="s">
        <v>97</v>
      </c>
      <c r="R9" s="137" t="s">
        <v>98</v>
      </c>
      <c r="S9" s="127"/>
    </row>
    <row r="10" s="138" customFormat="true" ht="27" hidden="false" customHeight="true" outlineLevel="0" collapsed="false">
      <c r="A10" s="129"/>
      <c r="B10" s="130"/>
      <c r="C10" s="131"/>
      <c r="D10" s="132"/>
      <c r="E10" s="133"/>
      <c r="F10" s="134"/>
      <c r="G10" s="132"/>
      <c r="H10" s="133"/>
      <c r="I10" s="134"/>
      <c r="J10" s="132"/>
      <c r="K10" s="133"/>
      <c r="L10" s="134"/>
      <c r="M10" s="132"/>
      <c r="N10" s="133"/>
      <c r="O10" s="134"/>
      <c r="P10" s="135"/>
      <c r="Q10" s="136"/>
      <c r="R10" s="137"/>
      <c r="S10" s="127"/>
    </row>
    <row r="11" s="73" customFormat="true" ht="25.5" hidden="false" customHeight="false" outlineLevel="0" collapsed="false">
      <c r="A11" s="139" t="s">
        <v>99</v>
      </c>
      <c r="B11" s="140" t="s">
        <v>100</v>
      </c>
      <c r="C11" s="141" t="s">
        <v>101</v>
      </c>
      <c r="D11" s="142" t="n">
        <v>12.5711211837951</v>
      </c>
      <c r="E11" s="143" t="n">
        <v>47518</v>
      </c>
      <c r="F11" s="144" t="n">
        <f aca="false">+E11/D11</f>
        <v>3779.93333333334</v>
      </c>
      <c r="G11" s="142" t="n">
        <v>15</v>
      </c>
      <c r="H11" s="143" t="n">
        <v>57652</v>
      </c>
      <c r="I11" s="145" t="n">
        <f aca="false">+H11/G11</f>
        <v>3843.46666666667</v>
      </c>
      <c r="J11" s="142" t="n">
        <f aca="false">+G11</f>
        <v>15</v>
      </c>
      <c r="K11" s="143" t="n">
        <f aca="false">+H11</f>
        <v>57652</v>
      </c>
      <c r="L11" s="144" t="n">
        <f aca="false">+K11/J11</f>
        <v>3843.46666666667</v>
      </c>
      <c r="M11" s="142" t="n">
        <v>7</v>
      </c>
      <c r="N11" s="143" t="n">
        <v>26903.2666666667</v>
      </c>
      <c r="O11" s="144" t="n">
        <f aca="false">+N11/M11</f>
        <v>3843.32380952381</v>
      </c>
      <c r="P11" s="146" t="n">
        <f aca="false">O11-F11</f>
        <v>63.3904761904723</v>
      </c>
      <c r="Q11" s="147" t="n">
        <f aca="false">O11-I11</f>
        <v>-0.142857142852336</v>
      </c>
      <c r="R11" s="144" t="n">
        <f aca="false">O11-L11</f>
        <v>-0.142857142852336</v>
      </c>
      <c r="S11" s="148" t="s">
        <v>102</v>
      </c>
    </row>
    <row r="12" s="73" customFormat="true" ht="38.25" hidden="false" customHeight="false" outlineLevel="0" collapsed="false">
      <c r="A12" s="149" t="s">
        <v>103</v>
      </c>
      <c r="B12" s="150" t="s">
        <v>104</v>
      </c>
      <c r="C12" s="151" t="s">
        <v>105</v>
      </c>
      <c r="D12" s="152" t="n">
        <v>25.57856272838</v>
      </c>
      <c r="E12" s="153" t="n">
        <v>32900</v>
      </c>
      <c r="F12" s="154" t="n">
        <f aca="false">+E12/D12</f>
        <v>1286.23333333333</v>
      </c>
      <c r="G12" s="152" t="n">
        <v>30</v>
      </c>
      <c r="H12" s="153" t="n">
        <v>46763</v>
      </c>
      <c r="I12" s="155" t="n">
        <f aca="false">+H12/G12</f>
        <v>1558.76666666667</v>
      </c>
      <c r="J12" s="152" t="n">
        <f aca="false">+G12</f>
        <v>30</v>
      </c>
      <c r="K12" s="153" t="n">
        <f aca="false">+H12</f>
        <v>46763</v>
      </c>
      <c r="L12" s="154" t="n">
        <f aca="false">+K12/J12</f>
        <v>1558.76666666667</v>
      </c>
      <c r="M12" s="152" t="n">
        <v>3</v>
      </c>
      <c r="N12" s="153" t="n">
        <v>4729</v>
      </c>
      <c r="O12" s="154" t="n">
        <f aca="false">+N12/M12</f>
        <v>1576.33333333333</v>
      </c>
      <c r="P12" s="156" t="n">
        <f aca="false">O12-F12</f>
        <v>290.1</v>
      </c>
      <c r="Q12" s="157" t="n">
        <f aca="false">O12-I12</f>
        <v>17.5666666666666</v>
      </c>
      <c r="R12" s="154" t="n">
        <f aca="false">O12-L12</f>
        <v>17.5666666666666</v>
      </c>
      <c r="S12" s="148" t="s">
        <v>102</v>
      </c>
    </row>
    <row r="13" s="73" customFormat="true" ht="25.5" hidden="false" customHeight="false" outlineLevel="0" collapsed="false">
      <c r="A13" s="149" t="s">
        <v>75</v>
      </c>
      <c r="B13" s="150" t="s">
        <v>106</v>
      </c>
      <c r="C13" s="151" t="s">
        <v>107</v>
      </c>
      <c r="D13" s="152" t="n">
        <v>110.340163934426</v>
      </c>
      <c r="E13" s="153" t="n">
        <v>26923</v>
      </c>
      <c r="F13" s="154" t="n">
        <f aca="false">+E13/D13</f>
        <v>244</v>
      </c>
      <c r="G13" s="152" t="n">
        <v>25</v>
      </c>
      <c r="H13" s="153" t="n">
        <v>6100</v>
      </c>
      <c r="I13" s="155" t="n">
        <f aca="false">+H13/G13</f>
        <v>244</v>
      </c>
      <c r="J13" s="152" t="n">
        <f aca="false">+G13</f>
        <v>25</v>
      </c>
      <c r="K13" s="153" t="n">
        <f aca="false">+H13</f>
        <v>6100</v>
      </c>
      <c r="L13" s="154" t="n">
        <f aca="false">+K13/J13</f>
        <v>244</v>
      </c>
      <c r="M13" s="152"/>
      <c r="N13" s="153"/>
      <c r="O13" s="154" t="e">
        <f aca="false">+N13/M13</f>
        <v>#DIV/0!</v>
      </c>
      <c r="P13" s="156" t="e">
        <f aca="false">O13-F13</f>
        <v>#DIV/0!</v>
      </c>
      <c r="Q13" s="157" t="e">
        <f aca="false">O13-I13</f>
        <v>#DIV/0!</v>
      </c>
      <c r="R13" s="154" t="e">
        <f aca="false">O13-L13</f>
        <v>#DIV/0!</v>
      </c>
      <c r="S13" s="148"/>
    </row>
    <row r="14" s="73" customFormat="true" ht="25.5" hidden="false" customHeight="false" outlineLevel="0" collapsed="false">
      <c r="A14" s="149" t="s">
        <v>108</v>
      </c>
      <c r="B14" s="150" t="s">
        <v>109</v>
      </c>
      <c r="C14" s="151" t="s">
        <v>110</v>
      </c>
      <c r="D14" s="152" t="n">
        <v>25.8794721806557</v>
      </c>
      <c r="E14" s="153" t="n">
        <v>32800</v>
      </c>
      <c r="F14" s="154" t="n">
        <f aca="false">+E14/D14</f>
        <v>1267.41379310345</v>
      </c>
      <c r="G14" s="152" t="n">
        <v>29</v>
      </c>
      <c r="H14" s="153" t="n">
        <v>36997</v>
      </c>
      <c r="I14" s="155" t="n">
        <f aca="false">+H14/G14</f>
        <v>1275.75862068966</v>
      </c>
      <c r="J14" s="152" t="n">
        <f aca="false">+G14</f>
        <v>29</v>
      </c>
      <c r="K14" s="153" t="n">
        <f aca="false">+H14</f>
        <v>36997</v>
      </c>
      <c r="L14" s="154" t="n">
        <f aca="false">+K14/J14</f>
        <v>1275.75862068966</v>
      </c>
      <c r="M14" s="152" t="n">
        <v>2</v>
      </c>
      <c r="N14" s="153" t="n">
        <v>2551.51724137931</v>
      </c>
      <c r="O14" s="154" t="n">
        <f aca="false">+N14/M14</f>
        <v>1275.75862068966</v>
      </c>
      <c r="P14" s="156" t="n">
        <f aca="false">O14-F14</f>
        <v>8.34482758620675</v>
      </c>
      <c r="Q14" s="157" t="n">
        <f aca="false">O14-I14</f>
        <v>0</v>
      </c>
      <c r="R14" s="154" t="n">
        <f aca="false">O14-L14</f>
        <v>0</v>
      </c>
      <c r="S14" s="148"/>
    </row>
    <row r="15" s="73" customFormat="true" ht="38.25" hidden="false" customHeight="false" outlineLevel="0" collapsed="false">
      <c r="A15" s="149" t="s">
        <v>111</v>
      </c>
      <c r="B15" s="150" t="s">
        <v>112</v>
      </c>
      <c r="C15" s="151" t="s">
        <v>113</v>
      </c>
      <c r="D15" s="152" t="n">
        <v>12.2843452576305</v>
      </c>
      <c r="E15" s="153" t="n">
        <v>13368</v>
      </c>
      <c r="F15" s="154" t="n">
        <f aca="false">+E15/D15</f>
        <v>1088.21428571429</v>
      </c>
      <c r="G15" s="152" t="n">
        <v>14</v>
      </c>
      <c r="H15" s="153" t="n">
        <v>12764</v>
      </c>
      <c r="I15" s="155" t="n">
        <f aca="false">+H15/G15</f>
        <v>911.714285714286</v>
      </c>
      <c r="J15" s="152" t="n">
        <f aca="false">+G15</f>
        <v>14</v>
      </c>
      <c r="K15" s="153" t="n">
        <f aca="false">+H15</f>
        <v>12764</v>
      </c>
      <c r="L15" s="154" t="n">
        <f aca="false">+K15/J15</f>
        <v>911.714285714286</v>
      </c>
      <c r="M15" s="152" t="n">
        <v>2</v>
      </c>
      <c r="N15" s="153" t="n">
        <v>1823.42857142857</v>
      </c>
      <c r="O15" s="154" t="n">
        <f aca="false">+N15/M15</f>
        <v>911.714285714286</v>
      </c>
      <c r="P15" s="156" t="n">
        <f aca="false">O15-F15</f>
        <v>-176.5</v>
      </c>
      <c r="Q15" s="157" t="n">
        <f aca="false">O15-I15</f>
        <v>0</v>
      </c>
      <c r="R15" s="154" t="n">
        <f aca="false">O15-L15</f>
        <v>0</v>
      </c>
      <c r="S15" s="148"/>
    </row>
    <row r="16" s="73" customFormat="true" ht="26.25" hidden="false" customHeight="false" outlineLevel="0" collapsed="false">
      <c r="A16" s="158" t="s">
        <v>114</v>
      </c>
      <c r="B16" s="159" t="s">
        <v>115</v>
      </c>
      <c r="C16" s="160" t="s">
        <v>116</v>
      </c>
      <c r="D16" s="161" t="n">
        <v>18.65</v>
      </c>
      <c r="E16" s="162" t="n">
        <v>1492</v>
      </c>
      <c r="F16" s="163" t="n">
        <f aca="false">+E16/D16</f>
        <v>80</v>
      </c>
      <c r="G16" s="161"/>
      <c r="H16" s="162"/>
      <c r="I16" s="164" t="e">
        <f aca="false">+H16/G16</f>
        <v>#DIV/0!</v>
      </c>
      <c r="J16" s="161"/>
      <c r="K16" s="162"/>
      <c r="L16" s="163" t="e">
        <f aca="false">+K16/J16</f>
        <v>#DIV/0!</v>
      </c>
      <c r="M16" s="161"/>
      <c r="N16" s="162"/>
      <c r="O16" s="163" t="e">
        <f aca="false">+N16/M16</f>
        <v>#DIV/0!</v>
      </c>
      <c r="P16" s="165" t="e">
        <f aca="false">O16-F16</f>
        <v>#DIV/0!</v>
      </c>
      <c r="Q16" s="166" t="e">
        <f aca="false">O16-I16</f>
        <v>#DIV/0!</v>
      </c>
      <c r="R16" s="163" t="e">
        <f aca="false">O16-L16</f>
        <v>#DIV/0!</v>
      </c>
      <c r="S16" s="148"/>
    </row>
    <row r="17" s="65" customFormat="true" ht="12.75" hidden="false" customHeight="false" outlineLevel="0" collapsed="false">
      <c r="B17" s="167"/>
      <c r="H17" s="168"/>
      <c r="J17" s="103"/>
      <c r="K17" s="169"/>
    </row>
    <row r="18" customFormat="false" ht="13.5" hidden="false" customHeight="false" outlineLevel="0" collapsed="false">
      <c r="A18" s="170" t="s">
        <v>117</v>
      </c>
      <c r="B18" s="170"/>
      <c r="C18" s="170"/>
      <c r="D18" s="170"/>
      <c r="E18" s="170"/>
      <c r="F18" s="170"/>
    </row>
    <row r="19" customFormat="false" ht="39" hidden="false" customHeight="false" outlineLevel="0" collapsed="false">
      <c r="A19" s="171" t="s">
        <v>81</v>
      </c>
      <c r="B19" s="172" t="s">
        <v>82</v>
      </c>
      <c r="C19" s="173" t="s">
        <v>118</v>
      </c>
      <c r="D19" s="173" t="s">
        <v>119</v>
      </c>
      <c r="E19" s="173" t="s">
        <v>120</v>
      </c>
      <c r="F19" s="174" t="s">
        <v>80</v>
      </c>
      <c r="N19" s="175"/>
    </row>
    <row r="20" customFormat="false" ht="12.75" hidden="false" customHeight="false" outlineLevel="0" collapsed="false">
      <c r="A20" s="176" t="s">
        <v>121</v>
      </c>
      <c r="B20" s="36" t="s">
        <v>122</v>
      </c>
      <c r="C20" s="36"/>
      <c r="D20" s="36"/>
      <c r="E20" s="177" t="n">
        <v>0</v>
      </c>
      <c r="F20" s="178"/>
    </row>
    <row r="21" customFormat="false" ht="13.5" hidden="false" customHeight="false" outlineLevel="0" collapsed="false">
      <c r="A21" s="179" t="s">
        <v>123</v>
      </c>
      <c r="B21" s="180" t="s">
        <v>124</v>
      </c>
      <c r="C21" s="181"/>
      <c r="D21" s="181"/>
      <c r="E21" s="182" t="n">
        <v>0</v>
      </c>
      <c r="F21" s="183"/>
      <c r="N21" s="175"/>
    </row>
    <row r="22" s="65" customFormat="true" ht="13.5" hidden="false" customHeight="false" outlineLevel="0" collapsed="false">
      <c r="A22" s="18"/>
      <c r="B22" s="18"/>
      <c r="C22" s="18"/>
      <c r="D22" s="18"/>
      <c r="E22" s="184"/>
      <c r="F22" s="18"/>
    </row>
    <row r="23" s="65" customFormat="true" ht="12.75" hidden="false" customHeight="false" outlineLevel="0" collapsed="false">
      <c r="A23" s="18"/>
      <c r="B23" s="18"/>
      <c r="C23" s="18"/>
      <c r="D23" s="18"/>
      <c r="E23" s="184"/>
      <c r="F23" s="18"/>
    </row>
    <row r="24" customFormat="false" ht="12.75" hidden="false" customHeight="true" outlineLevel="0" collapsed="false">
      <c r="A24" s="185" t="s">
        <v>70</v>
      </c>
      <c r="B24" s="185"/>
      <c r="C24" s="186" t="s">
        <v>36</v>
      </c>
      <c r="D24" s="36" t="s">
        <v>71</v>
      </c>
      <c r="E24" s="36"/>
      <c r="F24" s="185" t="s">
        <v>35</v>
      </c>
      <c r="G24" s="186" t="s">
        <v>36</v>
      </c>
      <c r="H24" s="36" t="s">
        <v>37</v>
      </c>
      <c r="I24" s="36"/>
    </row>
    <row r="25" customFormat="false" ht="12.75" hidden="false" customHeight="false" outlineLevel="0" collapsed="false">
      <c r="A25" s="185"/>
      <c r="B25" s="185"/>
      <c r="C25" s="186" t="s">
        <v>38</v>
      </c>
      <c r="D25" s="36"/>
      <c r="E25" s="36"/>
      <c r="F25" s="185"/>
      <c r="G25" s="186" t="s">
        <v>38</v>
      </c>
      <c r="H25" s="36"/>
      <c r="I25" s="36"/>
    </row>
    <row r="26" customFormat="false" ht="12.75" hidden="false" customHeight="false" outlineLevel="0" collapsed="false">
      <c r="A26" s="185"/>
      <c r="B26" s="185"/>
      <c r="C26" s="186" t="s">
        <v>39</v>
      </c>
      <c r="D26" s="36" t="s">
        <v>40</v>
      </c>
      <c r="E26" s="36"/>
      <c r="F26" s="185"/>
      <c r="G26" s="186" t="s">
        <v>39</v>
      </c>
      <c r="H26" s="36" t="s">
        <v>40</v>
      </c>
      <c r="I26" s="36"/>
    </row>
    <row r="28" s="4" customFormat="true" ht="12.75" hidden="false" customHeight="fals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customFormat="false" ht="12.75" hidden="false" customHeight="false" outlineLevel="0" collapsed="false">
      <c r="A29" s="21" t="s">
        <v>2</v>
      </c>
      <c r="B29" s="36" t="s">
        <v>3</v>
      </c>
      <c r="C29" s="72" t="s">
        <v>4</v>
      </c>
      <c r="D29" s="113" t="n">
        <v>12</v>
      </c>
      <c r="E29" s="114"/>
      <c r="F29" s="114"/>
      <c r="G29" s="114"/>
      <c r="H29" s="114"/>
      <c r="I29" s="114"/>
      <c r="J29" s="114"/>
      <c r="K29" s="115"/>
      <c r="L29" s="115"/>
      <c r="M29" s="115"/>
      <c r="N29" s="115"/>
    </row>
    <row r="30" customFormat="false" ht="12.75" hidden="false" customHeight="false" outlineLevel="0" collapsed="false">
      <c r="A30" s="116"/>
      <c r="B30" s="117"/>
      <c r="C30" s="117"/>
      <c r="D30" s="117"/>
      <c r="E30" s="114"/>
      <c r="F30" s="114"/>
      <c r="G30" s="114"/>
      <c r="H30" s="114"/>
      <c r="I30" s="114"/>
      <c r="J30" s="114"/>
      <c r="K30" s="115"/>
      <c r="L30" s="115"/>
      <c r="M30" s="115"/>
      <c r="N30" s="115"/>
    </row>
    <row r="31" customFormat="false" ht="12.75" hidden="false" customHeight="false" outlineLevel="0" collapsed="false">
      <c r="A31" s="21" t="s">
        <v>43</v>
      </c>
      <c r="B31" s="118" t="s">
        <v>29</v>
      </c>
      <c r="C31" s="72" t="s">
        <v>45</v>
      </c>
      <c r="D31" s="113" t="s">
        <v>28</v>
      </c>
      <c r="E31" s="119"/>
      <c r="F31" s="120"/>
      <c r="G31" s="120"/>
      <c r="H31" s="120"/>
      <c r="I31" s="120"/>
      <c r="J31" s="120"/>
      <c r="K31" s="115"/>
      <c r="L31" s="115"/>
      <c r="M31" s="115"/>
      <c r="N31" s="115"/>
    </row>
    <row r="32" customFormat="false" ht="13.5" hidden="false" customHeight="false" outlineLevel="0" collapsed="false">
      <c r="A32" s="121"/>
      <c r="B32" s="121"/>
    </row>
    <row r="33" s="128" customFormat="true" ht="13.5" hidden="false" customHeight="true" outlineLevel="0" collapsed="false">
      <c r="A33" s="122"/>
      <c r="B33" s="123" t="s">
        <v>1</v>
      </c>
      <c r="C33" s="124"/>
      <c r="D33" s="122"/>
      <c r="E33" s="123"/>
      <c r="F33" s="125" t="s">
        <v>75</v>
      </c>
      <c r="G33" s="122"/>
      <c r="H33" s="123"/>
      <c r="I33" s="125" t="s">
        <v>76</v>
      </c>
      <c r="J33" s="122"/>
      <c r="K33" s="123"/>
      <c r="L33" s="125" t="s">
        <v>77</v>
      </c>
      <c r="M33" s="122"/>
      <c r="N33" s="123"/>
      <c r="O33" s="125" t="s">
        <v>78</v>
      </c>
      <c r="P33" s="187" t="s">
        <v>79</v>
      </c>
      <c r="Q33" s="187"/>
      <c r="R33" s="187"/>
      <c r="S33" s="188" t="s">
        <v>80</v>
      </c>
    </row>
    <row r="34" s="138" customFormat="true" ht="33" hidden="false" customHeight="true" outlineLevel="0" collapsed="false">
      <c r="A34" s="129" t="s">
        <v>81</v>
      </c>
      <c r="B34" s="130" t="s">
        <v>82</v>
      </c>
      <c r="C34" s="131" t="s">
        <v>83</v>
      </c>
      <c r="D34" s="132" t="s">
        <v>84</v>
      </c>
      <c r="E34" s="133" t="s">
        <v>85</v>
      </c>
      <c r="F34" s="134" t="s">
        <v>86</v>
      </c>
      <c r="G34" s="132" t="s">
        <v>87</v>
      </c>
      <c r="H34" s="133" t="s">
        <v>88</v>
      </c>
      <c r="I34" s="134" t="s">
        <v>89</v>
      </c>
      <c r="J34" s="132" t="s">
        <v>90</v>
      </c>
      <c r="K34" s="133" t="s">
        <v>91</v>
      </c>
      <c r="L34" s="134" t="s">
        <v>92</v>
      </c>
      <c r="M34" s="132" t="s">
        <v>93</v>
      </c>
      <c r="N34" s="133" t="s">
        <v>94</v>
      </c>
      <c r="O34" s="134" t="s">
        <v>95</v>
      </c>
      <c r="P34" s="135" t="s">
        <v>96</v>
      </c>
      <c r="Q34" s="136" t="s">
        <v>97</v>
      </c>
      <c r="R34" s="189" t="s">
        <v>98</v>
      </c>
      <c r="S34" s="188"/>
    </row>
    <row r="35" s="138" customFormat="true" ht="27" hidden="false" customHeight="true" outlineLevel="0" collapsed="false">
      <c r="A35" s="129"/>
      <c r="B35" s="130"/>
      <c r="C35" s="131"/>
      <c r="D35" s="132"/>
      <c r="E35" s="133"/>
      <c r="F35" s="134"/>
      <c r="G35" s="132"/>
      <c r="H35" s="133"/>
      <c r="I35" s="134"/>
      <c r="J35" s="132"/>
      <c r="K35" s="133"/>
      <c r="L35" s="134"/>
      <c r="M35" s="132"/>
      <c r="N35" s="133"/>
      <c r="O35" s="134"/>
      <c r="P35" s="135"/>
      <c r="Q35" s="136"/>
      <c r="R35" s="189"/>
      <c r="S35" s="188"/>
    </row>
    <row r="36" s="73" customFormat="true" ht="12.75" hidden="false" customHeight="false" outlineLevel="0" collapsed="false">
      <c r="A36" s="139" t="s">
        <v>125</v>
      </c>
      <c r="B36" s="140" t="s">
        <v>126</v>
      </c>
      <c r="C36" s="141" t="s">
        <v>127</v>
      </c>
      <c r="D36" s="142" t="n">
        <f aca="false">2+8</f>
        <v>10</v>
      </c>
      <c r="E36" s="143" t="n">
        <f aca="false">48161+226078</f>
        <v>274239</v>
      </c>
      <c r="F36" s="145" t="n">
        <f aca="false">+E36/D36</f>
        <v>27423.9</v>
      </c>
      <c r="G36" s="142" t="n">
        <v>130</v>
      </c>
      <c r="H36" s="143" t="n">
        <v>409152</v>
      </c>
      <c r="I36" s="145" t="n">
        <f aca="false">+H36/G36</f>
        <v>3147.32307692308</v>
      </c>
      <c r="J36" s="142" t="n">
        <v>130</v>
      </c>
      <c r="K36" s="143" t="n">
        <v>409152</v>
      </c>
      <c r="L36" s="145" t="n">
        <f aca="false">+K36/J36</f>
        <v>3147.32307692308</v>
      </c>
      <c r="M36" s="142" t="n">
        <f aca="false">+N36/L36</f>
        <v>22.7065980369154</v>
      </c>
      <c r="N36" s="143" t="n">
        <v>71465</v>
      </c>
      <c r="O36" s="144" t="n">
        <f aca="false">+N36/M36</f>
        <v>3147.32307692308</v>
      </c>
      <c r="P36" s="190" t="n">
        <f aca="false">O36-F36</f>
        <v>-24276.5769230769</v>
      </c>
      <c r="Q36" s="147" t="n">
        <f aca="false">O36-I36</f>
        <v>0</v>
      </c>
      <c r="R36" s="144" t="n">
        <f aca="false">O36-L36</f>
        <v>0</v>
      </c>
      <c r="S36" s="148"/>
    </row>
    <row r="37" s="73" customFormat="true" ht="12.75" hidden="false" customHeight="false" outlineLevel="0" collapsed="false">
      <c r="A37" s="149" t="s">
        <v>99</v>
      </c>
      <c r="B37" s="150" t="s">
        <v>128</v>
      </c>
      <c r="C37" s="151" t="s">
        <v>129</v>
      </c>
      <c r="D37" s="152" t="n">
        <v>11</v>
      </c>
      <c r="E37" s="153" t="n">
        <v>160944.003</v>
      </c>
      <c r="F37" s="155" t="n">
        <f aca="false">+E37/D37</f>
        <v>14631.273</v>
      </c>
      <c r="G37" s="152" t="n">
        <v>10</v>
      </c>
      <c r="H37" s="153" t="n">
        <v>158861</v>
      </c>
      <c r="I37" s="155" t="n">
        <f aca="false">+H37/G37</f>
        <v>15886.1</v>
      </c>
      <c r="J37" s="152" t="n">
        <v>10</v>
      </c>
      <c r="K37" s="153" t="n">
        <v>158861</v>
      </c>
      <c r="L37" s="155" t="n">
        <f aca="false">+K37/J37</f>
        <v>15886.1</v>
      </c>
      <c r="M37" s="152" t="n">
        <f aca="false">+N37/L37</f>
        <v>3.75894650039972</v>
      </c>
      <c r="N37" s="153" t="n">
        <v>59715</v>
      </c>
      <c r="O37" s="154" t="n">
        <f aca="false">+N37/M37</f>
        <v>15886.1</v>
      </c>
      <c r="P37" s="191" t="n">
        <f aca="false">O37-F37</f>
        <v>1254.827</v>
      </c>
      <c r="Q37" s="157" t="n">
        <f aca="false">O37-I37</f>
        <v>0</v>
      </c>
      <c r="R37" s="154" t="n">
        <f aca="false">O37-L37</f>
        <v>0</v>
      </c>
      <c r="S37" s="148"/>
    </row>
    <row r="38" s="73" customFormat="true" ht="12.75" hidden="false" customHeight="false" outlineLevel="0" collapsed="false">
      <c r="A38" s="149" t="s">
        <v>103</v>
      </c>
      <c r="B38" s="150" t="s">
        <v>130</v>
      </c>
      <c r="C38" s="151" t="s">
        <v>131</v>
      </c>
      <c r="D38" s="152" t="n">
        <v>65</v>
      </c>
      <c r="E38" s="153" t="n">
        <v>46963.511</v>
      </c>
      <c r="F38" s="155" t="n">
        <f aca="false">+E38/D38</f>
        <v>722.515553846154</v>
      </c>
      <c r="G38" s="152" t="n">
        <v>70</v>
      </c>
      <c r="H38" s="153" t="n">
        <v>56634</v>
      </c>
      <c r="I38" s="155" t="n">
        <f aca="false">+H38/G38</f>
        <v>809.057142857143</v>
      </c>
      <c r="J38" s="152" t="n">
        <v>70</v>
      </c>
      <c r="K38" s="153" t="n">
        <v>56634</v>
      </c>
      <c r="L38" s="155" t="n">
        <f aca="false">+K38/J38</f>
        <v>809.057142857143</v>
      </c>
      <c r="M38" s="152" t="n">
        <f aca="false">+N38/L38</f>
        <v>13.9211427764241</v>
      </c>
      <c r="N38" s="153" t="n">
        <v>11263</v>
      </c>
      <c r="O38" s="154" t="n">
        <f aca="false">+N38/M38</f>
        <v>809.057142857143</v>
      </c>
      <c r="P38" s="191" t="n">
        <f aca="false">O38-F38</f>
        <v>86.541589010989</v>
      </c>
      <c r="Q38" s="157" t="n">
        <f aca="false">O38-I38</f>
        <v>0</v>
      </c>
      <c r="R38" s="154" t="n">
        <f aca="false">O38-L38</f>
        <v>0</v>
      </c>
      <c r="S38" s="148"/>
    </row>
    <row r="39" s="73" customFormat="true" ht="25.5" hidden="false" customHeight="false" outlineLevel="0" collapsed="false">
      <c r="A39" s="149" t="s">
        <v>75</v>
      </c>
      <c r="B39" s="150" t="s">
        <v>132</v>
      </c>
      <c r="C39" s="151" t="s">
        <v>133</v>
      </c>
      <c r="D39" s="152" t="n">
        <v>500</v>
      </c>
      <c r="E39" s="153" t="n">
        <v>9664.971</v>
      </c>
      <c r="F39" s="155" t="n">
        <f aca="false">+E39/D39</f>
        <v>19.329942</v>
      </c>
      <c r="G39" s="152" t="n">
        <v>5000</v>
      </c>
      <c r="H39" s="153" t="n">
        <v>10425</v>
      </c>
      <c r="I39" s="155" t="n">
        <f aca="false">+H39/G39</f>
        <v>2.085</v>
      </c>
      <c r="J39" s="152" t="n">
        <v>5000</v>
      </c>
      <c r="K39" s="153" t="n">
        <v>10425</v>
      </c>
      <c r="L39" s="155" t="n">
        <f aca="false">+K39/J39</f>
        <v>2.085</v>
      </c>
      <c r="M39" s="152" t="n">
        <f aca="false">+N39/L39</f>
        <v>1576.01918465228</v>
      </c>
      <c r="N39" s="153" t="n">
        <v>3286</v>
      </c>
      <c r="O39" s="154" t="n">
        <f aca="false">+N39/M39</f>
        <v>2.085</v>
      </c>
      <c r="P39" s="191" t="n">
        <f aca="false">O39-F39</f>
        <v>-17.244942</v>
      </c>
      <c r="Q39" s="157" t="n">
        <f aca="false">O39-I39</f>
        <v>0</v>
      </c>
      <c r="R39" s="154" t="n">
        <f aca="false">O39-L39</f>
        <v>0</v>
      </c>
      <c r="S39" s="148"/>
    </row>
    <row r="40" s="73" customFormat="true" ht="22.5" hidden="false" customHeight="true" outlineLevel="0" collapsed="false">
      <c r="A40" s="158"/>
      <c r="B40" s="159" t="s">
        <v>134</v>
      </c>
      <c r="C40" s="160" t="s">
        <v>135</v>
      </c>
      <c r="D40" s="161"/>
      <c r="E40" s="162" t="n">
        <v>2472</v>
      </c>
      <c r="F40" s="164" t="e">
        <f aca="false">+E40/D40</f>
        <v>#DIV/0!</v>
      </c>
      <c r="G40" s="161"/>
      <c r="H40" s="162"/>
      <c r="I40" s="164" t="e">
        <f aca="false">+H40/G40</f>
        <v>#DIV/0!</v>
      </c>
      <c r="J40" s="161"/>
      <c r="K40" s="162"/>
      <c r="L40" s="164" t="e">
        <f aca="false">+K40/J40</f>
        <v>#DIV/0!</v>
      </c>
      <c r="M40" s="161"/>
      <c r="N40" s="162"/>
      <c r="O40" s="163" t="e">
        <f aca="false">+N40/M40</f>
        <v>#DIV/0!</v>
      </c>
      <c r="P40" s="192" t="e">
        <f aca="false">O40-F40</f>
        <v>#DIV/0!</v>
      </c>
      <c r="Q40" s="166" t="e">
        <f aca="false">O40-I40</f>
        <v>#DIV/0!</v>
      </c>
      <c r="R40" s="163" t="e">
        <f aca="false">O40-L40</f>
        <v>#DIV/0!</v>
      </c>
      <c r="S40" s="193"/>
    </row>
    <row r="42" s="194" customFormat="true" ht="12.75" hidden="false" customHeight="false" outlineLevel="0" collapsed="false">
      <c r="B42" s="195"/>
    </row>
    <row r="43" customFormat="false" ht="13.5" hidden="false" customHeight="false" outlineLevel="0" collapsed="false">
      <c r="A43" s="170" t="s">
        <v>117</v>
      </c>
      <c r="B43" s="170"/>
      <c r="C43" s="170"/>
      <c r="D43" s="170"/>
      <c r="E43" s="170"/>
      <c r="F43" s="170"/>
    </row>
    <row r="44" customFormat="false" ht="39" hidden="false" customHeight="false" outlineLevel="0" collapsed="false">
      <c r="A44" s="171" t="s">
        <v>81</v>
      </c>
      <c r="B44" s="172" t="s">
        <v>82</v>
      </c>
      <c r="C44" s="173" t="s">
        <v>118</v>
      </c>
      <c r="D44" s="173" t="s">
        <v>119</v>
      </c>
      <c r="E44" s="173" t="s">
        <v>120</v>
      </c>
      <c r="F44" s="174" t="s">
        <v>80</v>
      </c>
      <c r="K44" s="80"/>
    </row>
    <row r="45" customFormat="false" ht="12.75" hidden="false" customHeight="false" outlineLevel="0" collapsed="false">
      <c r="A45" s="176" t="s">
        <v>121</v>
      </c>
      <c r="B45" s="36" t="s">
        <v>122</v>
      </c>
      <c r="C45" s="36"/>
      <c r="D45" s="36"/>
      <c r="E45" s="177" t="n">
        <v>0</v>
      </c>
      <c r="F45" s="178"/>
    </row>
    <row r="46" customFormat="false" ht="13.5" hidden="false" customHeight="false" outlineLevel="0" collapsed="false">
      <c r="A46" s="179" t="s">
        <v>123</v>
      </c>
      <c r="B46" s="180" t="s">
        <v>124</v>
      </c>
      <c r="C46" s="181"/>
      <c r="D46" s="181"/>
      <c r="E46" s="182" t="n">
        <v>0</v>
      </c>
      <c r="F46" s="183"/>
    </row>
    <row r="47" s="65" customFormat="true" ht="13.5" hidden="false" customHeight="false" outlineLevel="0" collapsed="false">
      <c r="A47" s="18"/>
      <c r="B47" s="18"/>
      <c r="C47" s="18"/>
      <c r="D47" s="18"/>
      <c r="E47" s="184"/>
      <c r="F47" s="18"/>
    </row>
    <row r="48" s="65" customFormat="true" ht="12.75" hidden="false" customHeight="false" outlineLevel="0" collapsed="false">
      <c r="A48" s="18"/>
      <c r="B48" s="18"/>
      <c r="C48" s="18"/>
      <c r="D48" s="18"/>
      <c r="E48" s="184"/>
      <c r="F48" s="18"/>
    </row>
    <row r="49" customFormat="false" ht="12.75" hidden="false" customHeight="true" outlineLevel="0" collapsed="false">
      <c r="A49" s="185" t="s">
        <v>70</v>
      </c>
      <c r="B49" s="185"/>
      <c r="C49" s="186" t="s">
        <v>36</v>
      </c>
      <c r="D49" s="36" t="s">
        <v>72</v>
      </c>
      <c r="E49" s="36"/>
      <c r="F49" s="185" t="s">
        <v>35</v>
      </c>
      <c r="G49" s="186" t="s">
        <v>36</v>
      </c>
      <c r="H49" s="36" t="s">
        <v>37</v>
      </c>
      <c r="I49" s="36"/>
    </row>
    <row r="50" customFormat="false" ht="12.75" hidden="false" customHeight="false" outlineLevel="0" collapsed="false">
      <c r="A50" s="185"/>
      <c r="B50" s="185"/>
      <c r="C50" s="186" t="s">
        <v>38</v>
      </c>
      <c r="D50" s="36"/>
      <c r="E50" s="36"/>
      <c r="F50" s="185"/>
      <c r="G50" s="186" t="s">
        <v>38</v>
      </c>
      <c r="H50" s="36"/>
      <c r="I50" s="36"/>
    </row>
    <row r="51" customFormat="false" ht="12.75" hidden="false" customHeight="false" outlineLevel="0" collapsed="false">
      <c r="A51" s="185"/>
      <c r="B51" s="185"/>
      <c r="C51" s="186" t="s">
        <v>39</v>
      </c>
      <c r="D51" s="36" t="s">
        <v>40</v>
      </c>
      <c r="E51" s="36"/>
      <c r="F51" s="185"/>
      <c r="G51" s="186" t="s">
        <v>39</v>
      </c>
      <c r="H51" s="36" t="s">
        <v>40</v>
      </c>
      <c r="I51" s="36"/>
    </row>
    <row r="55" customFormat="false" ht="12.75" hidden="false" customHeight="false" outlineLevel="0" collapsed="false">
      <c r="A55" s="21" t="s">
        <v>2</v>
      </c>
      <c r="B55" s="36" t="s">
        <v>3</v>
      </c>
      <c r="C55" s="72" t="s">
        <v>4</v>
      </c>
      <c r="D55" s="113" t="n">
        <v>12</v>
      </c>
      <c r="E55" s="114"/>
      <c r="F55" s="114"/>
      <c r="G55" s="114"/>
      <c r="H55" s="114"/>
      <c r="I55" s="114"/>
      <c r="J55" s="114"/>
      <c r="K55" s="115"/>
      <c r="L55" s="115"/>
      <c r="M55" s="115"/>
      <c r="N55" s="115"/>
    </row>
    <row r="56" customFormat="false" ht="12.75" hidden="false" customHeight="false" outlineLevel="0" collapsed="false">
      <c r="A56" s="116"/>
      <c r="B56" s="117"/>
      <c r="C56" s="117"/>
      <c r="D56" s="117"/>
      <c r="E56" s="114"/>
      <c r="F56" s="114"/>
      <c r="G56" s="114"/>
      <c r="H56" s="114"/>
      <c r="I56" s="114"/>
      <c r="J56" s="114"/>
      <c r="K56" s="115"/>
      <c r="L56" s="115"/>
      <c r="M56" s="115"/>
      <c r="N56" s="115"/>
    </row>
    <row r="57" customFormat="false" ht="12.75" hidden="false" customHeight="false" outlineLevel="0" collapsed="false">
      <c r="A57" s="21" t="s">
        <v>43</v>
      </c>
      <c r="B57" s="118" t="s">
        <v>136</v>
      </c>
      <c r="C57" s="72" t="s">
        <v>45</v>
      </c>
      <c r="D57" s="113" t="s">
        <v>30</v>
      </c>
      <c r="E57" s="119"/>
      <c r="F57" s="120"/>
      <c r="G57" s="120"/>
      <c r="H57" s="120"/>
      <c r="I57" s="120"/>
      <c r="J57" s="120"/>
      <c r="K57" s="115"/>
      <c r="L57" s="115"/>
      <c r="M57" s="115"/>
      <c r="N57" s="115"/>
    </row>
    <row r="58" customFormat="false" ht="13.5" hidden="false" customHeight="false" outlineLevel="0" collapsed="false">
      <c r="A58" s="121"/>
      <c r="B58" s="121"/>
    </row>
    <row r="59" s="128" customFormat="true" ht="13.5" hidden="false" customHeight="true" outlineLevel="0" collapsed="false">
      <c r="A59" s="122"/>
      <c r="B59" s="123" t="s">
        <v>1</v>
      </c>
      <c r="C59" s="124"/>
      <c r="D59" s="122"/>
      <c r="E59" s="123"/>
      <c r="F59" s="125" t="s">
        <v>75</v>
      </c>
      <c r="G59" s="122"/>
      <c r="H59" s="123"/>
      <c r="I59" s="125" t="s">
        <v>76</v>
      </c>
      <c r="J59" s="122"/>
      <c r="K59" s="123"/>
      <c r="L59" s="125" t="s">
        <v>77</v>
      </c>
      <c r="M59" s="122"/>
      <c r="N59" s="123"/>
      <c r="O59" s="125" t="s">
        <v>78</v>
      </c>
      <c r="P59" s="126" t="s">
        <v>79</v>
      </c>
      <c r="Q59" s="126"/>
      <c r="R59" s="126"/>
      <c r="S59" s="127" t="s">
        <v>80</v>
      </c>
    </row>
    <row r="60" s="138" customFormat="true" ht="33" hidden="false" customHeight="true" outlineLevel="0" collapsed="false">
      <c r="A60" s="129" t="s">
        <v>81</v>
      </c>
      <c r="B60" s="130" t="s">
        <v>82</v>
      </c>
      <c r="C60" s="131" t="s">
        <v>83</v>
      </c>
      <c r="D60" s="132" t="s">
        <v>84</v>
      </c>
      <c r="E60" s="133" t="s">
        <v>85</v>
      </c>
      <c r="F60" s="134" t="s">
        <v>86</v>
      </c>
      <c r="G60" s="132" t="s">
        <v>87</v>
      </c>
      <c r="H60" s="133" t="s">
        <v>88</v>
      </c>
      <c r="I60" s="134" t="s">
        <v>89</v>
      </c>
      <c r="J60" s="132" t="s">
        <v>90</v>
      </c>
      <c r="K60" s="133" t="s">
        <v>91</v>
      </c>
      <c r="L60" s="196" t="s">
        <v>92</v>
      </c>
      <c r="M60" s="129" t="s">
        <v>93</v>
      </c>
      <c r="N60" s="133" t="s">
        <v>94</v>
      </c>
      <c r="O60" s="197" t="s">
        <v>95</v>
      </c>
      <c r="P60" s="136" t="s">
        <v>96</v>
      </c>
      <c r="Q60" s="136" t="s">
        <v>97</v>
      </c>
      <c r="R60" s="137" t="s">
        <v>98</v>
      </c>
      <c r="S60" s="127"/>
    </row>
    <row r="61" s="138" customFormat="true" ht="27" hidden="false" customHeight="true" outlineLevel="0" collapsed="false">
      <c r="A61" s="129"/>
      <c r="B61" s="130"/>
      <c r="C61" s="131"/>
      <c r="D61" s="132"/>
      <c r="E61" s="133"/>
      <c r="F61" s="134"/>
      <c r="G61" s="132"/>
      <c r="H61" s="133"/>
      <c r="I61" s="134"/>
      <c r="J61" s="132"/>
      <c r="K61" s="133"/>
      <c r="L61" s="196"/>
      <c r="M61" s="129"/>
      <c r="N61" s="133"/>
      <c r="O61" s="197"/>
      <c r="P61" s="136"/>
      <c r="Q61" s="136"/>
      <c r="R61" s="137"/>
      <c r="S61" s="127"/>
    </row>
    <row r="62" s="73" customFormat="true" ht="12.75" hidden="false" customHeight="false" outlineLevel="0" collapsed="false">
      <c r="A62" s="198" t="s">
        <v>121</v>
      </c>
      <c r="B62" s="199" t="s">
        <v>137</v>
      </c>
      <c r="C62" s="200" t="s">
        <v>138</v>
      </c>
      <c r="D62" s="201" t="n">
        <v>4</v>
      </c>
      <c r="E62" s="202" t="n">
        <v>484915</v>
      </c>
      <c r="F62" s="203" t="n">
        <f aca="false">+E62/D62</f>
        <v>121228.75</v>
      </c>
      <c r="G62" s="204" t="n">
        <v>2</v>
      </c>
      <c r="H62" s="205" t="n">
        <v>450000</v>
      </c>
      <c r="I62" s="206" t="n">
        <f aca="false">+H62/G62</f>
        <v>225000</v>
      </c>
      <c r="J62" s="204" t="n">
        <f aca="false">+G62</f>
        <v>2</v>
      </c>
      <c r="K62" s="205" t="n">
        <f aca="false">+H62</f>
        <v>450000</v>
      </c>
      <c r="L62" s="206" t="n">
        <f aca="false">+K62/J62</f>
        <v>225000</v>
      </c>
      <c r="M62" s="207" t="n">
        <f aca="false">+N62/L62</f>
        <v>0.544502222222222</v>
      </c>
      <c r="N62" s="208" t="n">
        <v>122513</v>
      </c>
      <c r="O62" s="209" t="n">
        <f aca="false">+N62/M62</f>
        <v>225000</v>
      </c>
      <c r="P62" s="210" t="n">
        <f aca="false">O62-F62</f>
        <v>103771.25</v>
      </c>
      <c r="Q62" s="211" t="n">
        <f aca="false">O62-I62</f>
        <v>0</v>
      </c>
      <c r="R62" s="209" t="n">
        <f aca="false">O62-L62</f>
        <v>0</v>
      </c>
      <c r="S62" s="148"/>
    </row>
    <row r="63" s="73" customFormat="true" ht="25.5" hidden="false" customHeight="false" outlineLevel="0" collapsed="false">
      <c r="A63" s="212" t="s">
        <v>139</v>
      </c>
      <c r="B63" s="213" t="s">
        <v>140</v>
      </c>
      <c r="C63" s="214" t="s">
        <v>141</v>
      </c>
      <c r="D63" s="215" t="n">
        <v>9</v>
      </c>
      <c r="E63" s="216" t="n">
        <v>653774.66</v>
      </c>
      <c r="F63" s="217" t="n">
        <f aca="false">+E63/D63</f>
        <v>72641.6288888889</v>
      </c>
      <c r="G63" s="218" t="n">
        <v>9</v>
      </c>
      <c r="H63" s="208" t="n">
        <v>653489</v>
      </c>
      <c r="I63" s="219" t="n">
        <f aca="false">+H63/G63</f>
        <v>72609.8888888889</v>
      </c>
      <c r="J63" s="218" t="n">
        <v>9</v>
      </c>
      <c r="K63" s="208" t="n">
        <v>653489</v>
      </c>
      <c r="L63" s="219" t="n">
        <f aca="false">+K63/J63</f>
        <v>72609.8888888889</v>
      </c>
      <c r="M63" s="218" t="n">
        <f aca="false">+N63/L63</f>
        <v>2.74660935379172</v>
      </c>
      <c r="N63" s="208" t="n">
        <v>199431</v>
      </c>
      <c r="O63" s="209" t="n">
        <f aca="false">+N63/M63</f>
        <v>72609.8888888889</v>
      </c>
      <c r="P63" s="210" t="n">
        <f aca="false">O63-F63</f>
        <v>-31.7400000000198</v>
      </c>
      <c r="Q63" s="211" t="n">
        <f aca="false">O63-I63</f>
        <v>0</v>
      </c>
      <c r="R63" s="209" t="n">
        <f aca="false">O63-L63</f>
        <v>0</v>
      </c>
      <c r="S63" s="148"/>
    </row>
    <row r="64" s="73" customFormat="true" ht="38.25" hidden="false" customHeight="false" outlineLevel="0" collapsed="false">
      <c r="A64" s="212" t="s">
        <v>142</v>
      </c>
      <c r="B64" s="213" t="s">
        <v>143</v>
      </c>
      <c r="C64" s="214" t="s">
        <v>141</v>
      </c>
      <c r="D64" s="215" t="n">
        <v>87</v>
      </c>
      <c r="E64" s="216" t="n">
        <v>79354.099</v>
      </c>
      <c r="F64" s="217" t="n">
        <f aca="false">+E64/D64</f>
        <v>912.11608045977</v>
      </c>
      <c r="G64" s="218" t="n">
        <v>130</v>
      </c>
      <c r="H64" s="208" t="n">
        <v>85660</v>
      </c>
      <c r="I64" s="219" t="n">
        <f aca="false">+H64/G64</f>
        <v>658.923076923077</v>
      </c>
      <c r="J64" s="218" t="n">
        <f aca="false">+G64</f>
        <v>130</v>
      </c>
      <c r="K64" s="208" t="n">
        <f aca="false">+H64</f>
        <v>85660</v>
      </c>
      <c r="L64" s="219" t="n">
        <f aca="false">+K64/J64</f>
        <v>658.923076923077</v>
      </c>
      <c r="M64" s="218" t="n">
        <f aca="false">+N64/L64</f>
        <v>33.5001167406024</v>
      </c>
      <c r="N64" s="208" t="n">
        <v>22074</v>
      </c>
      <c r="O64" s="209" t="n">
        <f aca="false">+N64/M64</f>
        <v>658.923076923077</v>
      </c>
      <c r="P64" s="210" t="n">
        <f aca="false">O64-F64</f>
        <v>-253.193003536693</v>
      </c>
      <c r="Q64" s="211" t="n">
        <f aca="false">O64-I64</f>
        <v>0</v>
      </c>
      <c r="R64" s="209" t="n">
        <f aca="false">O64-L64</f>
        <v>0</v>
      </c>
      <c r="S64" s="148"/>
    </row>
    <row r="65" s="73" customFormat="true" ht="26.25" hidden="false" customHeight="false" outlineLevel="0" collapsed="false">
      <c r="A65" s="220" t="s">
        <v>123</v>
      </c>
      <c r="B65" s="221" t="s">
        <v>144</v>
      </c>
      <c r="C65" s="222" t="s">
        <v>145</v>
      </c>
      <c r="D65" s="223" t="n">
        <v>5</v>
      </c>
      <c r="E65" s="224" t="n">
        <v>33720</v>
      </c>
      <c r="F65" s="225" t="n">
        <f aca="false">+E65/D65</f>
        <v>6744</v>
      </c>
      <c r="G65" s="226" t="n">
        <v>4</v>
      </c>
      <c r="H65" s="227" t="n">
        <v>25400</v>
      </c>
      <c r="I65" s="228" t="n">
        <f aca="false">+H65/G65</f>
        <v>6350</v>
      </c>
      <c r="J65" s="226" t="n">
        <f aca="false">+G65</f>
        <v>4</v>
      </c>
      <c r="K65" s="227" t="n">
        <f aca="false">+H65</f>
        <v>25400</v>
      </c>
      <c r="L65" s="228" t="n">
        <f aca="false">+K65/J65</f>
        <v>6350</v>
      </c>
      <c r="M65" s="226" t="n">
        <f aca="false">+N65/L65</f>
        <v>0.663779527559055</v>
      </c>
      <c r="N65" s="227" t="n">
        <v>4215</v>
      </c>
      <c r="O65" s="229" t="n">
        <f aca="false">+N65/M65</f>
        <v>6350</v>
      </c>
      <c r="P65" s="210" t="n">
        <f aca="false">O65-F65</f>
        <v>-394</v>
      </c>
      <c r="Q65" s="211" t="n">
        <f aca="false">O65-I65</f>
        <v>0</v>
      </c>
      <c r="R65" s="209" t="n">
        <f aca="false">O65-L65</f>
        <v>0</v>
      </c>
      <c r="S65" s="148"/>
    </row>
    <row r="69" customFormat="false" ht="12.75" hidden="false" customHeight="false" outlineLevel="0" collapsed="false">
      <c r="H69" s="194"/>
      <c r="K69" s="169"/>
    </row>
    <row r="70" s="65" customFormat="true" ht="12.75" hidden="false" customHeight="false" outlineLevel="0" collapsed="false">
      <c r="B70" s="167"/>
      <c r="H70" s="168"/>
      <c r="K70" s="168"/>
    </row>
    <row r="71" customFormat="false" ht="13.5" hidden="false" customHeight="false" outlineLevel="0" collapsed="false">
      <c r="A71" s="170" t="s">
        <v>117</v>
      </c>
      <c r="B71" s="170"/>
      <c r="C71" s="170"/>
      <c r="D71" s="170"/>
      <c r="E71" s="170"/>
      <c r="F71" s="170"/>
    </row>
    <row r="72" customFormat="false" ht="39" hidden="false" customHeight="false" outlineLevel="0" collapsed="false">
      <c r="A72" s="171" t="s">
        <v>81</v>
      </c>
      <c r="B72" s="172" t="s">
        <v>82</v>
      </c>
      <c r="C72" s="173" t="s">
        <v>118</v>
      </c>
      <c r="D72" s="173" t="s">
        <v>119</v>
      </c>
      <c r="E72" s="173" t="s">
        <v>120</v>
      </c>
      <c r="F72" s="174" t="s">
        <v>80</v>
      </c>
    </row>
    <row r="73" customFormat="false" ht="12.75" hidden="false" customHeight="false" outlineLevel="0" collapsed="false">
      <c r="A73" s="176" t="s">
        <v>121</v>
      </c>
      <c r="B73" s="36" t="s">
        <v>122</v>
      </c>
      <c r="C73" s="36"/>
      <c r="D73" s="36"/>
      <c r="E73" s="177" t="n">
        <v>0</v>
      </c>
      <c r="F73" s="178"/>
    </row>
    <row r="74" customFormat="false" ht="13.5" hidden="false" customHeight="false" outlineLevel="0" collapsed="false">
      <c r="A74" s="179" t="s">
        <v>123</v>
      </c>
      <c r="B74" s="180" t="s">
        <v>124</v>
      </c>
      <c r="C74" s="181"/>
      <c r="D74" s="181"/>
      <c r="E74" s="182" t="n">
        <v>0</v>
      </c>
      <c r="F74" s="183"/>
    </row>
    <row r="75" s="65" customFormat="true" ht="13.5" hidden="false" customHeight="false" outlineLevel="0" collapsed="false">
      <c r="A75" s="18"/>
      <c r="B75" s="18"/>
      <c r="C75" s="18"/>
      <c r="D75" s="18"/>
      <c r="E75" s="184"/>
      <c r="F75" s="18"/>
    </row>
    <row r="76" s="65" customFormat="true" ht="12.75" hidden="false" customHeight="false" outlineLevel="0" collapsed="false">
      <c r="A76" s="18"/>
      <c r="B76" s="18"/>
      <c r="C76" s="18"/>
      <c r="D76" s="18"/>
      <c r="E76" s="184"/>
      <c r="F76" s="18"/>
    </row>
    <row r="77" customFormat="false" ht="12.75" hidden="false" customHeight="true" outlineLevel="0" collapsed="false">
      <c r="A77" s="185" t="s">
        <v>70</v>
      </c>
      <c r="B77" s="185"/>
      <c r="C77" s="186" t="s">
        <v>36</v>
      </c>
      <c r="D77" s="36" t="s">
        <v>146</v>
      </c>
      <c r="E77" s="36"/>
      <c r="F77" s="185" t="s">
        <v>35</v>
      </c>
      <c r="G77" s="186" t="s">
        <v>36</v>
      </c>
      <c r="H77" s="36" t="s">
        <v>37</v>
      </c>
      <c r="I77" s="36"/>
    </row>
    <row r="78" customFormat="false" ht="12.75" hidden="false" customHeight="false" outlineLevel="0" collapsed="false">
      <c r="A78" s="185"/>
      <c r="B78" s="185"/>
      <c r="C78" s="186" t="s">
        <v>38</v>
      </c>
      <c r="D78" s="36"/>
      <c r="E78" s="36"/>
      <c r="F78" s="185"/>
      <c r="G78" s="186" t="s">
        <v>38</v>
      </c>
      <c r="H78" s="36"/>
      <c r="I78" s="36"/>
    </row>
    <row r="79" customFormat="false" ht="12.75" hidden="false" customHeight="false" outlineLevel="0" collapsed="false">
      <c r="A79" s="185"/>
      <c r="B79" s="185"/>
      <c r="C79" s="186" t="s">
        <v>39</v>
      </c>
      <c r="D79" s="36" t="s">
        <v>40</v>
      </c>
      <c r="E79" s="36"/>
      <c r="F79" s="185"/>
      <c r="G79" s="186" t="s">
        <v>39</v>
      </c>
      <c r="H79" s="36" t="s">
        <v>40</v>
      </c>
      <c r="I79" s="36"/>
    </row>
  </sheetData>
  <mergeCells count="9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8:F18"/>
    <mergeCell ref="A24:B26"/>
    <mergeCell ref="D24:E24"/>
    <mergeCell ref="F24:F26"/>
    <mergeCell ref="H24:I24"/>
    <mergeCell ref="D25:E25"/>
    <mergeCell ref="H25:I25"/>
    <mergeCell ref="D26:E26"/>
    <mergeCell ref="H26:I26"/>
    <mergeCell ref="A32:B32"/>
    <mergeCell ref="P33:R33"/>
    <mergeCell ref="S33:S35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43:F43"/>
    <mergeCell ref="A49:B51"/>
    <mergeCell ref="D49:E49"/>
    <mergeCell ref="F49:F51"/>
    <mergeCell ref="H49:I49"/>
    <mergeCell ref="D50:E50"/>
    <mergeCell ref="H50:I50"/>
    <mergeCell ref="D51:E51"/>
    <mergeCell ref="H51:I51"/>
    <mergeCell ref="A58:B58"/>
    <mergeCell ref="P59:R59"/>
    <mergeCell ref="S59:S61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71:F71"/>
    <mergeCell ref="A77:B79"/>
    <mergeCell ref="D77:E77"/>
    <mergeCell ref="F77:F79"/>
    <mergeCell ref="H77:I77"/>
    <mergeCell ref="D78:E78"/>
    <mergeCell ref="H78:I78"/>
    <mergeCell ref="D79:E79"/>
    <mergeCell ref="H79:I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3" activeCellId="0" sqref="A73:IV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49.56"/>
    <col collapsed="false" customWidth="true" hidden="false" outlineLevel="0" max="3" min="3" style="1" width="22.42"/>
    <col collapsed="false" customWidth="true" hidden="false" outlineLevel="0" max="4" min="4" style="1" width="28.7"/>
    <col collapsed="false" customWidth="true" hidden="false" outlineLevel="0" max="5" min="5" style="2" width="12.7"/>
    <col collapsed="false" customWidth="true" hidden="false" outlineLevel="0" max="6" min="6" style="2" width="13.28"/>
    <col collapsed="false" customWidth="true" hidden="false" outlineLevel="0" max="8" min="7" style="2" width="12.56"/>
    <col collapsed="false" customWidth="true" hidden="false" outlineLevel="0" max="9" min="9" style="2" width="13.28"/>
    <col collapsed="false" customWidth="true" hidden="false" outlineLevel="0" max="10" min="10" style="2" width="17.7"/>
    <col collapsed="false" customWidth="true" hidden="false" outlineLevel="0" max="11" min="11" style="230" width="27.56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2" s="4" customFormat="true" ht="12.75" hidden="false" customHeight="false" outlineLevel="0" collapsed="false">
      <c r="A2" s="57" t="s">
        <v>147</v>
      </c>
      <c r="B2" s="5"/>
      <c r="C2" s="231"/>
      <c r="E2" s="5"/>
      <c r="F2" s="5"/>
      <c r="G2" s="5"/>
      <c r="H2" s="5"/>
      <c r="I2" s="5"/>
      <c r="J2" s="5"/>
      <c r="K2" s="3"/>
    </row>
    <row r="3" s="230" customFormat="true" ht="18.75" hidden="false" customHeight="true" outlineLevel="0" collapsed="false">
      <c r="A3" s="232" t="s">
        <v>148</v>
      </c>
      <c r="B3" s="7"/>
      <c r="C3" s="7"/>
      <c r="E3" s="7"/>
      <c r="F3" s="7"/>
      <c r="G3" s="7"/>
      <c r="H3" s="7"/>
      <c r="I3" s="7"/>
      <c r="J3" s="7"/>
    </row>
    <row r="4" s="230" customFormat="true" ht="18.75" hidden="false" customHeight="true" outlineLevel="0" collapsed="false">
      <c r="A4" s="232"/>
      <c r="B4" s="7"/>
      <c r="C4" s="7"/>
      <c r="E4" s="7"/>
      <c r="F4" s="7"/>
      <c r="G4" s="7"/>
      <c r="H4" s="7"/>
      <c r="I4" s="7"/>
      <c r="J4" s="7"/>
    </row>
    <row r="5" s="138" customFormat="true" ht="33.75" hidden="false" customHeight="true" outlineLevel="0" collapsed="false">
      <c r="A5" s="233" t="s">
        <v>45</v>
      </c>
      <c r="B5" s="234" t="s">
        <v>26</v>
      </c>
      <c r="C5" s="233" t="s">
        <v>149</v>
      </c>
      <c r="D5" s="235" t="s">
        <v>27</v>
      </c>
      <c r="E5" s="235"/>
      <c r="F5" s="235"/>
      <c r="G5" s="235"/>
      <c r="H5" s="235"/>
      <c r="I5" s="235"/>
      <c r="J5" s="235"/>
      <c r="K5" s="233" t="s">
        <v>80</v>
      </c>
    </row>
    <row r="6" s="138" customFormat="true" ht="48" hidden="false" customHeight="true" outlineLevel="0" collapsed="false">
      <c r="A6" s="236" t="s">
        <v>150</v>
      </c>
      <c r="B6" s="235" t="s">
        <v>151</v>
      </c>
      <c r="C6" s="235"/>
      <c r="D6" s="235"/>
      <c r="E6" s="235"/>
      <c r="F6" s="235"/>
      <c r="G6" s="235"/>
      <c r="H6" s="235"/>
      <c r="I6" s="235"/>
      <c r="J6" s="235"/>
      <c r="K6" s="237" t="s">
        <v>152</v>
      </c>
    </row>
    <row r="7" s="138" customFormat="true" ht="15.75" hidden="false" customHeight="true" outlineLevel="0" collapsed="false">
      <c r="A7" s="238"/>
      <c r="B7" s="238"/>
      <c r="C7" s="236"/>
      <c r="D7" s="233" t="s">
        <v>153</v>
      </c>
      <c r="E7" s="233"/>
      <c r="F7" s="233"/>
      <c r="G7" s="233"/>
      <c r="H7" s="233"/>
      <c r="I7" s="233"/>
      <c r="J7" s="233"/>
      <c r="K7" s="237" t="s">
        <v>152</v>
      </c>
    </row>
    <row r="8" s="138" customFormat="true" ht="51" hidden="false" customHeight="true" outlineLevel="0" collapsed="false">
      <c r="A8" s="233" t="s">
        <v>154</v>
      </c>
      <c r="B8" s="233"/>
      <c r="C8" s="236" t="s">
        <v>155</v>
      </c>
      <c r="D8" s="236" t="s">
        <v>156</v>
      </c>
      <c r="E8" s="236" t="s">
        <v>157</v>
      </c>
      <c r="F8" s="236" t="s">
        <v>158</v>
      </c>
      <c r="G8" s="236" t="s">
        <v>159</v>
      </c>
      <c r="H8" s="236" t="s">
        <v>160</v>
      </c>
      <c r="I8" s="236" t="s">
        <v>161</v>
      </c>
      <c r="J8" s="238" t="s">
        <v>162</v>
      </c>
      <c r="K8" s="239"/>
    </row>
    <row r="9" s="138" customFormat="true" ht="63" hidden="false" customHeight="true" outlineLevel="0" collapsed="false">
      <c r="A9" s="240" t="s">
        <v>163</v>
      </c>
      <c r="B9" s="235" t="s">
        <v>164</v>
      </c>
      <c r="C9" s="241"/>
      <c r="D9" s="238"/>
      <c r="E9" s="238"/>
      <c r="F9" s="238"/>
      <c r="G9" s="238"/>
      <c r="H9" s="238"/>
      <c r="I9" s="238"/>
      <c r="J9" s="242"/>
      <c r="K9" s="243" t="s">
        <v>152</v>
      </c>
    </row>
    <row r="10" s="138" customFormat="true" ht="30.75" hidden="false" customHeight="true" outlineLevel="0" collapsed="false">
      <c r="A10" s="240"/>
      <c r="B10" s="238"/>
      <c r="C10" s="244" t="s">
        <v>99</v>
      </c>
      <c r="D10" s="244" t="s">
        <v>165</v>
      </c>
      <c r="E10" s="245" t="n">
        <v>47518</v>
      </c>
      <c r="F10" s="245" t="n">
        <v>57652</v>
      </c>
      <c r="G10" s="245" t="n">
        <v>57652</v>
      </c>
      <c r="H10" s="245" t="n">
        <f aca="false">24021+3916</f>
        <v>27937</v>
      </c>
      <c r="I10" s="245" t="n">
        <v>26903</v>
      </c>
      <c r="J10" s="246" t="n">
        <f aca="false">I10/H10</f>
        <v>0.962988151913233</v>
      </c>
      <c r="K10" s="243" t="s">
        <v>152</v>
      </c>
      <c r="M10" s="247"/>
    </row>
    <row r="11" s="138" customFormat="true" ht="37.5" hidden="false" customHeight="true" outlineLevel="0" collapsed="false">
      <c r="A11" s="240" t="s">
        <v>166</v>
      </c>
      <c r="B11" s="235" t="s">
        <v>167</v>
      </c>
      <c r="C11" s="248"/>
      <c r="D11" s="248"/>
      <c r="E11" s="249"/>
      <c r="F11" s="250"/>
      <c r="G11" s="250"/>
      <c r="H11" s="250"/>
      <c r="I11" s="250"/>
      <c r="J11" s="242"/>
      <c r="K11" s="243" t="s">
        <v>152</v>
      </c>
      <c r="M11" s="247"/>
    </row>
    <row r="12" s="138" customFormat="true" ht="38.25" hidden="false" customHeight="true" outlineLevel="0" collapsed="false">
      <c r="A12" s="251"/>
      <c r="B12" s="236"/>
      <c r="C12" s="244" t="s">
        <v>103</v>
      </c>
      <c r="D12" s="244" t="s">
        <v>168</v>
      </c>
      <c r="E12" s="245" t="n">
        <v>32900</v>
      </c>
      <c r="F12" s="252" t="n">
        <v>46763</v>
      </c>
      <c r="G12" s="252" t="n">
        <v>46763</v>
      </c>
      <c r="H12" s="252" t="n">
        <f aca="false">15587-2282-1700</f>
        <v>11605</v>
      </c>
      <c r="I12" s="252" t="n">
        <v>4729</v>
      </c>
      <c r="J12" s="246" t="n">
        <f aca="false">I12/H12</f>
        <v>0.407496768634209</v>
      </c>
      <c r="K12" s="243" t="s">
        <v>152</v>
      </c>
      <c r="M12" s="247"/>
    </row>
    <row r="13" s="138" customFormat="true" ht="25.5" hidden="false" customHeight="false" outlineLevel="0" collapsed="false">
      <c r="A13" s="240" t="s">
        <v>169</v>
      </c>
      <c r="B13" s="235" t="s">
        <v>170</v>
      </c>
      <c r="C13" s="248"/>
      <c r="D13" s="248"/>
      <c r="E13" s="249"/>
      <c r="F13" s="250"/>
      <c r="G13" s="250"/>
      <c r="H13" s="250"/>
      <c r="I13" s="250"/>
      <c r="J13" s="242"/>
      <c r="K13" s="243" t="s">
        <v>152</v>
      </c>
      <c r="M13" s="247"/>
    </row>
    <row r="14" s="138" customFormat="true" ht="15" hidden="false" customHeight="true" outlineLevel="0" collapsed="false">
      <c r="A14" s="251"/>
      <c r="B14" s="236"/>
      <c r="C14" s="253" t="s">
        <v>114</v>
      </c>
      <c r="D14" s="244" t="s">
        <v>171</v>
      </c>
      <c r="E14" s="245" t="n">
        <v>1492</v>
      </c>
      <c r="F14" s="252" t="n">
        <v>0</v>
      </c>
      <c r="G14" s="252" t="n">
        <v>0</v>
      </c>
      <c r="H14" s="252"/>
      <c r="I14" s="252"/>
      <c r="J14" s="246" t="e">
        <f aca="false">I14/H14</f>
        <v>#DIV/0!</v>
      </c>
      <c r="K14" s="243" t="s">
        <v>152</v>
      </c>
      <c r="M14" s="247"/>
    </row>
    <row r="15" s="138" customFormat="true" ht="31.5" hidden="false" customHeight="true" outlineLevel="0" collapsed="false">
      <c r="A15" s="240" t="s">
        <v>172</v>
      </c>
      <c r="B15" s="235" t="s">
        <v>173</v>
      </c>
      <c r="C15" s="248"/>
      <c r="D15" s="248"/>
      <c r="E15" s="249"/>
      <c r="F15" s="250"/>
      <c r="G15" s="250"/>
      <c r="H15" s="250"/>
      <c r="I15" s="250"/>
      <c r="J15" s="242"/>
      <c r="K15" s="243" t="s">
        <v>152</v>
      </c>
      <c r="M15" s="247"/>
    </row>
    <row r="16" s="138" customFormat="true" ht="38.25" hidden="false" customHeight="false" outlineLevel="0" collapsed="false">
      <c r="A16" s="251"/>
      <c r="B16" s="236"/>
      <c r="C16" s="244" t="s">
        <v>75</v>
      </c>
      <c r="D16" s="244" t="s">
        <v>106</v>
      </c>
      <c r="E16" s="245" t="n">
        <v>26923</v>
      </c>
      <c r="F16" s="252" t="n">
        <v>6100</v>
      </c>
      <c r="G16" s="252" t="n">
        <v>6100</v>
      </c>
      <c r="H16" s="252" t="n">
        <v>1525</v>
      </c>
      <c r="I16" s="252" t="n">
        <v>0</v>
      </c>
      <c r="J16" s="246" t="n">
        <f aca="false">I16/H16</f>
        <v>0</v>
      </c>
      <c r="K16" s="243" t="s">
        <v>152</v>
      </c>
      <c r="M16" s="247"/>
    </row>
    <row r="17" s="138" customFormat="true" ht="38.25" hidden="false" customHeight="false" outlineLevel="0" collapsed="false">
      <c r="A17" s="240" t="s">
        <v>174</v>
      </c>
      <c r="B17" s="235" t="s">
        <v>175</v>
      </c>
      <c r="C17" s="248"/>
      <c r="D17" s="248"/>
      <c r="E17" s="249"/>
      <c r="F17" s="250"/>
      <c r="G17" s="250"/>
      <c r="H17" s="250"/>
      <c r="I17" s="250"/>
      <c r="J17" s="242"/>
      <c r="K17" s="243" t="s">
        <v>152</v>
      </c>
      <c r="M17" s="247"/>
    </row>
    <row r="18" s="138" customFormat="true" ht="38.25" hidden="false" customHeight="false" outlineLevel="0" collapsed="false">
      <c r="A18" s="240"/>
      <c r="B18" s="254"/>
      <c r="C18" s="244" t="s">
        <v>108</v>
      </c>
      <c r="D18" s="244" t="s">
        <v>176</v>
      </c>
      <c r="E18" s="245" t="n">
        <v>32800</v>
      </c>
      <c r="F18" s="245" t="n">
        <v>36997</v>
      </c>
      <c r="G18" s="245" t="n">
        <v>36997</v>
      </c>
      <c r="H18" s="245" t="n">
        <v>6166</v>
      </c>
      <c r="I18" s="245" t="n">
        <v>2552</v>
      </c>
      <c r="J18" s="246" t="n">
        <f aca="false">I18/H18</f>
        <v>0.413882581900746</v>
      </c>
      <c r="K18" s="243"/>
      <c r="M18" s="247"/>
    </row>
    <row r="19" s="138" customFormat="true" ht="52.5" hidden="false" customHeight="true" outlineLevel="0" collapsed="false">
      <c r="A19" s="240" t="s">
        <v>177</v>
      </c>
      <c r="B19" s="235" t="s">
        <v>178</v>
      </c>
      <c r="C19" s="248"/>
      <c r="D19" s="248"/>
      <c r="E19" s="249"/>
      <c r="F19" s="250"/>
      <c r="G19" s="250"/>
      <c r="H19" s="250"/>
      <c r="I19" s="250"/>
      <c r="J19" s="242"/>
      <c r="K19" s="243" t="s">
        <v>152</v>
      </c>
      <c r="M19" s="247"/>
    </row>
    <row r="20" s="138" customFormat="true" ht="51" hidden="false" customHeight="false" outlineLevel="0" collapsed="false">
      <c r="A20" s="251"/>
      <c r="B20" s="236"/>
      <c r="C20" s="244" t="s">
        <v>111</v>
      </c>
      <c r="D20" s="244" t="s">
        <v>179</v>
      </c>
      <c r="E20" s="245" t="n">
        <v>13368</v>
      </c>
      <c r="F20" s="252" t="n">
        <v>12764</v>
      </c>
      <c r="G20" s="252" t="n">
        <v>12764</v>
      </c>
      <c r="H20" s="252" t="n">
        <v>3191</v>
      </c>
      <c r="I20" s="252" t="n">
        <v>1823</v>
      </c>
      <c r="J20" s="246" t="n">
        <f aca="false">I20/H20</f>
        <v>0.571294265120652</v>
      </c>
      <c r="K20" s="243" t="s">
        <v>152</v>
      </c>
      <c r="L20" s="255"/>
      <c r="M20" s="247"/>
    </row>
    <row r="21" s="261" customFormat="true" ht="15" hidden="false" customHeight="true" outlineLevel="0" collapsed="false">
      <c r="A21" s="256"/>
      <c r="B21" s="257"/>
      <c r="C21" s="257"/>
      <c r="D21" s="257"/>
      <c r="E21" s="258"/>
      <c r="F21" s="258"/>
      <c r="G21" s="258"/>
      <c r="H21" s="258"/>
      <c r="I21" s="258"/>
      <c r="J21" s="259"/>
      <c r="K21" s="260"/>
      <c r="M21" s="247"/>
    </row>
    <row r="22" customFormat="false" ht="12.75" hidden="false" customHeight="true" outlineLevel="0" collapsed="false">
      <c r="A22" s="262"/>
      <c r="B22" s="185" t="s">
        <v>70</v>
      </c>
      <c r="C22" s="186" t="s">
        <v>36</v>
      </c>
      <c r="D22" s="36" t="s">
        <v>71</v>
      </c>
      <c r="E22" s="36"/>
      <c r="F22" s="185" t="s">
        <v>35</v>
      </c>
      <c r="G22" s="185"/>
      <c r="H22" s="185"/>
      <c r="I22" s="185"/>
      <c r="J22" s="186" t="s">
        <v>36</v>
      </c>
      <c r="K22" s="36" t="s">
        <v>37</v>
      </c>
      <c r="L22" s="263"/>
      <c r="M22" s="263"/>
    </row>
    <row r="23" customFormat="false" ht="12.75" hidden="false" customHeight="false" outlineLevel="0" collapsed="false">
      <c r="A23" s="262"/>
      <c r="B23" s="185"/>
      <c r="C23" s="186" t="s">
        <v>38</v>
      </c>
      <c r="D23" s="36"/>
      <c r="E23" s="36"/>
      <c r="F23" s="185"/>
      <c r="G23" s="185"/>
      <c r="H23" s="185"/>
      <c r="I23" s="185"/>
      <c r="J23" s="186" t="s">
        <v>38</v>
      </c>
      <c r="K23" s="36"/>
      <c r="L23" s="18"/>
      <c r="M23" s="18"/>
    </row>
    <row r="24" customFormat="false" ht="33" hidden="false" customHeight="true" outlineLevel="0" collapsed="false">
      <c r="A24" s="262"/>
      <c r="B24" s="185"/>
      <c r="C24" s="186" t="s">
        <v>39</v>
      </c>
      <c r="D24" s="36" t="s">
        <v>40</v>
      </c>
      <c r="E24" s="36"/>
      <c r="F24" s="185"/>
      <c r="G24" s="185"/>
      <c r="H24" s="185"/>
      <c r="I24" s="185"/>
      <c r="J24" s="186" t="s">
        <v>39</v>
      </c>
      <c r="K24" s="36" t="s">
        <v>40</v>
      </c>
      <c r="L24" s="18"/>
      <c r="M24" s="18"/>
    </row>
    <row r="26" s="230" customFormat="true" ht="18.75" hidden="false" customHeight="true" outlineLevel="0" collapsed="false">
      <c r="A26" s="232"/>
      <c r="B26" s="7"/>
      <c r="C26" s="7"/>
      <c r="E26" s="7"/>
      <c r="F26" s="7"/>
      <c r="G26" s="7"/>
      <c r="H26" s="7"/>
      <c r="I26" s="7"/>
      <c r="J26" s="7"/>
    </row>
    <row r="27" s="138" customFormat="true" ht="33.75" hidden="false" customHeight="true" outlineLevel="0" collapsed="false">
      <c r="A27" s="233" t="s">
        <v>45</v>
      </c>
      <c r="B27" s="113" t="s">
        <v>28</v>
      </c>
      <c r="C27" s="233" t="s">
        <v>149</v>
      </c>
      <c r="D27" s="235" t="s">
        <v>29</v>
      </c>
      <c r="E27" s="235"/>
      <c r="F27" s="235"/>
      <c r="G27" s="235"/>
      <c r="H27" s="235"/>
      <c r="I27" s="235"/>
      <c r="J27" s="235"/>
      <c r="K27" s="233" t="s">
        <v>80</v>
      </c>
    </row>
    <row r="28" s="138" customFormat="true" ht="36.75" hidden="false" customHeight="true" outlineLevel="0" collapsed="false">
      <c r="A28" s="236" t="s">
        <v>150</v>
      </c>
      <c r="B28" s="235" t="s">
        <v>180</v>
      </c>
      <c r="C28" s="235"/>
      <c r="D28" s="235"/>
      <c r="E28" s="235"/>
      <c r="F28" s="235"/>
      <c r="G28" s="235"/>
      <c r="H28" s="235"/>
      <c r="I28" s="235"/>
      <c r="J28" s="235"/>
      <c r="K28" s="237" t="s">
        <v>152</v>
      </c>
    </row>
    <row r="29" s="138" customFormat="true" ht="15.75" hidden="false" customHeight="true" outlineLevel="0" collapsed="false">
      <c r="A29" s="238"/>
      <c r="B29" s="238"/>
      <c r="C29" s="236"/>
      <c r="D29" s="233" t="s">
        <v>153</v>
      </c>
      <c r="E29" s="233"/>
      <c r="F29" s="233"/>
      <c r="G29" s="233"/>
      <c r="H29" s="233"/>
      <c r="I29" s="233"/>
      <c r="J29" s="233"/>
      <c r="K29" s="237" t="s">
        <v>152</v>
      </c>
    </row>
    <row r="30" s="138" customFormat="true" ht="61.5" hidden="false" customHeight="true" outlineLevel="0" collapsed="false">
      <c r="A30" s="233" t="s">
        <v>154</v>
      </c>
      <c r="B30" s="233"/>
      <c r="C30" s="236" t="s">
        <v>155</v>
      </c>
      <c r="D30" s="236" t="s">
        <v>156</v>
      </c>
      <c r="E30" s="236" t="s">
        <v>157</v>
      </c>
      <c r="F30" s="236" t="s">
        <v>158</v>
      </c>
      <c r="G30" s="236" t="s">
        <v>159</v>
      </c>
      <c r="H30" s="236" t="s">
        <v>160</v>
      </c>
      <c r="I30" s="236" t="s">
        <v>161</v>
      </c>
      <c r="J30" s="238" t="s">
        <v>162</v>
      </c>
      <c r="K30" s="239"/>
    </row>
    <row r="31" s="138" customFormat="true" ht="32.25" hidden="false" customHeight="true" outlineLevel="0" collapsed="false">
      <c r="A31" s="240" t="s">
        <v>163</v>
      </c>
      <c r="B31" s="235" t="s">
        <v>181</v>
      </c>
      <c r="C31" s="264"/>
      <c r="D31" s="248"/>
      <c r="E31" s="248"/>
      <c r="F31" s="248"/>
      <c r="G31" s="248"/>
      <c r="H31" s="248"/>
      <c r="I31" s="248"/>
      <c r="J31" s="242"/>
      <c r="K31" s="243" t="s">
        <v>152</v>
      </c>
    </row>
    <row r="32" s="138" customFormat="true" ht="27" hidden="false" customHeight="true" outlineLevel="0" collapsed="false">
      <c r="A32" s="240"/>
      <c r="B32" s="236"/>
      <c r="C32" s="244" t="s">
        <v>125</v>
      </c>
      <c r="D32" s="244" t="s">
        <v>182</v>
      </c>
      <c r="E32" s="245" t="n">
        <f aca="false">48161+226078+2472</f>
        <v>276711</v>
      </c>
      <c r="F32" s="245" t="n">
        <v>409152</v>
      </c>
      <c r="G32" s="245" t="n">
        <v>409152</v>
      </c>
      <c r="H32" s="245" t="n">
        <v>82253</v>
      </c>
      <c r="I32" s="245" t="n">
        <v>71465</v>
      </c>
      <c r="J32" s="246" t="n">
        <f aca="false">I32/H32</f>
        <v>0.868843689591869</v>
      </c>
      <c r="K32" s="243" t="s">
        <v>152</v>
      </c>
    </row>
    <row r="33" s="138" customFormat="true" ht="38.25" hidden="false" customHeight="false" outlineLevel="0" collapsed="false">
      <c r="A33" s="240" t="s">
        <v>166</v>
      </c>
      <c r="B33" s="235" t="s">
        <v>183</v>
      </c>
      <c r="C33" s="248"/>
      <c r="D33" s="248"/>
      <c r="E33" s="249"/>
      <c r="F33" s="250"/>
      <c r="G33" s="250"/>
      <c r="H33" s="250"/>
      <c r="I33" s="250"/>
      <c r="J33" s="265"/>
      <c r="K33" s="243" t="s">
        <v>152</v>
      </c>
    </row>
    <row r="34" s="138" customFormat="true" ht="27" hidden="false" customHeight="true" outlineLevel="0" collapsed="false">
      <c r="A34" s="251"/>
      <c r="B34" s="236"/>
      <c r="C34" s="244" t="s">
        <v>99</v>
      </c>
      <c r="D34" s="244" t="s">
        <v>184</v>
      </c>
      <c r="E34" s="245" t="n">
        <v>160944</v>
      </c>
      <c r="F34" s="252" t="n">
        <v>158861</v>
      </c>
      <c r="G34" s="252" t="n">
        <v>158861</v>
      </c>
      <c r="H34" s="252" t="n">
        <f aca="false">59792+71960</f>
        <v>131752</v>
      </c>
      <c r="I34" s="252" t="n">
        <v>59715</v>
      </c>
      <c r="J34" s="246" t="n">
        <f aca="false">I34/H34</f>
        <v>0.453237901511932</v>
      </c>
      <c r="K34" s="243" t="s">
        <v>152</v>
      </c>
    </row>
    <row r="35" s="138" customFormat="true" ht="25.5" hidden="false" customHeight="false" outlineLevel="0" collapsed="false">
      <c r="A35" s="240" t="s">
        <v>169</v>
      </c>
      <c r="B35" s="235" t="s">
        <v>185</v>
      </c>
      <c r="C35" s="248"/>
      <c r="D35" s="248"/>
      <c r="E35" s="249"/>
      <c r="F35" s="250"/>
      <c r="G35" s="250"/>
      <c r="H35" s="250"/>
      <c r="I35" s="250"/>
      <c r="J35" s="265"/>
      <c r="K35" s="243" t="s">
        <v>152</v>
      </c>
    </row>
    <row r="36" s="138" customFormat="true" ht="31.5" hidden="false" customHeight="true" outlineLevel="0" collapsed="false">
      <c r="A36" s="240"/>
      <c r="B36" s="238"/>
      <c r="C36" s="244" t="s">
        <v>75</v>
      </c>
      <c r="D36" s="244" t="s">
        <v>132</v>
      </c>
      <c r="E36" s="245" t="n">
        <v>9665</v>
      </c>
      <c r="F36" s="252" t="n">
        <v>10425</v>
      </c>
      <c r="G36" s="252" t="n">
        <v>10425</v>
      </c>
      <c r="H36" s="252" t="n">
        <v>3770</v>
      </c>
      <c r="I36" s="252" t="n">
        <v>3286</v>
      </c>
      <c r="J36" s="246" t="n">
        <f aca="false">I36/H36</f>
        <v>0.871618037135279</v>
      </c>
      <c r="K36" s="243"/>
    </row>
    <row r="37" s="138" customFormat="true" ht="24" hidden="false" customHeight="true" outlineLevel="0" collapsed="false">
      <c r="A37" s="236" t="s">
        <v>186</v>
      </c>
      <c r="B37" s="235" t="s">
        <v>187</v>
      </c>
      <c r="C37" s="235"/>
      <c r="D37" s="235"/>
      <c r="E37" s="235"/>
      <c r="F37" s="235"/>
      <c r="G37" s="235"/>
      <c r="H37" s="235"/>
      <c r="I37" s="235"/>
      <c r="J37" s="235"/>
      <c r="K37" s="237" t="s">
        <v>152</v>
      </c>
    </row>
    <row r="38" s="138" customFormat="true" ht="15.75" hidden="false" customHeight="true" outlineLevel="0" collapsed="false">
      <c r="A38" s="238"/>
      <c r="B38" s="238"/>
      <c r="C38" s="236"/>
      <c r="D38" s="233" t="s">
        <v>153</v>
      </c>
      <c r="E38" s="233"/>
      <c r="F38" s="233"/>
      <c r="G38" s="233"/>
      <c r="H38" s="233"/>
      <c r="I38" s="233"/>
      <c r="J38" s="233"/>
      <c r="K38" s="237" t="s">
        <v>152</v>
      </c>
    </row>
    <row r="39" s="138" customFormat="true" ht="51" hidden="false" customHeight="true" outlineLevel="0" collapsed="false">
      <c r="A39" s="233" t="s">
        <v>154</v>
      </c>
      <c r="B39" s="233"/>
      <c r="C39" s="236" t="s">
        <v>155</v>
      </c>
      <c r="D39" s="236" t="s">
        <v>156</v>
      </c>
      <c r="E39" s="236" t="s">
        <v>157</v>
      </c>
      <c r="F39" s="236" t="s">
        <v>158</v>
      </c>
      <c r="G39" s="236" t="s">
        <v>159</v>
      </c>
      <c r="H39" s="236" t="s">
        <v>160</v>
      </c>
      <c r="I39" s="236" t="s">
        <v>161</v>
      </c>
      <c r="J39" s="238" t="s">
        <v>162</v>
      </c>
      <c r="K39" s="239"/>
    </row>
    <row r="40" s="138" customFormat="true" ht="38.25" hidden="false" customHeight="false" outlineLevel="0" collapsed="false">
      <c r="A40" s="240" t="s">
        <v>188</v>
      </c>
      <c r="B40" s="235" t="s">
        <v>189</v>
      </c>
      <c r="C40" s="241"/>
      <c r="D40" s="248"/>
      <c r="E40" s="248"/>
      <c r="F40" s="248"/>
      <c r="G40" s="248"/>
      <c r="H40" s="248"/>
      <c r="I40" s="248"/>
      <c r="J40" s="242"/>
      <c r="K40" s="243" t="s">
        <v>152</v>
      </c>
    </row>
    <row r="41" s="138" customFormat="true" ht="30.75" hidden="false" customHeight="true" outlineLevel="0" collapsed="false">
      <c r="A41" s="240"/>
      <c r="B41" s="238"/>
      <c r="C41" s="245" t="s">
        <v>103</v>
      </c>
      <c r="D41" s="245" t="s">
        <v>130</v>
      </c>
      <c r="E41" s="252" t="n">
        <v>46964</v>
      </c>
      <c r="F41" s="252" t="n">
        <v>56634</v>
      </c>
      <c r="G41" s="252" t="n">
        <v>56634</v>
      </c>
      <c r="H41" s="252" t="n">
        <v>14367</v>
      </c>
      <c r="I41" s="252" t="n">
        <v>11263</v>
      </c>
      <c r="J41" s="246" t="n">
        <f aca="false">I41/H41</f>
        <v>0.783949328321849</v>
      </c>
      <c r="K41" s="243" t="s">
        <v>152</v>
      </c>
    </row>
    <row r="42" customFormat="false" ht="12.75" hidden="false" customHeight="false" outlineLevel="0" collapsed="false">
      <c r="G42" s="266"/>
      <c r="H42" s="266"/>
      <c r="I42" s="266"/>
      <c r="J42" s="266"/>
    </row>
    <row r="43" customFormat="false" ht="12.75" hidden="false" customHeight="false" outlineLevel="0" collapsed="false">
      <c r="H43" s="266"/>
    </row>
    <row r="44" customFormat="false" ht="12.75" hidden="false" customHeight="true" outlineLevel="0" collapsed="false">
      <c r="A44" s="262"/>
      <c r="B44" s="185" t="s">
        <v>70</v>
      </c>
      <c r="C44" s="186" t="s">
        <v>36</v>
      </c>
      <c r="D44" s="36" t="s">
        <v>72</v>
      </c>
      <c r="E44" s="36"/>
      <c r="F44" s="185" t="s">
        <v>35</v>
      </c>
      <c r="G44" s="185"/>
      <c r="H44" s="185"/>
      <c r="I44" s="185"/>
      <c r="J44" s="186" t="s">
        <v>36</v>
      </c>
      <c r="K44" s="36" t="s">
        <v>37</v>
      </c>
      <c r="L44" s="267"/>
      <c r="M44" s="267"/>
    </row>
    <row r="45" customFormat="false" ht="12.75" hidden="false" customHeight="false" outlineLevel="0" collapsed="false">
      <c r="A45" s="262"/>
      <c r="B45" s="185"/>
      <c r="C45" s="186" t="s">
        <v>38</v>
      </c>
      <c r="D45" s="36"/>
      <c r="E45" s="36"/>
      <c r="F45" s="185"/>
      <c r="G45" s="185"/>
      <c r="H45" s="185"/>
      <c r="I45" s="185"/>
      <c r="J45" s="186" t="s">
        <v>38</v>
      </c>
      <c r="K45" s="36"/>
      <c r="L45" s="267"/>
      <c r="M45" s="267"/>
    </row>
    <row r="46" customFormat="false" ht="33" hidden="false" customHeight="true" outlineLevel="0" collapsed="false">
      <c r="A46" s="262"/>
      <c r="B46" s="185"/>
      <c r="C46" s="186" t="s">
        <v>39</v>
      </c>
      <c r="D46" s="36" t="s">
        <v>40</v>
      </c>
      <c r="E46" s="36"/>
      <c r="F46" s="185"/>
      <c r="G46" s="185"/>
      <c r="H46" s="185"/>
      <c r="I46" s="185"/>
      <c r="J46" s="186" t="s">
        <v>39</v>
      </c>
      <c r="K46" s="36" t="s">
        <v>40</v>
      </c>
      <c r="L46" s="267"/>
      <c r="M46" s="267"/>
    </row>
    <row r="47" s="65" customFormat="true" ht="22.5" hidden="false" customHeight="true" outlineLevel="0" collapsed="false">
      <c r="A47" s="102"/>
      <c r="B47" s="102"/>
      <c r="C47" s="18"/>
      <c r="D47" s="18"/>
      <c r="E47" s="18"/>
      <c r="F47" s="102"/>
      <c r="G47" s="102"/>
      <c r="H47" s="268"/>
      <c r="I47" s="268"/>
      <c r="J47" s="18"/>
      <c r="K47" s="18"/>
      <c r="L47" s="18"/>
      <c r="M47" s="18"/>
    </row>
    <row r="48" s="230" customFormat="true" ht="18.75" hidden="false" customHeight="true" outlineLevel="0" collapsed="false">
      <c r="A48" s="232"/>
      <c r="B48" s="7"/>
      <c r="C48" s="7"/>
      <c r="E48" s="7"/>
      <c r="F48" s="7"/>
      <c r="G48" s="7"/>
      <c r="H48" s="7"/>
      <c r="I48" s="7"/>
      <c r="J48" s="7"/>
    </row>
    <row r="49" s="138" customFormat="true" ht="33.75" hidden="false" customHeight="true" outlineLevel="0" collapsed="false">
      <c r="A49" s="233" t="s">
        <v>45</v>
      </c>
      <c r="B49" s="113" t="s">
        <v>30</v>
      </c>
      <c r="C49" s="233" t="s">
        <v>149</v>
      </c>
      <c r="D49" s="235" t="s">
        <v>136</v>
      </c>
      <c r="E49" s="235"/>
      <c r="F49" s="235"/>
      <c r="G49" s="235"/>
      <c r="H49" s="235"/>
      <c r="I49" s="235"/>
      <c r="J49" s="235"/>
      <c r="K49" s="233" t="s">
        <v>80</v>
      </c>
    </row>
    <row r="50" s="138" customFormat="true" ht="60.75" hidden="false" customHeight="true" outlineLevel="0" collapsed="false">
      <c r="A50" s="236" t="s">
        <v>150</v>
      </c>
      <c r="B50" s="235" t="s">
        <v>190</v>
      </c>
      <c r="C50" s="235"/>
      <c r="D50" s="235"/>
      <c r="E50" s="235"/>
      <c r="F50" s="235"/>
      <c r="G50" s="235"/>
      <c r="H50" s="235"/>
      <c r="I50" s="235"/>
      <c r="J50" s="235"/>
      <c r="K50" s="237" t="s">
        <v>152</v>
      </c>
    </row>
    <row r="51" s="138" customFormat="true" ht="15.75" hidden="false" customHeight="true" outlineLevel="0" collapsed="false">
      <c r="A51" s="238"/>
      <c r="B51" s="238"/>
      <c r="C51" s="236"/>
      <c r="D51" s="233" t="s">
        <v>153</v>
      </c>
      <c r="E51" s="233"/>
      <c r="F51" s="233"/>
      <c r="G51" s="233"/>
      <c r="H51" s="233"/>
      <c r="I51" s="233"/>
      <c r="J51" s="233"/>
      <c r="K51" s="237" t="s">
        <v>152</v>
      </c>
    </row>
    <row r="52" s="138" customFormat="true" ht="61.5" hidden="false" customHeight="true" outlineLevel="0" collapsed="false">
      <c r="A52" s="233" t="s">
        <v>154</v>
      </c>
      <c r="B52" s="233"/>
      <c r="C52" s="236" t="s">
        <v>155</v>
      </c>
      <c r="D52" s="236" t="s">
        <v>156</v>
      </c>
      <c r="E52" s="236" t="s">
        <v>157</v>
      </c>
      <c r="F52" s="236" t="s">
        <v>158</v>
      </c>
      <c r="G52" s="236" t="s">
        <v>159</v>
      </c>
      <c r="H52" s="236" t="s">
        <v>160</v>
      </c>
      <c r="I52" s="236" t="s">
        <v>161</v>
      </c>
      <c r="J52" s="238" t="s">
        <v>162</v>
      </c>
      <c r="K52" s="239"/>
    </row>
    <row r="53" s="138" customFormat="true" ht="64.5" hidden="false" customHeight="true" outlineLevel="0" collapsed="false">
      <c r="A53" s="240" t="s">
        <v>163</v>
      </c>
      <c r="B53" s="235" t="s">
        <v>191</v>
      </c>
      <c r="C53" s="241"/>
      <c r="D53" s="238"/>
      <c r="E53" s="238"/>
      <c r="F53" s="238"/>
      <c r="G53" s="238"/>
      <c r="H53" s="238"/>
      <c r="I53" s="238"/>
      <c r="J53" s="242"/>
      <c r="K53" s="243" t="s">
        <v>152</v>
      </c>
    </row>
    <row r="54" s="138" customFormat="true" ht="47.25" hidden="false" customHeight="true" outlineLevel="0" collapsed="false">
      <c r="A54" s="240"/>
      <c r="B54" s="238"/>
      <c r="C54" s="244" t="s">
        <v>121</v>
      </c>
      <c r="D54" s="244" t="s">
        <v>192</v>
      </c>
      <c r="E54" s="245" t="n">
        <v>484915</v>
      </c>
      <c r="F54" s="245" t="n">
        <v>450000</v>
      </c>
      <c r="G54" s="245" t="n">
        <v>450000</v>
      </c>
      <c r="H54" s="245" t="n">
        <v>150000</v>
      </c>
      <c r="I54" s="245" t="n">
        <v>122513</v>
      </c>
      <c r="J54" s="246" t="n">
        <f aca="false">I54/H54</f>
        <v>0.816753333333333</v>
      </c>
      <c r="K54" s="243" t="s">
        <v>152</v>
      </c>
    </row>
    <row r="55" s="138" customFormat="true" ht="77.25" hidden="false" customHeight="true" outlineLevel="0" collapsed="false">
      <c r="A55" s="240" t="s">
        <v>166</v>
      </c>
      <c r="B55" s="235" t="s">
        <v>193</v>
      </c>
      <c r="C55" s="248"/>
      <c r="D55" s="248"/>
      <c r="E55" s="249"/>
      <c r="F55" s="250"/>
      <c r="G55" s="250"/>
      <c r="H55" s="250"/>
      <c r="I55" s="250"/>
      <c r="J55" s="242"/>
      <c r="K55" s="243" t="s">
        <v>152</v>
      </c>
    </row>
    <row r="56" s="138" customFormat="true" ht="60.75" hidden="false" customHeight="true" outlineLevel="0" collapsed="false">
      <c r="A56" s="251"/>
      <c r="B56" s="236"/>
      <c r="C56" s="244" t="s">
        <v>194</v>
      </c>
      <c r="D56" s="244" t="s">
        <v>143</v>
      </c>
      <c r="E56" s="245" t="n">
        <f aca="false">653775+79354</f>
        <v>733129</v>
      </c>
      <c r="F56" s="245" t="n">
        <f aca="false">653489+85660</f>
        <v>739149</v>
      </c>
      <c r="G56" s="245" t="n">
        <f aca="false">653489+85660</f>
        <v>739149</v>
      </c>
      <c r="H56" s="252" t="n">
        <f aca="false">229165+30039+200+700+1000</f>
        <v>261104</v>
      </c>
      <c r="I56" s="252" t="n">
        <f aca="false">199431+22074</f>
        <v>221505</v>
      </c>
      <c r="J56" s="246" t="n">
        <f aca="false">I56/H56</f>
        <v>0.84834012500766</v>
      </c>
      <c r="K56" s="243" t="s">
        <v>152</v>
      </c>
    </row>
    <row r="57" s="138" customFormat="true" ht="38.25" hidden="false" customHeight="false" outlineLevel="0" collapsed="false">
      <c r="A57" s="240" t="s">
        <v>169</v>
      </c>
      <c r="B57" s="235" t="s">
        <v>195</v>
      </c>
      <c r="C57" s="248"/>
      <c r="D57" s="248"/>
      <c r="E57" s="249"/>
      <c r="F57" s="250"/>
      <c r="G57" s="250"/>
      <c r="H57" s="250"/>
      <c r="I57" s="250"/>
      <c r="J57" s="242"/>
      <c r="K57" s="243" t="s">
        <v>152</v>
      </c>
    </row>
    <row r="58" s="138" customFormat="true" ht="75.75" hidden="false" customHeight="true" outlineLevel="0" collapsed="false">
      <c r="A58" s="251"/>
      <c r="B58" s="236"/>
      <c r="C58" s="244" t="s">
        <v>123</v>
      </c>
      <c r="D58" s="244" t="s">
        <v>196</v>
      </c>
      <c r="E58" s="245" t="n">
        <v>33720</v>
      </c>
      <c r="F58" s="245" t="n">
        <v>25400</v>
      </c>
      <c r="G58" s="245" t="n">
        <v>25400</v>
      </c>
      <c r="H58" s="245" t="n">
        <v>7007</v>
      </c>
      <c r="I58" s="252" t="n">
        <v>4215</v>
      </c>
      <c r="J58" s="246" t="n">
        <f aca="false">I58/H58</f>
        <v>0.60154131582703</v>
      </c>
      <c r="K58" s="243" t="s">
        <v>152</v>
      </c>
    </row>
    <row r="59" customFormat="false" ht="12.75" hidden="false" customHeight="false" outlineLevel="0" collapsed="false">
      <c r="G59" s="266"/>
      <c r="H59" s="266"/>
    </row>
    <row r="60" customFormat="false" ht="12.75" hidden="false" customHeight="false" outlineLevel="0" collapsed="false">
      <c r="I60" s="266"/>
    </row>
    <row r="61" customFormat="false" ht="12.75" hidden="false" customHeight="true" outlineLevel="0" collapsed="false">
      <c r="A61" s="262"/>
      <c r="B61" s="269" t="s">
        <v>70</v>
      </c>
      <c r="C61" s="186" t="s">
        <v>36</v>
      </c>
      <c r="D61" s="36" t="s">
        <v>146</v>
      </c>
      <c r="E61" s="36"/>
      <c r="F61" s="185" t="s">
        <v>35</v>
      </c>
      <c r="G61" s="185"/>
      <c r="H61" s="185"/>
      <c r="I61" s="185"/>
      <c r="J61" s="186" t="s">
        <v>36</v>
      </c>
      <c r="K61" s="36" t="s">
        <v>37</v>
      </c>
      <c r="L61" s="18"/>
      <c r="M61" s="18"/>
    </row>
    <row r="62" customFormat="false" ht="12.75" hidden="false" customHeight="false" outlineLevel="0" collapsed="false">
      <c r="A62" s="262"/>
      <c r="B62" s="269"/>
      <c r="C62" s="186" t="s">
        <v>38</v>
      </c>
      <c r="D62" s="36"/>
      <c r="E62" s="36"/>
      <c r="F62" s="185"/>
      <c r="G62" s="185"/>
      <c r="H62" s="185"/>
      <c r="I62" s="185"/>
      <c r="J62" s="186" t="s">
        <v>38</v>
      </c>
      <c r="K62" s="36"/>
      <c r="L62" s="18"/>
      <c r="M62" s="18"/>
    </row>
    <row r="63" customFormat="false" ht="33" hidden="false" customHeight="true" outlineLevel="0" collapsed="false">
      <c r="A63" s="262"/>
      <c r="B63" s="269"/>
      <c r="C63" s="186" t="s">
        <v>39</v>
      </c>
      <c r="D63" s="36" t="s">
        <v>40</v>
      </c>
      <c r="E63" s="36"/>
      <c r="F63" s="185"/>
      <c r="G63" s="185"/>
      <c r="H63" s="185"/>
      <c r="I63" s="185"/>
      <c r="J63" s="186" t="s">
        <v>39</v>
      </c>
      <c r="K63" s="36" t="s">
        <v>40</v>
      </c>
      <c r="L63" s="18"/>
      <c r="M63" s="18"/>
    </row>
    <row r="64" customFormat="false" ht="12.75" hidden="false" customHeight="false" outlineLevel="0" collapsed="false">
      <c r="A64" s="18"/>
      <c r="B64" s="18"/>
      <c r="C64" s="18"/>
      <c r="D64" s="18"/>
      <c r="E64" s="184"/>
      <c r="F64" s="18"/>
      <c r="G64" s="270"/>
      <c r="H64" s="270"/>
      <c r="I64" s="270"/>
      <c r="J64" s="270"/>
      <c r="K64" s="271"/>
      <c r="L64" s="271"/>
      <c r="M64" s="270"/>
      <c r="N64" s="272"/>
      <c r="O64" s="270"/>
      <c r="P64" s="270"/>
      <c r="Q64" s="270"/>
      <c r="R64" s="270"/>
      <c r="S64" s="270"/>
      <c r="T64" s="270"/>
    </row>
    <row r="67" s="230" customFormat="true" ht="12.75" hidden="false" customHeight="true" outlineLevel="0" collapsed="false">
      <c r="A67" s="273" t="s">
        <v>197</v>
      </c>
      <c r="C67" s="274"/>
      <c r="E67" s="7"/>
      <c r="F67" s="7"/>
      <c r="G67" s="7"/>
      <c r="H67" s="7"/>
      <c r="I67" s="7"/>
      <c r="J67" s="7"/>
    </row>
    <row r="68" s="230" customFormat="true" ht="12.75" hidden="false" customHeight="true" outlineLevel="0" collapsed="false">
      <c r="A68" s="273" t="s">
        <v>198</v>
      </c>
      <c r="C68" s="274"/>
      <c r="E68" s="7"/>
      <c r="F68" s="7"/>
      <c r="G68" s="7"/>
      <c r="H68" s="7"/>
      <c r="I68" s="7"/>
      <c r="J68" s="7"/>
    </row>
    <row r="69" s="230" customFormat="true" ht="12.75" hidden="false" customHeight="true" outlineLevel="0" collapsed="false">
      <c r="A69" s="273" t="s">
        <v>199</v>
      </c>
      <c r="C69" s="274"/>
      <c r="E69" s="7"/>
      <c r="F69" s="7"/>
      <c r="G69" s="7"/>
      <c r="H69" s="7"/>
      <c r="I69" s="7"/>
      <c r="J69" s="7"/>
    </row>
    <row r="70" s="230" customFormat="true" ht="12.75" hidden="false" customHeight="true" outlineLevel="0" collapsed="false">
      <c r="A70" s="273" t="s">
        <v>200</v>
      </c>
      <c r="C70" s="274"/>
      <c r="E70" s="7"/>
      <c r="F70" s="7"/>
      <c r="G70" s="7"/>
      <c r="H70" s="7"/>
      <c r="I70" s="7"/>
      <c r="J70" s="7"/>
    </row>
    <row r="71" customFormat="false" ht="12.75" hidden="false" customHeight="true" outlineLevel="0" collapsed="false"/>
    <row r="72" customFormat="false" ht="12.75" hidden="false" customHeight="true" outlineLevel="0" collapsed="false"/>
  </sheetData>
  <mergeCells count="42">
    <mergeCell ref="D5:J5"/>
    <mergeCell ref="B6:J6"/>
    <mergeCell ref="D7:J7"/>
    <mergeCell ref="A8:B8"/>
    <mergeCell ref="A22:A24"/>
    <mergeCell ref="B22:B24"/>
    <mergeCell ref="D22:E22"/>
    <mergeCell ref="F22:I24"/>
    <mergeCell ref="L22:M22"/>
    <mergeCell ref="D23:E23"/>
    <mergeCell ref="L23:M23"/>
    <mergeCell ref="D24:E24"/>
    <mergeCell ref="L24:M24"/>
    <mergeCell ref="D27:J27"/>
    <mergeCell ref="B28:J28"/>
    <mergeCell ref="D29:J29"/>
    <mergeCell ref="A30:B30"/>
    <mergeCell ref="B37:J37"/>
    <mergeCell ref="D38:J38"/>
    <mergeCell ref="A39:B39"/>
    <mergeCell ref="A44:A46"/>
    <mergeCell ref="B44:B46"/>
    <mergeCell ref="D44:E44"/>
    <mergeCell ref="F44:I46"/>
    <mergeCell ref="L44:M44"/>
    <mergeCell ref="D45:E45"/>
    <mergeCell ref="L45:M45"/>
    <mergeCell ref="D46:E46"/>
    <mergeCell ref="L46:M46"/>
    <mergeCell ref="D49:J49"/>
    <mergeCell ref="B50:J50"/>
    <mergeCell ref="D51:J51"/>
    <mergeCell ref="A52:B52"/>
    <mergeCell ref="A61:A63"/>
    <mergeCell ref="B61:B63"/>
    <mergeCell ref="D61:E61"/>
    <mergeCell ref="F61:I63"/>
    <mergeCell ref="L61:M61"/>
    <mergeCell ref="D62:E62"/>
    <mergeCell ref="L62:M62"/>
    <mergeCell ref="D63:E63"/>
    <mergeCell ref="L63:M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M44"/>
    </sheetView>
  </sheetViews>
  <sheetFormatPr defaultColWidth="9.13671875" defaultRowHeight="19.5" zeroHeight="false" outlineLevelRow="0" outlineLevelCol="0"/>
  <cols>
    <col collapsed="false" customWidth="true" hidden="false" outlineLevel="0" max="2" min="1" style="275" width="11.99"/>
    <col collapsed="false" customWidth="true" hidden="false" outlineLevel="0" max="3" min="3" style="275" width="38.56"/>
    <col collapsed="false" customWidth="true" hidden="false" outlineLevel="0" max="7" min="4" style="275" width="14.7"/>
    <col collapsed="false" customWidth="true" hidden="false" outlineLevel="0" max="11" min="8" style="275" width="15.7"/>
    <col collapsed="false" customWidth="true" hidden="false" outlineLevel="0" max="12" min="12" style="275" width="18.14"/>
    <col collapsed="false" customWidth="true" hidden="false" outlineLevel="0" max="13" min="13" style="275" width="24.41"/>
    <col collapsed="false" customWidth="false" hidden="false" outlineLevel="0" max="14" min="14" style="275" width="9.14"/>
    <col collapsed="false" customWidth="true" hidden="false" outlineLevel="0" max="15" min="15" style="275" width="14.56"/>
    <col collapsed="false" customWidth="false" hidden="false" outlineLevel="0" max="257" min="16" style="275" width="9.14"/>
  </cols>
  <sheetData>
    <row r="2" s="277" customFormat="true" ht="19.5" hidden="false" customHeight="true" outlineLevel="0" collapsed="false">
      <c r="A2" s="276" t="s">
        <v>201</v>
      </c>
      <c r="B2" s="276"/>
      <c r="D2" s="278"/>
      <c r="H2" s="279"/>
      <c r="I2" s="279"/>
      <c r="J2" s="279"/>
    </row>
    <row r="3" s="279" customFormat="true" ht="19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81" customFormat="true" ht="19.5" hidden="false" customHeight="true" outlineLevel="0" collapsed="false">
      <c r="A4" s="280" t="s">
        <v>202</v>
      </c>
      <c r="B4" s="280"/>
      <c r="D4" s="280"/>
      <c r="H4" s="282"/>
      <c r="I4" s="282"/>
      <c r="J4" s="282"/>
    </row>
    <row r="5" s="281" customFormat="true" ht="19.5" hidden="false" customHeight="true" outlineLevel="0" collapsed="false">
      <c r="A5" s="280"/>
      <c r="B5" s="280"/>
      <c r="D5" s="280"/>
      <c r="H5" s="282"/>
      <c r="I5" s="282"/>
      <c r="J5" s="282"/>
    </row>
    <row r="6" s="1" customFormat="true" ht="12.75" hidden="false" customHeight="true" outlineLevel="0" collapsed="false">
      <c r="A6" s="21" t="s">
        <v>2</v>
      </c>
      <c r="B6" s="71"/>
      <c r="C6" s="36" t="s">
        <v>3</v>
      </c>
      <c r="D6" s="72" t="s">
        <v>4</v>
      </c>
      <c r="E6" s="113" t="n">
        <v>12</v>
      </c>
      <c r="F6" s="114"/>
      <c r="G6" s="114"/>
      <c r="H6" s="114"/>
      <c r="I6" s="114"/>
      <c r="J6" s="114"/>
      <c r="K6" s="114"/>
      <c r="L6" s="115"/>
      <c r="M6" s="115"/>
      <c r="N6" s="115"/>
      <c r="O6" s="115"/>
    </row>
    <row r="7" s="138" customFormat="true" ht="27" hidden="false" customHeight="true" outlineLevel="0" collapsed="false">
      <c r="A7" s="233" t="s">
        <v>45</v>
      </c>
      <c r="B7" s="233"/>
      <c r="C7" s="113"/>
      <c r="D7" s="233" t="s">
        <v>149</v>
      </c>
      <c r="E7" s="235" t="s">
        <v>3</v>
      </c>
      <c r="F7" s="235"/>
      <c r="G7" s="235"/>
      <c r="H7" s="235"/>
      <c r="I7" s="235"/>
      <c r="J7" s="235"/>
      <c r="K7" s="283"/>
    </row>
    <row r="8" customFormat="false" ht="19.5" hidden="false" customHeight="true" outlineLevel="0" collapsed="false">
      <c r="D8" s="284"/>
      <c r="F8" s="284"/>
      <c r="G8" s="284"/>
      <c r="H8" s="285"/>
      <c r="I8" s="285"/>
      <c r="J8" s="285"/>
    </row>
    <row r="9" customFormat="false" ht="19.5" hidden="false" customHeight="true" outlineLevel="0" collapsed="false">
      <c r="A9" s="286" t="s">
        <v>203</v>
      </c>
      <c r="B9" s="287" t="s">
        <v>204</v>
      </c>
      <c r="C9" s="287" t="s">
        <v>205</v>
      </c>
      <c r="D9" s="288" t="s">
        <v>206</v>
      </c>
      <c r="E9" s="288" t="s">
        <v>207</v>
      </c>
      <c r="F9" s="288" t="s">
        <v>208</v>
      </c>
      <c r="G9" s="288" t="s">
        <v>209</v>
      </c>
      <c r="H9" s="287" t="s">
        <v>210</v>
      </c>
      <c r="I9" s="287" t="s">
        <v>211</v>
      </c>
      <c r="J9" s="287" t="s">
        <v>212</v>
      </c>
      <c r="K9" s="287" t="s">
        <v>213</v>
      </c>
      <c r="L9" s="289" t="s">
        <v>80</v>
      </c>
    </row>
    <row r="10" customFormat="false" ht="19.5" hidden="false" customHeight="true" outlineLevel="0" collapsed="false">
      <c r="A10" s="286"/>
      <c r="B10" s="287"/>
      <c r="C10" s="287"/>
      <c r="D10" s="290" t="s">
        <v>214</v>
      </c>
      <c r="E10" s="290" t="s">
        <v>215</v>
      </c>
      <c r="F10" s="290" t="s">
        <v>215</v>
      </c>
      <c r="G10" s="291" t="s">
        <v>216</v>
      </c>
      <c r="H10" s="287"/>
      <c r="I10" s="287"/>
      <c r="J10" s="287"/>
      <c r="K10" s="287"/>
      <c r="L10" s="289"/>
    </row>
    <row r="11" customFormat="false" ht="19.5" hidden="false" customHeight="true" outlineLevel="0" collapsed="false">
      <c r="A11" s="286"/>
      <c r="B11" s="287"/>
      <c r="C11" s="287"/>
      <c r="D11" s="291" t="s">
        <v>217</v>
      </c>
      <c r="E11" s="291" t="s">
        <v>217</v>
      </c>
      <c r="F11" s="291" t="s">
        <v>217</v>
      </c>
      <c r="G11" s="291"/>
      <c r="H11" s="291"/>
      <c r="I11" s="291"/>
      <c r="J11" s="291"/>
      <c r="K11" s="291"/>
      <c r="L11" s="289"/>
    </row>
    <row r="12" s="65" customFormat="true" ht="19.5" hidden="false" customHeight="true" outlineLevel="0" collapsed="false">
      <c r="A12" s="292" t="s">
        <v>218</v>
      </c>
      <c r="B12" s="293" t="s">
        <v>30</v>
      </c>
      <c r="C12" s="293" t="s">
        <v>219</v>
      </c>
      <c r="D12" s="294" t="n">
        <v>465357</v>
      </c>
      <c r="E12" s="293" t="s">
        <v>220</v>
      </c>
      <c r="F12" s="293" t="n">
        <v>2018</v>
      </c>
      <c r="G12" s="294" t="n">
        <v>213610</v>
      </c>
      <c r="H12" s="294" t="n">
        <v>213610</v>
      </c>
      <c r="I12" s="294" t="n">
        <v>74246</v>
      </c>
      <c r="J12" s="294" t="n">
        <v>74246</v>
      </c>
      <c r="K12" s="294" t="n">
        <f aca="false">74246+167884</f>
        <v>242130</v>
      </c>
      <c r="L12" s="295" t="s">
        <v>221</v>
      </c>
    </row>
    <row r="13" customFormat="false" ht="19.5" hidden="false" customHeight="true" outlineLevel="0" collapsed="false">
      <c r="A13" s="296" t="s">
        <v>222</v>
      </c>
      <c r="B13" s="297" t="s">
        <v>30</v>
      </c>
      <c r="C13" s="297" t="s">
        <v>223</v>
      </c>
      <c r="D13" s="252" t="n">
        <v>1125533</v>
      </c>
      <c r="E13" s="297" t="s">
        <v>224</v>
      </c>
      <c r="F13" s="297" t="n">
        <v>2019</v>
      </c>
      <c r="G13" s="252" t="n">
        <v>236390</v>
      </c>
      <c r="H13" s="252" t="n">
        <v>236390</v>
      </c>
      <c r="I13" s="252" t="n">
        <v>48267</v>
      </c>
      <c r="J13" s="252" t="n">
        <v>48267</v>
      </c>
      <c r="K13" s="252" t="n">
        <f aca="false">48267+103320</f>
        <v>151587</v>
      </c>
      <c r="L13" s="298" t="s">
        <v>221</v>
      </c>
    </row>
    <row r="14" customFormat="false" ht="12.75" hidden="false" customHeight="true" outlineLevel="0" collapsed="false">
      <c r="A14" s="299" t="s">
        <v>225</v>
      </c>
      <c r="B14" s="297" t="s">
        <v>28</v>
      </c>
      <c r="C14" s="300" t="s">
        <v>226</v>
      </c>
      <c r="D14" s="301" t="n">
        <f aca="false">49526+75</f>
        <v>49601</v>
      </c>
      <c r="E14" s="301" t="s">
        <v>227</v>
      </c>
      <c r="F14" s="301"/>
      <c r="G14" s="301" t="n">
        <v>5100</v>
      </c>
      <c r="H14" s="301" t="n">
        <v>5100</v>
      </c>
      <c r="I14" s="301" t="n">
        <v>4501</v>
      </c>
      <c r="J14" s="301" t="n">
        <v>4501</v>
      </c>
      <c r="K14" s="301" t="n">
        <f aca="false">45100+4501</f>
        <v>49601</v>
      </c>
      <c r="L14" s="298" t="s">
        <v>228</v>
      </c>
      <c r="M14" s="302"/>
      <c r="N14" s="285"/>
      <c r="O14" s="247"/>
      <c r="P14" s="285"/>
    </row>
    <row r="15" customFormat="false" ht="38.25" hidden="false" customHeight="true" outlineLevel="0" collapsed="false">
      <c r="A15" s="299" t="s">
        <v>229</v>
      </c>
      <c r="B15" s="297" t="s">
        <v>28</v>
      </c>
      <c r="C15" s="300" t="s">
        <v>230</v>
      </c>
      <c r="D15" s="301"/>
      <c r="E15" s="301"/>
      <c r="F15" s="301"/>
      <c r="G15" s="301" t="n">
        <v>7500</v>
      </c>
      <c r="H15" s="301" t="n">
        <v>7500</v>
      </c>
      <c r="I15" s="301" t="n">
        <v>5690</v>
      </c>
      <c r="J15" s="301" t="n">
        <v>5690</v>
      </c>
      <c r="K15" s="301"/>
      <c r="L15" s="298" t="s">
        <v>231</v>
      </c>
      <c r="M15" s="302"/>
      <c r="N15" s="285"/>
      <c r="O15" s="247"/>
      <c r="P15" s="285"/>
    </row>
    <row r="16" customFormat="false" ht="12.75" hidden="false" customHeight="true" outlineLevel="0" collapsed="false">
      <c r="A16" s="299" t="s">
        <v>232</v>
      </c>
      <c r="B16" s="297" t="s">
        <v>28</v>
      </c>
      <c r="C16" s="300" t="s">
        <v>233</v>
      </c>
      <c r="D16" s="301"/>
      <c r="E16" s="301"/>
      <c r="F16" s="301"/>
      <c r="G16" s="301" t="n">
        <v>2200</v>
      </c>
      <c r="H16" s="301" t="n">
        <v>2200</v>
      </c>
      <c r="I16" s="301"/>
      <c r="J16" s="301"/>
      <c r="K16" s="301"/>
      <c r="L16" s="298" t="s">
        <v>234</v>
      </c>
      <c r="M16" s="285"/>
      <c r="N16" s="285"/>
      <c r="O16" s="303"/>
      <c r="P16" s="285"/>
    </row>
    <row r="17" customFormat="false" ht="25.5" hidden="false" customHeight="true" outlineLevel="0" collapsed="false">
      <c r="A17" s="299" t="s">
        <v>235</v>
      </c>
      <c r="B17" s="297" t="s">
        <v>28</v>
      </c>
      <c r="C17" s="300" t="s">
        <v>236</v>
      </c>
      <c r="D17" s="301"/>
      <c r="E17" s="301"/>
      <c r="F17" s="301"/>
      <c r="G17" s="301" t="n">
        <v>40000</v>
      </c>
      <c r="H17" s="301" t="n">
        <v>40000</v>
      </c>
      <c r="I17" s="301"/>
      <c r="J17" s="301"/>
      <c r="K17" s="301"/>
      <c r="L17" s="298" t="s">
        <v>234</v>
      </c>
      <c r="M17" s="303"/>
      <c r="N17" s="285"/>
      <c r="O17" s="285"/>
      <c r="P17" s="285"/>
    </row>
    <row r="18" customFormat="false" ht="25.5" hidden="false" customHeight="true" outlineLevel="0" collapsed="false">
      <c r="A18" s="299" t="s">
        <v>237</v>
      </c>
      <c r="B18" s="297" t="s">
        <v>28</v>
      </c>
      <c r="C18" s="300" t="s">
        <v>238</v>
      </c>
      <c r="D18" s="301"/>
      <c r="E18" s="301"/>
      <c r="F18" s="301"/>
      <c r="G18" s="301" t="n">
        <v>15000</v>
      </c>
      <c r="H18" s="301" t="n">
        <v>15000</v>
      </c>
      <c r="I18" s="301"/>
      <c r="J18" s="301"/>
      <c r="K18" s="301"/>
      <c r="L18" s="298" t="s">
        <v>234</v>
      </c>
    </row>
    <row r="19" customFormat="false" ht="25.5" hidden="false" customHeight="true" outlineLevel="0" collapsed="false">
      <c r="A19" s="299" t="s">
        <v>239</v>
      </c>
      <c r="B19" s="297" t="s">
        <v>28</v>
      </c>
      <c r="C19" s="300" t="s">
        <v>240</v>
      </c>
      <c r="D19" s="301"/>
      <c r="E19" s="301"/>
      <c r="F19" s="301"/>
      <c r="G19" s="301" t="n">
        <v>5000</v>
      </c>
      <c r="H19" s="301" t="n">
        <v>5000</v>
      </c>
      <c r="I19" s="301"/>
      <c r="J19" s="301"/>
      <c r="K19" s="301"/>
      <c r="L19" s="298" t="s">
        <v>234</v>
      </c>
    </row>
    <row r="20" customFormat="false" ht="12.75" hidden="false" customHeight="true" outlineLevel="0" collapsed="false">
      <c r="A20" s="299" t="s">
        <v>241</v>
      </c>
      <c r="B20" s="297" t="s">
        <v>28</v>
      </c>
      <c r="C20" s="300" t="s">
        <v>242</v>
      </c>
      <c r="D20" s="301"/>
      <c r="E20" s="301"/>
      <c r="F20" s="301"/>
      <c r="G20" s="301" t="n">
        <v>6000</v>
      </c>
      <c r="H20" s="301" t="n">
        <v>6000</v>
      </c>
      <c r="I20" s="301"/>
      <c r="J20" s="301"/>
      <c r="K20" s="301"/>
      <c r="L20" s="298" t="s">
        <v>234</v>
      </c>
    </row>
    <row r="21" customFormat="false" ht="12.75" hidden="false" customHeight="true" outlineLevel="0" collapsed="false">
      <c r="A21" s="299" t="s">
        <v>243</v>
      </c>
      <c r="B21" s="297" t="s">
        <v>28</v>
      </c>
      <c r="C21" s="300" t="s">
        <v>244</v>
      </c>
      <c r="D21" s="301"/>
      <c r="E21" s="301"/>
      <c r="F21" s="301"/>
      <c r="G21" s="301" t="n">
        <v>1500</v>
      </c>
      <c r="H21" s="301" t="n">
        <v>1500</v>
      </c>
      <c r="I21" s="301"/>
      <c r="J21" s="301"/>
      <c r="K21" s="301"/>
      <c r="L21" s="298" t="s">
        <v>234</v>
      </c>
    </row>
    <row r="22" customFormat="false" ht="25.5" hidden="false" customHeight="true" outlineLevel="0" collapsed="false">
      <c r="A22" s="299" t="s">
        <v>245</v>
      </c>
      <c r="B22" s="297" t="s">
        <v>28</v>
      </c>
      <c r="C22" s="300" t="s">
        <v>246</v>
      </c>
      <c r="D22" s="301"/>
      <c r="E22" s="301"/>
      <c r="F22" s="301"/>
      <c r="G22" s="301" t="n">
        <v>22500</v>
      </c>
      <c r="H22" s="301" t="n">
        <v>22500</v>
      </c>
      <c r="I22" s="301"/>
      <c r="J22" s="301"/>
      <c r="K22" s="301"/>
      <c r="L22" s="298" t="s">
        <v>234</v>
      </c>
    </row>
    <row r="23" customFormat="false" ht="25.5" hidden="false" customHeight="true" outlineLevel="0" collapsed="false">
      <c r="A23" s="299" t="s">
        <v>247</v>
      </c>
      <c r="B23" s="297" t="s">
        <v>28</v>
      </c>
      <c r="C23" s="300" t="s">
        <v>248</v>
      </c>
      <c r="D23" s="301"/>
      <c r="E23" s="301"/>
      <c r="F23" s="301"/>
      <c r="G23" s="301" t="n">
        <v>20000</v>
      </c>
      <c r="H23" s="301" t="n">
        <v>20000</v>
      </c>
      <c r="I23" s="301"/>
      <c r="J23" s="301"/>
      <c r="K23" s="301"/>
      <c r="L23" s="298" t="s">
        <v>234</v>
      </c>
    </row>
    <row r="24" customFormat="false" ht="25.5" hidden="false" customHeight="true" outlineLevel="0" collapsed="false">
      <c r="A24" s="299" t="s">
        <v>249</v>
      </c>
      <c r="B24" s="297" t="s">
        <v>28</v>
      </c>
      <c r="C24" s="300" t="s">
        <v>250</v>
      </c>
      <c r="D24" s="301"/>
      <c r="E24" s="301"/>
      <c r="F24" s="301"/>
      <c r="G24" s="301" t="n">
        <v>33300</v>
      </c>
      <c r="H24" s="301" t="n">
        <v>33300</v>
      </c>
      <c r="I24" s="301"/>
      <c r="J24" s="301"/>
      <c r="K24" s="301"/>
      <c r="L24" s="298" t="s">
        <v>234</v>
      </c>
    </row>
    <row r="25" customFormat="false" ht="25.5" hidden="false" customHeight="true" outlineLevel="0" collapsed="false">
      <c r="A25" s="299" t="s">
        <v>251</v>
      </c>
      <c r="B25" s="297" t="s">
        <v>28</v>
      </c>
      <c r="C25" s="300" t="s">
        <v>252</v>
      </c>
      <c r="D25" s="301"/>
      <c r="E25" s="301"/>
      <c r="F25" s="301"/>
      <c r="G25" s="301" t="n">
        <v>11000</v>
      </c>
      <c r="H25" s="301" t="n">
        <v>11000</v>
      </c>
      <c r="I25" s="301"/>
      <c r="J25" s="301"/>
      <c r="K25" s="301"/>
      <c r="L25" s="298" t="s">
        <v>234</v>
      </c>
    </row>
    <row r="26" customFormat="false" ht="25.5" hidden="false" customHeight="true" outlineLevel="0" collapsed="false">
      <c r="A26" s="299" t="s">
        <v>253</v>
      </c>
      <c r="B26" s="297" t="s">
        <v>28</v>
      </c>
      <c r="C26" s="300" t="s">
        <v>254</v>
      </c>
      <c r="D26" s="301"/>
      <c r="E26" s="301"/>
      <c r="F26" s="301"/>
      <c r="G26" s="301" t="n">
        <v>26900</v>
      </c>
      <c r="H26" s="301" t="n">
        <v>26900</v>
      </c>
      <c r="I26" s="301"/>
      <c r="J26" s="301"/>
      <c r="K26" s="301"/>
      <c r="L26" s="298" t="s">
        <v>234</v>
      </c>
    </row>
    <row r="27" customFormat="false" ht="26.25" hidden="false" customHeight="true" outlineLevel="0" collapsed="false">
      <c r="A27" s="304" t="s">
        <v>255</v>
      </c>
      <c r="B27" s="305" t="s">
        <v>28</v>
      </c>
      <c r="C27" s="306" t="s">
        <v>256</v>
      </c>
      <c r="D27" s="307"/>
      <c r="E27" s="307"/>
      <c r="F27" s="307"/>
      <c r="G27" s="307" t="n">
        <v>4000</v>
      </c>
      <c r="H27" s="307" t="n">
        <v>4000</v>
      </c>
      <c r="I27" s="307"/>
      <c r="J27" s="307"/>
      <c r="K27" s="307"/>
      <c r="L27" s="308" t="s">
        <v>234</v>
      </c>
    </row>
    <row r="28" s="284" customFormat="true" ht="19.5" hidden="false" customHeight="true" outlineLevel="0" collapsed="false">
      <c r="A28" s="309"/>
      <c r="B28" s="310"/>
      <c r="C28" s="310" t="s">
        <v>257</v>
      </c>
      <c r="D28" s="311"/>
      <c r="E28" s="310"/>
      <c r="F28" s="310"/>
      <c r="G28" s="312" t="n">
        <f aca="false">SUM(G12:G27)</f>
        <v>650000</v>
      </c>
      <c r="H28" s="312" t="n">
        <f aca="false">SUM(H12:H27)</f>
        <v>650000</v>
      </c>
      <c r="I28" s="312" t="n">
        <f aca="false">SUM(I12:I27)</f>
        <v>132704</v>
      </c>
      <c r="J28" s="312" t="n">
        <f aca="false">SUM(J12:J27)</f>
        <v>132704</v>
      </c>
      <c r="K28" s="312" t="n">
        <f aca="false">SUM(K12:K27)</f>
        <v>443318</v>
      </c>
      <c r="L28" s="313"/>
    </row>
    <row r="29" s="284" customFormat="true" ht="19.5" hidden="false" customHeight="true" outlineLevel="0" collapsed="false">
      <c r="A29" s="314"/>
      <c r="B29" s="314"/>
      <c r="C29" s="314"/>
      <c r="D29" s="315"/>
      <c r="E29" s="314"/>
      <c r="F29" s="314"/>
      <c r="G29" s="316"/>
      <c r="H29" s="316"/>
      <c r="I29" s="316"/>
      <c r="J29" s="316"/>
      <c r="K29" s="316"/>
      <c r="L29" s="314"/>
    </row>
    <row r="30" customFormat="false" ht="19.5" hidden="false" customHeight="true" outlineLevel="0" collapsed="false">
      <c r="H30" s="285"/>
      <c r="I30" s="285"/>
      <c r="J30" s="285"/>
    </row>
    <row r="31" s="281" customFormat="true" ht="19.5" hidden="false" customHeight="true" outlineLevel="0" collapsed="false">
      <c r="A31" s="280" t="s">
        <v>258</v>
      </c>
      <c r="B31" s="280"/>
      <c r="H31" s="282"/>
      <c r="I31" s="282"/>
      <c r="J31" s="282"/>
    </row>
    <row r="32" customFormat="false" ht="19.5" hidden="false" customHeight="true" outlineLevel="0" collapsed="false">
      <c r="D32" s="314"/>
      <c r="E32" s="317"/>
      <c r="F32" s="284"/>
      <c r="G32" s="284"/>
      <c r="H32" s="317"/>
      <c r="I32" s="314"/>
      <c r="J32" s="314"/>
    </row>
    <row r="33" customFormat="false" ht="19.5" hidden="false" customHeight="true" outlineLevel="0" collapsed="false">
      <c r="A33" s="286" t="s">
        <v>203</v>
      </c>
      <c r="B33" s="318"/>
      <c r="C33" s="287" t="s">
        <v>205</v>
      </c>
      <c r="D33" s="319" t="s">
        <v>259</v>
      </c>
      <c r="E33" s="319" t="s">
        <v>206</v>
      </c>
      <c r="F33" s="319" t="s">
        <v>207</v>
      </c>
      <c r="G33" s="319" t="s">
        <v>260</v>
      </c>
      <c r="H33" s="319" t="s">
        <v>261</v>
      </c>
      <c r="I33" s="287" t="s">
        <v>262</v>
      </c>
      <c r="J33" s="287" t="s">
        <v>212</v>
      </c>
      <c r="K33" s="287" t="s">
        <v>211</v>
      </c>
      <c r="L33" s="287" t="s">
        <v>213</v>
      </c>
      <c r="M33" s="289" t="s">
        <v>80</v>
      </c>
    </row>
    <row r="34" customFormat="false" ht="19.5" hidden="false" customHeight="true" outlineLevel="0" collapsed="false">
      <c r="A34" s="286"/>
      <c r="B34" s="320"/>
      <c r="C34" s="287"/>
      <c r="D34" s="321" t="s">
        <v>263</v>
      </c>
      <c r="E34" s="321" t="s">
        <v>214</v>
      </c>
      <c r="F34" s="321" t="s">
        <v>215</v>
      </c>
      <c r="G34" s="321" t="s">
        <v>215</v>
      </c>
      <c r="H34" s="321" t="s">
        <v>216</v>
      </c>
      <c r="I34" s="287"/>
      <c r="J34" s="287"/>
      <c r="K34" s="287"/>
      <c r="L34" s="287"/>
      <c r="M34" s="289"/>
    </row>
    <row r="35" customFormat="false" ht="19.5" hidden="false" customHeight="true" outlineLevel="0" collapsed="false">
      <c r="A35" s="286"/>
      <c r="B35" s="322"/>
      <c r="C35" s="287"/>
      <c r="D35" s="323"/>
      <c r="E35" s="323" t="s">
        <v>217</v>
      </c>
      <c r="F35" s="323" t="s">
        <v>217</v>
      </c>
      <c r="G35" s="323" t="s">
        <v>217</v>
      </c>
      <c r="H35" s="323"/>
      <c r="I35" s="287"/>
      <c r="J35" s="287"/>
      <c r="K35" s="287"/>
      <c r="L35" s="287"/>
      <c r="M35" s="289"/>
    </row>
    <row r="36" customFormat="false" ht="19.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7"/>
    </row>
    <row r="37" customFormat="false" ht="19.5" hidden="false" customHeight="true" outlineLevel="0" collapsed="false">
      <c r="A37" s="299"/>
      <c r="B37" s="328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298"/>
    </row>
    <row r="38" customFormat="false" ht="19.5" hidden="false" customHeight="true" outlineLevel="0" collapsed="false">
      <c r="A38" s="299"/>
      <c r="B38" s="328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298"/>
    </row>
    <row r="39" customFormat="false" ht="19.5" hidden="false" customHeight="true" outlineLevel="0" collapsed="false">
      <c r="A39" s="329"/>
      <c r="B39" s="330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/>
    </row>
    <row r="42" customFormat="false" ht="19.5" hidden="false" customHeight="true" outlineLevel="0" collapsed="false">
      <c r="A42" s="185" t="s">
        <v>70</v>
      </c>
      <c r="B42" s="185"/>
      <c r="C42" s="185"/>
      <c r="D42" s="186" t="s">
        <v>36</v>
      </c>
      <c r="E42" s="36" t="s">
        <v>264</v>
      </c>
      <c r="F42" s="36"/>
      <c r="G42" s="185" t="s">
        <v>35</v>
      </c>
      <c r="H42" s="186" t="s">
        <v>36</v>
      </c>
      <c r="I42" s="36" t="s">
        <v>37</v>
      </c>
      <c r="J42" s="36"/>
    </row>
    <row r="43" customFormat="false" ht="19.5" hidden="false" customHeight="true" outlineLevel="0" collapsed="false">
      <c r="A43" s="185"/>
      <c r="B43" s="185"/>
      <c r="C43" s="185"/>
      <c r="D43" s="186" t="s">
        <v>38</v>
      </c>
      <c r="E43" s="36"/>
      <c r="F43" s="36"/>
      <c r="G43" s="185"/>
      <c r="H43" s="186" t="s">
        <v>38</v>
      </c>
      <c r="I43" s="36"/>
      <c r="J43" s="36"/>
    </row>
    <row r="44" customFormat="false" ht="19.5" hidden="false" customHeight="true" outlineLevel="0" collapsed="false">
      <c r="A44" s="185"/>
      <c r="B44" s="185"/>
      <c r="C44" s="185"/>
      <c r="D44" s="186" t="s">
        <v>39</v>
      </c>
      <c r="E44" s="36" t="s">
        <v>40</v>
      </c>
      <c r="F44" s="36"/>
      <c r="G44" s="185"/>
      <c r="H44" s="186" t="s">
        <v>39</v>
      </c>
      <c r="I44" s="36" t="s">
        <v>40</v>
      </c>
      <c r="J44" s="36"/>
    </row>
  </sheetData>
  <mergeCells count="25">
    <mergeCell ref="E7:J7"/>
    <mergeCell ref="A9:A11"/>
    <mergeCell ref="B9:B11"/>
    <mergeCell ref="C9:C11"/>
    <mergeCell ref="H9:H11"/>
    <mergeCell ref="I9:I11"/>
    <mergeCell ref="J9:J11"/>
    <mergeCell ref="K9:K11"/>
    <mergeCell ref="L9:L11"/>
    <mergeCell ref="G10:G11"/>
    <mergeCell ref="A33:A35"/>
    <mergeCell ref="C33:C35"/>
    <mergeCell ref="I33:I35"/>
    <mergeCell ref="J33:J35"/>
    <mergeCell ref="K33:K35"/>
    <mergeCell ref="L33:L35"/>
    <mergeCell ref="M33:M35"/>
    <mergeCell ref="A42:C44"/>
    <mergeCell ref="E42:F42"/>
    <mergeCell ref="G42:G44"/>
    <mergeCell ref="I42:J42"/>
    <mergeCell ref="E43:F43"/>
    <mergeCell ref="I43:J43"/>
    <mergeCell ref="E44:F44"/>
    <mergeCell ref="I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Eridana Zoto</cp:lastModifiedBy>
  <cp:lastPrinted>2018-05-30T10:38:51Z</cp:lastPrinted>
  <dcterms:modified xsi:type="dcterms:W3CDTF">2018-06-14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